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trlProps/ctrlProps19.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pivotTables/_rels/pivotTable1.xml.rels" ContentType="application/vnd.openxmlformats-package.relationships+xml"/>
  <Override PartName="/xl/pivotTables/pivotTable1.xml" ContentType="application/vnd.openxmlformats-officedocument.spreadsheetml.pivotTable+xml"/>
  <Override PartName="/xl/comments2.xml" ContentType="application/vnd.openxmlformats-officedocument.spreadsheetml.comments+xml"/>
  <Override PartName="/xl/drawings/drawing17.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vmlDrawing8.vml" ContentType="application/vnd.openxmlformats-officedocument.vmlDrawing"/>
  <Override PartName="/xl/drawings/drawing2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ordinator" sheetId="1" state="visible" r:id="rId2"/>
    <sheet name="IRAM" sheetId="2" state="visible" r:id="rId3"/>
    <sheet name="Results" sheetId="3" state="hidden" r:id="rId4"/>
    <sheet name="Inspection_Program" sheetId="4" state="visible" r:id="rId5"/>
    <sheet name="Linear" sheetId="5" state="hidden" r:id="rId6"/>
    <sheet name="Daten importieren" sheetId="6" state="hidden" r:id="rId7"/>
    <sheet name="Data_Input" sheetId="7" state="visible" r:id="rId8"/>
    <sheet name="Help_DE" sheetId="8" state="hidden" r:id="rId9"/>
    <sheet name="Help_EN" sheetId="9" state="visible" r:id="rId10"/>
    <sheet name="languages" sheetId="10" state="hidden" r:id="rId11"/>
    <sheet name="Auswertung" sheetId="11" state="hidden" r:id="rId12"/>
    <sheet name="Tabelle2" sheetId="12" state="hidden" r:id="rId13"/>
  </sheets>
  <definedNames>
    <definedName function="false" hidden="false" localSheetId="6" name="_xlnm.Print_Area" vbProcedure="false">Data_Input!$A$1:$L$62</definedName>
    <definedName function="false" hidden="false" localSheetId="6" name="_xlnm.Print_Titles" vbProcedure="false">Data_Input!$1:$2</definedName>
    <definedName function="false" hidden="true" localSheetId="3" name="_xlnm._FilterDatabase" vbProcedure="false">Inspection_Program!$A$13:$V$29</definedName>
    <definedName function="false" hidden="true" localSheetId="1" name="_xlnm._FilterDatabase" vbProcedure="false">IRAM!$A$13:$CA$29</definedName>
    <definedName function="false" hidden="true" localSheetId="4" name="_xlnm._FilterDatabase" vbProcedure="false">Linear!$A$13:$W$29</definedName>
    <definedName function="false" hidden="true" localSheetId="2" name="_xlnm._FilterDatabase" vbProcedure="false">Results!$A$13:$AK$29</definedName>
  </definedNames>
  <calcPr iterateCount="100" refMode="A1" iterate="false" iterateDelta="0.001"/>
  <pivotCaches>
    <pivotCache cacheId="1" r:id="rId15"/>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Choose the appropiate impact criteria for the inspection task from the list in the hand book and put them in here.
</t>
        </r>
      </text>
      <mc:AlternateContent>
        <mc:Choice Requires="v2">
          <commentPr autoFill="true" autoScale="false" colHidden="false" locked="false" rowHidden="false" textHAlign="justify" textVAlign="top">
            <anchor moveWithCells="false" sizeWithCells="false">
              <xdr:from>
                <xdr:col>0</xdr:col>
                <xdr:colOff>163</xdr:colOff>
                <xdr:row>1</xdr:row>
                <xdr:rowOff>16</xdr:rowOff>
              </xdr:from>
              <xdr:to>
                <xdr:col>2</xdr:col>
                <xdr:colOff>23</xdr:colOff>
                <xdr:row>2</xdr:row>
                <xdr:rowOff>70</xdr:rowOff>
              </xdr:to>
            </anchor>
          </commentPr>
        </mc:Choice>
        <mc:Fallback/>
      </mc:AlternateContent>
    </comment>
    <comment ref="A20" authorId="0">
      <text>
        <r>
          <rPr>
            <b val="true"/>
            <sz val="9"/>
            <color rgb="FF000000"/>
            <rFont val="Tahoma"/>
            <family val="0"/>
            <charset val="1"/>
          </rPr>
          <t xml:space="preserve">Summation of all maximum scores
</t>
        </r>
      </text>
      <mc:AlternateContent>
        <mc:Choice Requires="v2">
          <commentPr autoFill="true" autoScale="false" colHidden="false" locked="false" rowHidden="false" textHAlign="justify" textVAlign="top">
            <anchor moveWithCells="false" sizeWithCells="false">
              <xdr:from>
                <xdr:col>0</xdr:col>
                <xdr:colOff>192</xdr:colOff>
                <xdr:row>18</xdr:row>
                <xdr:rowOff>7</xdr:rowOff>
              </xdr:from>
              <xdr:to>
                <xdr:col>2</xdr:col>
                <xdr:colOff>44</xdr:colOff>
                <xdr:row>20</xdr:row>
                <xdr:rowOff>9</xdr:rowOff>
              </xdr:to>
            </anchor>
          </commentPr>
        </mc:Choice>
        <mc:Fallback/>
      </mc:AlternateContent>
    </comment>
    <comment ref="A21" authorId="0">
      <text>
        <r>
          <rPr>
            <b val="true"/>
            <sz val="9"/>
            <color rgb="FF000000"/>
            <rFont val="Tahoma"/>
            <family val="2"/>
          </rPr>
          <t xml:space="preserve">Summation of the maximum inspection profile. It is used for the calculation of the inspection time.
</t>
        </r>
      </text>
      <mc:AlternateContent>
        <mc:Choice Requires="v2">
          <commentPr autoFill="true" autoScale="false" colHidden="false" locked="false" rowHidden="false" textHAlign="justify" textVAlign="top">
            <anchor moveWithCells="false" sizeWithCells="false">
              <xdr:from>
                <xdr:col>0</xdr:col>
                <xdr:colOff>192</xdr:colOff>
                <xdr:row>18</xdr:row>
                <xdr:rowOff>16</xdr:rowOff>
              </xdr:from>
              <xdr:to>
                <xdr:col>2</xdr:col>
                <xdr:colOff>29</xdr:colOff>
                <xdr:row>22</xdr:row>
                <xdr:rowOff>9</xdr:rowOff>
              </xdr:to>
            </anchor>
          </commentPr>
        </mc:Choice>
        <mc:Fallback/>
      </mc:AlternateContent>
    </comment>
    <comment ref="A22" authorId="0">
      <text>
        <r>
          <rPr>
            <b val="true"/>
            <sz val="9"/>
            <color rgb="FF000000"/>
            <rFont val="Tahoma"/>
            <family val="2"/>
          </rPr>
          <t xml:space="preserve">The percentage is needed for the calculation of the percental inspection effort
</t>
        </r>
      </text>
      <mc:AlternateContent>
        <mc:Choice Requires="v2">
          <commentPr autoFill="true" autoScale="false" colHidden="false" locked="false" rowHidden="false" textHAlign="justify" textVAlign="top">
            <anchor moveWithCells="false" sizeWithCells="false">
              <xdr:from>
                <xdr:col>0</xdr:col>
                <xdr:colOff>192</xdr:colOff>
                <xdr:row>20</xdr:row>
                <xdr:rowOff>24</xdr:rowOff>
              </xdr:from>
              <xdr:to>
                <xdr:col>2</xdr:col>
                <xdr:colOff>30</xdr:colOff>
                <xdr:row>24</xdr:row>
                <xdr:rowOff>8</xdr:rowOff>
              </xdr:to>
            </anchor>
          </commentPr>
        </mc:Choice>
        <mc:Fallback/>
      </mc:AlternateContent>
    </comment>
    <comment ref="B1" authorId="0">
      <text>
        <r>
          <rPr>
            <b val="true"/>
            <sz val="10"/>
            <color rgb="FF000000"/>
            <rFont val="Tahoma"/>
            <family val="0"/>
          </rPr>
          <t xml:space="preserve">These steering data are necessary for the correct calculation of the risk category and the inspection effort
</t>
        </r>
      </text>
      <mc:AlternateContent>
        <mc:Choice Requires="v2">
          <commentPr autoFill="true" autoScale="false" colHidden="false" locked="false" rowHidden="false" textHAlign="justify" textVAlign="top">
            <anchor moveWithCells="false" sizeWithCells="false">
              <xdr:from>
                <xdr:col>2</xdr:col>
                <xdr:colOff>6</xdr:colOff>
                <xdr:row>0</xdr:row>
                <xdr:rowOff>4</xdr:rowOff>
              </xdr:from>
              <xdr:to>
                <xdr:col>3</xdr:col>
                <xdr:colOff>55</xdr:colOff>
                <xdr:row>2</xdr:row>
                <xdr:rowOff>61</xdr:rowOff>
              </xdr:to>
            </anchor>
          </commentPr>
        </mc:Choice>
        <mc:Fallback/>
      </mc:AlternateContent>
    </comment>
    <comment ref="B2" authorId="0">
      <text>
        <r>
          <rPr>
            <b val="true"/>
            <sz val="9"/>
            <color rgb="FF000000"/>
            <rFont val="Tahoma"/>
            <family val="2"/>
          </rPr>
          <t xml:space="preserve">No input of data in fields marked yellow, here are only calculation results of steering data
</t>
        </r>
      </text>
      <mc:AlternateContent>
        <mc:Choice Requires="v2">
          <commentPr autoFill="true" autoScale="false" colHidden="false" locked="false" rowHidden="false" textHAlign="justify" textVAlign="top">
            <anchor moveWithCells="false" sizeWithCells="false">
              <xdr:from>
                <xdr:col>1</xdr:col>
                <xdr:colOff>27</xdr:colOff>
                <xdr:row>0</xdr:row>
                <xdr:rowOff>14</xdr:rowOff>
              </xdr:from>
              <xdr:to>
                <xdr:col>2</xdr:col>
                <xdr:colOff>107</xdr:colOff>
                <xdr:row>2</xdr:row>
                <xdr:rowOff>48</xdr:rowOff>
              </xdr:to>
            </anchor>
          </commentPr>
        </mc:Choice>
        <mc:Fallback/>
      </mc:AlternateContent>
    </comment>
    <comment ref="B3" authorId="0">
      <text>
        <r>
          <rPr>
            <b val="true"/>
            <sz val="9"/>
            <color rgb="FF000000"/>
            <rFont val="Tahoma"/>
            <family val="2"/>
          </rPr>
          <t xml:space="preserve">Put in the maximum possible score for each criterion, it is needed to calculate the inspection complexity.
</t>
        </r>
      </text>
      <mc:AlternateContent>
        <mc:Choice Requires="v2">
          <commentPr autoFill="true" autoScale="false" colHidden="false" locked="false" rowHidden="false" textHAlign="justify" textVAlign="top">
            <anchor moveWithCells="false" sizeWithCells="false">
              <xdr:from>
                <xdr:col>1</xdr:col>
                <xdr:colOff>27</xdr:colOff>
                <xdr:row>1</xdr:row>
                <xdr:rowOff>16</xdr:rowOff>
              </xdr:from>
              <xdr:to>
                <xdr:col>2</xdr:col>
                <xdr:colOff>85</xdr:colOff>
                <xdr:row>2</xdr:row>
                <xdr:rowOff>70</xdr:rowOff>
              </xdr:to>
            </anchor>
          </commentPr>
        </mc:Choice>
        <mc:Fallback/>
      </mc:AlternateContent>
    </comment>
    <comment ref="C3" authorId="0">
      <text>
        <r>
          <rPr>
            <b val="true"/>
            <sz val="9"/>
            <color rgb="FF000000"/>
            <rFont val="Tahoma"/>
            <family val="2"/>
          </rPr>
          <t xml:space="preserve">Choose from -2 to +2 to alter the score of all assessed installations. No change: 0.
</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3</xdr:col>
                <xdr:colOff>51</xdr:colOff>
                <xdr:row>2</xdr:row>
                <xdr:rowOff>68</xdr:rowOff>
              </xdr:to>
            </anchor>
          </commentPr>
        </mc:Choice>
        <mc:Fallback/>
      </mc:AlternateContent>
    </comment>
    <comment ref="D2" authorId="0">
      <text>
        <r>
          <rPr>
            <b val="true"/>
            <sz val="9"/>
            <color rgb="FF000000"/>
            <rFont val="Tahoma"/>
            <family val="0"/>
            <charset val="1"/>
          </rPr>
          <t xml:space="preserve">The steering data are given in by the inspection coordinator as described in the hand book</t>
        </r>
      </text>
      <mc:AlternateContent>
        <mc:Choice Requires="v2">
          <commentPr autoFill="true" autoScale="false" colHidden="false" locked="false" rowHidden="false" textHAlign="justify" textVAlign="top">
            <anchor moveWithCells="false" sizeWithCells="false">
              <xdr:from>
                <xdr:col>5</xdr:col>
                <xdr:colOff>89</xdr:colOff>
                <xdr:row>1</xdr:row>
                <xdr:rowOff>2</xdr:rowOff>
              </xdr:from>
              <xdr:to>
                <xdr:col>7</xdr:col>
                <xdr:colOff>35</xdr:colOff>
                <xdr:row>3</xdr:row>
                <xdr:rowOff>17</xdr:rowOff>
              </xdr:to>
            </anchor>
          </commentPr>
        </mc:Choice>
        <mc:Fallback/>
      </mc:AlternateContent>
    </comment>
    <comment ref="D3" authorId="0">
      <text>
        <r>
          <rPr>
            <b val="true"/>
            <sz val="9"/>
            <color rgb="FF000000"/>
            <rFont val="Tahoma"/>
            <family val="2"/>
          </rPr>
          <t xml:space="preserve">Summation of maximum score and shift of score
</t>
        </r>
      </text>
      <mc:AlternateContent>
        <mc:Choice Requires="v2">
          <commentPr autoFill="true" autoScale="false" colHidden="false" locked="false" rowHidden="false" textHAlign="justify" textVAlign="top">
            <anchor moveWithCells="false" sizeWithCells="false">
              <xdr:from>
                <xdr:col>2</xdr:col>
                <xdr:colOff>103</xdr:colOff>
                <xdr:row>1</xdr:row>
                <xdr:rowOff>15</xdr:rowOff>
              </xdr:from>
              <xdr:to>
                <xdr:col>4</xdr:col>
                <xdr:colOff>18</xdr:colOff>
                <xdr:row>2</xdr:row>
                <xdr:rowOff>41</xdr:rowOff>
              </xdr:to>
            </anchor>
          </commentPr>
        </mc:Choice>
        <mc:Fallback/>
      </mc:AlternateContent>
    </comment>
    <comment ref="E3" authorId="0">
      <text>
        <r>
          <rPr>
            <b val="true"/>
            <sz val="9"/>
            <color rgb="FF000000"/>
            <rFont val="Tahoma"/>
            <family val="2"/>
          </rPr>
          <t xml:space="preserve">Standard value is 1, a value of 2 signifies that twice the time is needed to inspect this criterion
</t>
        </r>
      </text>
      <mc:AlternateContent>
        <mc:Choice Requires="v2">
          <commentPr autoFill="true" autoScale="false" colHidden="false" locked="false" rowHidden="false" textHAlign="justify" textVAlign="top">
            <anchor moveWithCells="false" sizeWithCells="false">
              <xdr:from>
                <xdr:col>3</xdr:col>
                <xdr:colOff>69</xdr:colOff>
                <xdr:row>1</xdr:row>
                <xdr:rowOff>16</xdr:rowOff>
              </xdr:from>
              <xdr:to>
                <xdr:col>5</xdr:col>
                <xdr:colOff>25</xdr:colOff>
                <xdr:row>3</xdr:row>
                <xdr:rowOff>13</xdr:rowOff>
              </xdr:to>
            </anchor>
          </commentPr>
        </mc:Choice>
        <mc:Fallback/>
      </mc:AlternateContent>
    </comment>
    <comment ref="F3" authorId="0">
      <text>
        <r>
          <rPr>
            <b val="true"/>
            <sz val="9"/>
            <color rgb="FF000000"/>
            <rFont val="Tahoma"/>
            <family val="2"/>
          </rPr>
          <t xml:space="preserve">Product of weighted maximum score and inspection weight.
</t>
        </r>
      </text>
      <mc:AlternateContent>
        <mc:Choice Requires="v2">
          <commentPr autoFill="true" autoScale="false" colHidden="false" locked="false" rowHidden="false" textHAlign="justify" textVAlign="top">
            <anchor moveWithCells="false" sizeWithCells="false">
              <xdr:from>
                <xdr:col>4</xdr:col>
                <xdr:colOff>64</xdr:colOff>
                <xdr:row>1</xdr:row>
                <xdr:rowOff>16</xdr:rowOff>
              </xdr:from>
              <xdr:to>
                <xdr:col>6</xdr:col>
                <xdr:colOff>7</xdr:colOff>
                <xdr:row>2</xdr:row>
                <xdr:rowOff>67</xdr:rowOff>
              </xdr:to>
            </anchor>
          </commentPr>
        </mc:Choice>
        <mc:Fallback/>
      </mc:AlternateContent>
    </comment>
    <comment ref="G3" authorId="0">
      <text>
        <r>
          <rPr>
            <b val="true"/>
            <sz val="9"/>
            <color rgb="FF000000"/>
            <rFont val="Tahoma"/>
            <family val="2"/>
          </rPr>
          <t xml:space="preserve">From this number on the rick category is identical with the highest score, else it is one score lower
</t>
        </r>
      </text>
      <mc:AlternateContent>
        <mc:Choice Requires="v2">
          <commentPr autoFill="true" autoScale="false" colHidden="false" locked="false" rowHidden="false" textHAlign="justify" textVAlign="top">
            <anchor moveWithCells="false" sizeWithCells="false">
              <xdr:from>
                <xdr:col>7</xdr:col>
                <xdr:colOff>16</xdr:colOff>
                <xdr:row>1</xdr:row>
                <xdr:rowOff>16</xdr:rowOff>
              </xdr:from>
              <xdr:to>
                <xdr:col>8</xdr:col>
                <xdr:colOff>-99</xdr:colOff>
                <xdr:row>3</xdr:row>
                <xdr:rowOff>13</xdr:rowOff>
              </xdr:to>
            </anchor>
          </commentPr>
        </mc:Choice>
        <mc:Fallback/>
      </mc:AlternateContent>
    </comment>
    <comment ref="H3" authorId="0">
      <text>
        <r>
          <rPr>
            <b val="true"/>
            <sz val="9"/>
            <color rgb="FF000000"/>
            <rFont val="Tahoma"/>
            <family val="2"/>
          </rPr>
          <t xml:space="preserve">Choose the appropiate operator performance criteria for the inspection task from the list and put them in here.
</t>
        </r>
      </text>
      <mc:AlternateContent>
        <mc:Choice Requires="v2">
          <commentPr autoFill="true" autoScale="false" colHidden="false" locked="false" rowHidden="false" textHAlign="justify" textVAlign="top">
            <anchor moveWithCells="false" sizeWithCells="false">
              <xdr:from>
                <xdr:col>6</xdr:col>
                <xdr:colOff>43</xdr:colOff>
                <xdr:row>0</xdr:row>
                <xdr:rowOff>22</xdr:rowOff>
              </xdr:from>
              <xdr:to>
                <xdr:col>7</xdr:col>
                <xdr:colOff>129</xdr:colOff>
                <xdr:row>2</xdr:row>
                <xdr:rowOff>52</xdr:rowOff>
              </xdr:to>
            </anchor>
          </commentPr>
        </mc:Choice>
        <mc:Fallback/>
      </mc:AlternateContent>
    </comment>
    <comment ref="I3" authorId="0">
      <text>
        <r>
          <rPr>
            <b val="true"/>
            <sz val="9"/>
            <color rgb="FF000000"/>
            <rFont val="Tahoma"/>
            <family val="2"/>
          </rPr>
          <t xml:space="preserve">A weight of 2 signifies that the criterion is counted twice in the calculation of the mean operator performance
</t>
        </r>
      </text>
      <mc:AlternateContent>
        <mc:Choice Requires="v2">
          <commentPr autoFill="true" autoScale="false" colHidden="false" locked="false" rowHidden="false" textHAlign="justify" textVAlign="top">
            <anchor moveWithCells="false" sizeWithCells="false">
              <xdr:from>
                <xdr:col>7</xdr:col>
                <xdr:colOff>32</xdr:colOff>
                <xdr:row>1</xdr:row>
                <xdr:rowOff>16</xdr:rowOff>
              </xdr:from>
              <xdr:to>
                <xdr:col>8</xdr:col>
                <xdr:colOff>-65</xdr:colOff>
                <xdr:row>4</xdr:row>
                <xdr:rowOff>3</xdr:rowOff>
              </xdr:to>
            </anchor>
          </commentPr>
        </mc:Choice>
        <mc:Fallback/>
      </mc:AlternateContent>
    </comment>
    <comment ref="J3" authorId="0">
      <text>
        <r>
          <rPr>
            <b val="true"/>
            <sz val="9"/>
            <color rgb="FF000000"/>
            <rFont val="Tahoma"/>
            <family val="2"/>
          </rPr>
          <t xml:space="preserve">Possible scores and risk categories for this specific inspection task
</t>
        </r>
      </text>
      <mc:AlternateContent>
        <mc:Choice Requires="v2">
          <commentPr autoFill="true" autoScale="false" colHidden="false" locked="false" rowHidden="false" textHAlign="justify" textVAlign="top">
            <anchor moveWithCells="false" sizeWithCells="false">
              <xdr:from>
                <xdr:col>7</xdr:col>
                <xdr:colOff>187</xdr:colOff>
                <xdr:row>1</xdr:row>
                <xdr:rowOff>17</xdr:rowOff>
              </xdr:from>
              <xdr:to>
                <xdr:col>9</xdr:col>
                <xdr:colOff>0</xdr:colOff>
                <xdr:row>3</xdr:row>
                <xdr:rowOff>7</xdr:rowOff>
              </xdr:to>
            </anchor>
          </commentPr>
        </mc:Choice>
        <mc:Fallback/>
      </mc:AlternateContent>
    </comment>
    <comment ref="K3" authorId="0">
      <text>
        <r>
          <rPr>
            <b val="true"/>
            <sz val="9"/>
            <color rgb="FF000000"/>
            <rFont val="Tahoma"/>
            <family val="2"/>
          </rPr>
          <t xml:space="preserve">Input of inspection frquencies in month in relation to the risk categories (scores)
</t>
        </r>
      </text>
      <mc:AlternateContent>
        <mc:Choice Requires="v2">
          <commentPr autoFill="true" autoScale="false" colHidden="false" locked="false" rowHidden="false" textHAlign="justify" textVAlign="top">
            <anchor moveWithCells="false" sizeWithCells="false">
              <xdr:from>
                <xdr:col>7</xdr:col>
                <xdr:colOff>261</xdr:colOff>
                <xdr:row>1</xdr:row>
                <xdr:rowOff>16</xdr:rowOff>
              </xdr:from>
              <xdr:to>
                <xdr:col>9</xdr:col>
                <xdr:colOff>72</xdr:colOff>
                <xdr:row>4</xdr:row>
                <xdr:rowOff>13</xdr:rowOff>
              </xdr:to>
            </anchor>
          </commentPr>
        </mc:Choice>
        <mc:Fallback/>
      </mc:AlternateContent>
    </comment>
    <comment ref="L3" authorId="0">
      <text>
        <r>
          <rPr>
            <b val="true"/>
            <sz val="9"/>
            <color rgb="FF000000"/>
            <rFont val="Tahoma"/>
            <family val="2"/>
          </rPr>
          <t xml:space="preserve">Steps of the inspection  effort in relation to the added maximum inspection profile  as percentag
</t>
        </r>
      </text>
      <mc:AlternateContent>
        <mc:Choice Requires="v2">
          <commentPr autoFill="true" autoScale="false" colHidden="false" locked="false" rowHidden="false" textHAlign="justify" textVAlign="top">
            <anchor moveWithCells="false" sizeWithCells="false">
              <xdr:from>
                <xdr:col>9</xdr:col>
                <xdr:colOff>44</xdr:colOff>
                <xdr:row>1</xdr:row>
                <xdr:rowOff>17</xdr:rowOff>
              </xdr:from>
              <xdr:to>
                <xdr:col>10</xdr:col>
                <xdr:colOff>85</xdr:colOff>
                <xdr:row>3</xdr:row>
                <xdr:rowOff>15</xdr:rowOff>
              </xdr:to>
            </anchor>
          </commentPr>
        </mc:Choice>
        <mc:Fallback/>
      </mc:AlternateContent>
    </comment>
    <comment ref="M3" authorId="0">
      <text>
        <r>
          <rPr>
            <b val="true"/>
            <sz val="9"/>
            <color rgb="FF000000"/>
            <rFont val="Tahoma"/>
            <family val="2"/>
          </rPr>
          <t xml:space="preserve">Input of inspection time in hours in relation to the percental inspection effort
</t>
        </r>
      </text>
      <mc:AlternateContent>
        <mc:Choice Requires="v2">
          <commentPr autoFill="true" autoScale="false" colHidden="false" locked="false" rowHidden="false" textHAlign="justify" textVAlign="top">
            <anchor moveWithCells="false" sizeWithCells="false">
              <xdr:from>
                <xdr:col>9</xdr:col>
                <xdr:colOff>108</xdr:colOff>
                <xdr:row>1</xdr:row>
                <xdr:rowOff>16</xdr:rowOff>
              </xdr:from>
              <xdr:to>
                <xdr:col>11</xdr:col>
                <xdr:colOff>49</xdr:colOff>
                <xdr:row>2</xdr:row>
                <xdr:rowOff>7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0"/>
            <color rgb="FF000000"/>
            <rFont val="Tahoma"/>
            <family val="0"/>
          </rPr>
          <t xml:space="preserve">Input of  identification number for each inspection object. It is used for definte object identification. 
</t>
        </r>
      </text>
      <mc:AlternateContent>
        <mc:Choice Requires="v2">
          <commentPr autoFill="true" autoScale="false" colHidden="false" locked="false" rowHidden="false" textHAlign="justify" textVAlign="top">
            <anchor moveWithCells="false" sizeWithCells="false">
              <xdr:from>
                <xdr:col>0</xdr:col>
                <xdr:colOff>116</xdr:colOff>
                <xdr:row>21</xdr:row>
                <xdr:rowOff>1</xdr:rowOff>
              </xdr:from>
              <xdr:to>
                <xdr:col>1</xdr:col>
                <xdr:colOff>116</xdr:colOff>
                <xdr:row>25</xdr:row>
                <xdr:rowOff>6</xdr:rowOff>
              </xdr:to>
            </anchor>
          </commentPr>
        </mc:Choice>
        <mc:Fallback/>
      </mc:AlternateContent>
    </comment>
    <comment ref="B1" authorId="0">
      <text>
        <r>
          <rPr>
            <b val="true"/>
            <sz val="9"/>
            <color rgb="FF000000"/>
            <rFont val="Tahoma"/>
            <family val="2"/>
          </rPr>
          <t xml:space="preserve">Input of data by csv-files of the IRAM web application or by hand 
</t>
        </r>
      </text>
      <mc:AlternateContent>
        <mc:Choice Requires="v2">
          <commentPr autoFill="true" autoScale="false" colHidden="false" locked="false" rowHidden="false" textHAlign="justify" textVAlign="top">
            <anchor moveWithCells="false" sizeWithCells="false">
              <xdr:from>
                <xdr:col>1</xdr:col>
                <xdr:colOff>185</xdr:colOff>
                <xdr:row>0</xdr:row>
                <xdr:rowOff>2</xdr:rowOff>
              </xdr:from>
              <xdr:to>
                <xdr:col>3</xdr:col>
                <xdr:colOff>22</xdr:colOff>
                <xdr:row>10</xdr:row>
                <xdr:rowOff>38</xdr:rowOff>
              </xdr:to>
            </anchor>
          </commentPr>
        </mc:Choice>
        <mc:Fallback/>
      </mc:AlternateContent>
    </comment>
    <comment ref="B2" authorId="0">
      <text>
        <r>
          <rPr>
            <b val="true"/>
            <sz val="9"/>
            <color rgb="FF000000"/>
            <rFont val="Tahoma"/>
            <family val="2"/>
          </rPr>
          <t xml:space="preserve">The steering data are necessary for the calculation of risc catogeries in cases of restrictions on inspections frequencies 
</t>
        </r>
      </text>
      <mc:AlternateContent>
        <mc:Choice Requires="v2">
          <commentPr autoFill="true" autoScale="false" colHidden="false" locked="false" rowHidden="false" textHAlign="justify" textVAlign="top">
            <anchor moveWithCells="false" sizeWithCells="false">
              <xdr:from>
                <xdr:col>1</xdr:col>
                <xdr:colOff>185</xdr:colOff>
                <xdr:row>0</xdr:row>
                <xdr:rowOff>15</xdr:rowOff>
              </xdr:from>
              <xdr:to>
                <xdr:col>3</xdr:col>
                <xdr:colOff>21</xdr:colOff>
                <xdr:row>10</xdr:row>
                <xdr:rowOff>69</xdr:rowOff>
              </xdr:to>
            </anchor>
          </commentPr>
        </mc:Choice>
        <mc:Fallback/>
      </mc:AlternateContent>
    </comment>
    <comment ref="B3" authorId="0">
      <text>
        <r>
          <rPr>
            <b val="true"/>
            <sz val="9"/>
            <color rgb="FF000000"/>
            <rFont val="Tahoma"/>
            <family val="0"/>
            <charset val="1"/>
          </rPr>
          <t xml:space="preserve">No input of data in fields marked yellow, in those fields only calculations results are found  
</t>
        </r>
      </text>
      <mc:AlternateContent>
        <mc:Choice Requires="v2">
          <commentPr autoFill="true" autoScale="false" colHidden="false" locked="false" rowHidden="false" textHAlign="justify" textVAlign="top">
            <anchor moveWithCells="false" sizeWithCells="false">
              <xdr:from>
                <xdr:col>1</xdr:col>
                <xdr:colOff>191</xdr:colOff>
                <xdr:row>1</xdr:row>
                <xdr:rowOff>11</xdr:rowOff>
              </xdr:from>
              <xdr:to>
                <xdr:col>5</xdr:col>
                <xdr:colOff>2</xdr:colOff>
                <xdr:row>11</xdr:row>
                <xdr:rowOff>3</xdr:rowOff>
              </xdr:to>
            </anchor>
          </commentPr>
        </mc:Choice>
        <mc:Fallback/>
      </mc:AlternateContent>
    </comment>
    <comment ref="B12" authorId="0">
      <text>
        <r>
          <rPr>
            <b val="true"/>
            <sz val="9"/>
            <color rgb="FF000000"/>
            <rFont val="Tahoma"/>
            <family val="0"/>
            <charset val="1"/>
          </rPr>
          <t xml:space="preserve">Input of inspection object's names. They are not used for the identification because names can change
</t>
        </r>
      </text>
      <mc:AlternateContent>
        <mc:Choice Requires="v2">
          <commentPr autoFill="true" autoScale="false" colHidden="false" locked="false" rowHidden="false" textHAlign="justify" textVAlign="top">
            <anchor moveWithCells="false" sizeWithCells="false">
              <xdr:from>
                <xdr:col>1</xdr:col>
                <xdr:colOff>185</xdr:colOff>
                <xdr:row>21</xdr:row>
                <xdr:rowOff>1</xdr:rowOff>
              </xdr:from>
              <xdr:to>
                <xdr:col>4</xdr:col>
                <xdr:colOff>7</xdr:colOff>
                <xdr:row>27</xdr:row>
                <xdr:rowOff>1</xdr:rowOff>
              </xdr:to>
            </anchor>
          </commentPr>
        </mc:Choice>
        <mc:Fallback/>
      </mc:AlternateContent>
    </comment>
    <comment ref="C12" authorId="0">
      <text>
        <r>
          <rPr>
            <b val="true"/>
            <sz val="9"/>
            <color rgb="FF000000"/>
            <rFont val="Tahoma"/>
            <family val="0"/>
            <charset val="1"/>
          </rPr>
          <t xml:space="preserve">Safety net in case of restrictions to the lowest inspection frequency as in the IED: every 3 years.
</t>
        </r>
      </text>
      <mc:AlternateContent>
        <mc:Choice Requires="v2">
          <commentPr autoFill="true" autoScale="false" colHidden="false" locked="false" rowHidden="false" textHAlign="justify" textVAlign="top">
            <anchor moveWithCells="false" sizeWithCells="false">
              <xdr:from>
                <xdr:col>1</xdr:col>
                <xdr:colOff>209</xdr:colOff>
                <xdr:row>21</xdr:row>
                <xdr:rowOff>1</xdr:rowOff>
              </xdr:from>
              <xdr:to>
                <xdr:col>6</xdr:col>
                <xdr:colOff>8</xdr:colOff>
                <xdr:row>25</xdr:row>
                <xdr:rowOff>15</xdr:rowOff>
              </xdr:to>
            </anchor>
          </commentPr>
        </mc:Choice>
        <mc:Fallback/>
      </mc:AlternateContent>
    </comment>
    <comment ref="D12" authorId="0">
      <text>
        <r>
          <rPr>
            <b val="true"/>
            <sz val="9"/>
            <color rgb="FF000000"/>
            <rFont val="Tahoma"/>
            <family val="0"/>
            <charset val="1"/>
          </rPr>
          <t xml:space="preserve">Safety net in case of limitations of the highest frequency of routine inspections, e.g. every year.
</t>
        </r>
      </text>
      <mc:AlternateContent>
        <mc:Choice Requires="v2">
          <commentPr autoFill="true" autoScale="false" colHidden="false" locked="false" rowHidden="false" textHAlign="justify" textVAlign="top">
            <anchor moveWithCells="false" sizeWithCells="false">
              <xdr:from>
                <xdr:col>1</xdr:col>
                <xdr:colOff>234</xdr:colOff>
                <xdr:row>21</xdr:row>
                <xdr:rowOff>1</xdr:rowOff>
              </xdr:from>
              <xdr:to>
                <xdr:col>5</xdr:col>
                <xdr:colOff>8</xdr:colOff>
                <xdr:row>25</xdr:row>
                <xdr:rowOff>11</xdr:rowOff>
              </xdr:to>
            </anchor>
          </commentPr>
        </mc:Choice>
        <mc:Fallback/>
      </mc:AlternateContent>
    </comment>
    <comment ref="E11" authorId="0">
      <text>
        <r>
          <rPr>
            <b val="true"/>
            <sz val="9"/>
            <color rgb="FF000000"/>
            <rFont val="Tahoma"/>
            <family val="0"/>
            <charset val="1"/>
          </rPr>
          <t xml:space="preserve">The assessment is done by a scoring system and based on the knowledge about the inspection object
</t>
        </r>
      </text>
      <mc:AlternateContent>
        <mc:Choice Requires="v2">
          <commentPr autoFill="true" autoScale="false" colHidden="false" locked="false" rowHidden="false" textHAlign="justify" textVAlign="top">
            <anchor moveWithCells="false" sizeWithCells="false">
              <xdr:from>
                <xdr:col>14</xdr:col>
                <xdr:colOff>5</xdr:colOff>
                <xdr:row>8</xdr:row>
                <xdr:rowOff>1</xdr:rowOff>
              </xdr:from>
              <xdr:to>
                <xdr:col>24</xdr:col>
                <xdr:colOff>2</xdr:colOff>
                <xdr:row>10</xdr:row>
                <xdr:rowOff>69</xdr:rowOff>
              </xdr:to>
            </anchor>
          </commentPr>
        </mc:Choice>
        <mc:Fallback/>
      </mc:AlternateContent>
    </comment>
    <comment ref="T11" authorId="0">
      <text>
        <r>
          <rPr>
            <b val="true"/>
            <sz val="9"/>
            <color rgb="FF000000"/>
            <rFont val="Tahoma"/>
            <family val="2"/>
          </rPr>
          <t xml:space="preserve">The assessment of the operator performance varies from -1 (good) over 0 (medium) to 1 (bad)
</t>
        </r>
      </text>
      <mc:AlternateContent>
        <mc:Choice Requires="v2">
          <commentPr autoFill="true" autoScale="false" colHidden="false" locked="false" rowHidden="false" textHAlign="justify" textVAlign="top">
            <anchor moveWithCells="false" sizeWithCells="false">
              <xdr:from>
                <xdr:col>22</xdr:col>
                <xdr:colOff>4</xdr:colOff>
                <xdr:row>7</xdr:row>
                <xdr:rowOff>2</xdr:rowOff>
              </xdr:from>
              <xdr:to>
                <xdr:col>27</xdr:col>
                <xdr:colOff>74</xdr:colOff>
                <xdr:row>10</xdr:row>
                <xdr:rowOff>69</xdr:rowOff>
              </xdr:to>
            </anchor>
          </commentPr>
        </mc:Choice>
        <mc:Fallback/>
      </mc:AlternateContent>
    </comment>
    <comment ref="Y12" authorId="0">
      <text>
        <r>
          <rPr>
            <b val="true"/>
            <sz val="9"/>
            <color rgb="FF000000"/>
            <rFont val="Tahoma"/>
            <family val="0"/>
            <charset val="1"/>
          </rPr>
          <t xml:space="preserve">Mean value of the weighted scores of the operator performance criteria
</t>
        </r>
      </text>
      <mc:AlternateContent>
        <mc:Choice Requires="v2">
          <commentPr autoFill="true" autoScale="false" colHidden="false" locked="false" rowHidden="false" textHAlign="justify" textVAlign="top">
            <anchor moveWithCells="false" sizeWithCells="false">
              <xdr:from>
                <xdr:col>18</xdr:col>
                <xdr:colOff>14</xdr:colOff>
                <xdr:row>21</xdr:row>
                <xdr:rowOff>1</xdr:rowOff>
              </xdr:from>
              <xdr:to>
                <xdr:col>26</xdr:col>
                <xdr:colOff>51</xdr:colOff>
                <xdr:row>23</xdr:row>
                <xdr:rowOff>11</xdr:rowOff>
              </xdr:to>
            </anchor>
          </commentPr>
        </mc:Choice>
        <mc:Fallback/>
      </mc:AlternateContent>
    </comment>
    <comment ref="AA12" authorId="0">
      <text>
        <r>
          <rPr>
            <b val="true"/>
            <sz val="8"/>
            <color rgb="FF000000"/>
            <rFont val="Tahoma"/>
            <family val="0"/>
          </rPr>
          <t xml:space="preserve">This date is necessary for the calculation of the follow-up inspections
</t>
        </r>
      </text>
      <mc:AlternateContent>
        <mc:Choice Requires="v2">
          <commentPr autoFill="true" autoScale="false" colHidden="false" locked="false" rowHidden="false" textHAlign="justify" textVAlign="top">
            <anchor moveWithCells="false" sizeWithCells="false">
              <xdr:from>
                <xdr:col>26</xdr:col>
                <xdr:colOff>36</xdr:colOff>
                <xdr:row>10</xdr:row>
                <xdr:rowOff>59</xdr:rowOff>
              </xdr:from>
              <xdr:to>
                <xdr:col>27</xdr:col>
                <xdr:colOff>91</xdr:colOff>
                <xdr:row>11</xdr:row>
                <xdr:rowOff>52</xdr:rowOff>
              </xdr:to>
            </anchor>
          </commentPr>
        </mc:Choice>
        <mc:Fallback/>
      </mc:AlternateContent>
    </comment>
    <comment ref="AC11" authorId="0">
      <text>
        <r>
          <rPr>
            <b val="true"/>
            <sz val="9"/>
            <color rgb="FF000000"/>
            <rFont val="Tahoma"/>
            <family val="2"/>
          </rPr>
          <t xml:space="preserve">Die Risikopunktwerte der Wirkungskriterien sind die Summe aus dem Punktwerte des Wirkungskriteriums, ggf. einer Wichtung und dem Ergebniswert des durchschnittlichen Betreiberverhaltens.
</t>
        </r>
      </text>
      <mc:AlternateContent>
        <mc:Choice Requires="v2">
          <commentPr autoFill="true" autoScale="false" colHidden="true" locked="false" rowHidden="false" textHAlign="justify" textVAlign="top">
            <anchor moveWithCells="false" sizeWithCells="false">
              <xdr:from>
                <xdr:col>81</xdr:col>
                <xdr:colOff>29</xdr:colOff>
                <xdr:row>7</xdr:row>
                <xdr:rowOff>2</xdr:rowOff>
              </xdr:from>
              <xdr:to>
                <xdr:col>84</xdr:col>
                <xdr:colOff>82</xdr:colOff>
                <xdr:row>11</xdr:row>
                <xdr:rowOff>1</xdr:rowOff>
              </xdr:to>
            </anchor>
          </commentPr>
        </mc:Choice>
        <mc:Fallback/>
      </mc:AlternateContent>
    </comment>
    <comment ref="AR11" authorId="0">
      <text>
        <r>
          <rPr>
            <b val="true"/>
            <sz val="9"/>
            <color rgb="FF000000"/>
            <rFont val="Tahoma"/>
            <family val="0"/>
            <charset val="1"/>
          </rPr>
          <t xml:space="preserve">Der Punktwert des jeweiligen Kriteriums ergibt sich aus der Summe des Wirkungskriteriums und ggf. einer Wichtung ("Wichtungsterm") multipliziert mit der Inspektionswichtung. Der Punktwert zeigt, welcher Inspektionsaufwand erforderlich ist im Vergleich zu den anderen Kriterien.
</t>
        </r>
        <r>
          <rPr>
            <sz val="9"/>
            <color rgb="FF000000"/>
            <rFont val="Tahoma"/>
            <family val="0"/>
            <charset val="1"/>
          </rPr>
          <t xml:space="preserve">
</t>
        </r>
      </text>
      <mc:AlternateContent>
        <mc:Choice Requires="v2">
          <commentPr autoFill="true" autoScale="false" colHidden="true" locked="false" rowHidden="false" textHAlign="justify" textVAlign="top">
            <anchor moveWithCells="false" sizeWithCells="false">
              <xdr:from>
                <xdr:col>86</xdr:col>
                <xdr:colOff>75</xdr:colOff>
                <xdr:row>7</xdr:row>
                <xdr:rowOff>2</xdr:rowOff>
              </xdr:from>
              <xdr:to>
                <xdr:col>90</xdr:col>
                <xdr:colOff>15</xdr:colOff>
                <xdr:row>11</xdr:row>
                <xdr:rowOff>28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0"/>
            <charset val="1"/>
          </rPr>
          <t xml:space="preserve">Die Daten werden von IRAM transferriert.
</t>
        </r>
      </text>
      <mc:AlternateContent>
        <mc:Choice Requires="v2">
          <commentPr autoFill="true" autoScale="false" colHidden="false" locked="false" rowHidden="false" textHAlign="justify" textVAlign="top">
            <anchor moveWithCells="false" sizeWithCells="false">
              <xdr:from>
                <xdr:col>1</xdr:col>
                <xdr:colOff>182</xdr:colOff>
                <xdr:row>10</xdr:row>
                <xdr:rowOff>0</xdr:rowOff>
              </xdr:from>
              <xdr:to>
                <xdr:col>5</xdr:col>
                <xdr:colOff>2</xdr:colOff>
                <xdr:row>11</xdr:row>
                <xdr:rowOff>34</xdr:rowOff>
              </xdr:to>
            </anchor>
          </commentPr>
        </mc:Choice>
        <mc:Fallback/>
      </mc:AlternateContent>
    </comment>
    <comment ref="B1" authorId="0">
      <text>
        <r>
          <rPr>
            <b val="true"/>
            <sz val="9"/>
            <color rgb="FF000000"/>
            <rFont val="Tahoma"/>
            <family val="0"/>
            <charset val="1"/>
          </rPr>
          <t xml:space="preserve">Keine Dateneingabe in gelb markierte Felder; hier stehen ausschließlich Rechenergebnisse oder Datenübertragungen. 
</t>
        </r>
      </text>
      <mc:AlternateContent>
        <mc:Choice Requires="v2">
          <commentPr autoFill="true" autoScale="false" colHidden="false" locked="false" rowHidden="false" textHAlign="justify" textVAlign="top">
            <anchor moveWithCells="false" sizeWithCells="false">
              <xdr:from>
                <xdr:col>1</xdr:col>
                <xdr:colOff>182</xdr:colOff>
                <xdr:row>0</xdr:row>
                <xdr:rowOff>2</xdr:rowOff>
              </xdr:from>
              <xdr:to>
                <xdr:col>6</xdr:col>
                <xdr:colOff>3</xdr:colOff>
                <xdr:row>7</xdr:row>
                <xdr:rowOff>1</xdr:rowOff>
              </xdr:to>
            </anchor>
          </commentPr>
        </mc:Choice>
        <mc:Fallback/>
      </mc:AlternateContent>
    </comment>
    <comment ref="B2" authorId="0">
      <text>
        <r>
          <rPr>
            <b val="true"/>
            <sz val="9"/>
            <color rgb="FF000000"/>
            <rFont val="Tahoma"/>
            <family val="0"/>
            <charset val="1"/>
          </rPr>
          <t xml:space="preserve">Diese Ergebnisse werden für die Berechnung der Inspektionsfrequenz und der Inspektionsdauer verwendet
</t>
        </r>
      </text>
      <mc:AlternateContent>
        <mc:Choice Requires="v2">
          <commentPr autoFill="true" autoScale="false" colHidden="false" locked="false" rowHidden="false" textHAlign="justify" textVAlign="top">
            <anchor moveWithCells="false" sizeWithCells="false">
              <xdr:from>
                <xdr:col>1</xdr:col>
                <xdr:colOff>182</xdr:colOff>
                <xdr:row>0</xdr:row>
                <xdr:rowOff>15</xdr:rowOff>
              </xdr:from>
              <xdr:to>
                <xdr:col>4</xdr:col>
                <xdr:colOff>7</xdr:colOff>
                <xdr:row>10</xdr:row>
                <xdr:rowOff>15</xdr:rowOff>
              </xdr:to>
            </anchor>
          </commentPr>
        </mc:Choice>
        <mc:Fallback/>
      </mc:AlternateContent>
    </comment>
    <comment ref="C11" authorId="0">
      <text>
        <r>
          <rPr>
            <b val="true"/>
            <sz val="9"/>
            <color rgb="FF000000"/>
            <rFont val="Tahoma"/>
            <family val="2"/>
          </rPr>
          <t xml:space="preserve">Die Risikopunktwerte der Wirkungskriterien sind die Summe aus dem Punktwerte des Wirkungskriteriums, ggf. einer Wichtung und dem Ergebniswert des durchschnittlichen Betreiberverhaltens.
</t>
        </r>
      </text>
      <mc:AlternateContent>
        <mc:Choice Requires="v2">
          <commentPr autoFill="true" autoScale="false" colHidden="false" locked="false" rowHidden="false" textHAlign="justify" textVAlign="top">
            <anchor moveWithCells="false" sizeWithCells="false">
              <xdr:from>
                <xdr:col>12</xdr:col>
                <xdr:colOff>2</xdr:colOff>
                <xdr:row>10</xdr:row>
                <xdr:rowOff>0</xdr:rowOff>
              </xdr:from>
              <xdr:to>
                <xdr:col>24</xdr:col>
                <xdr:colOff>13</xdr:colOff>
                <xdr:row>11</xdr:row>
                <xdr:rowOff>34</xdr:rowOff>
              </xdr:to>
            </anchor>
          </commentPr>
        </mc:Choice>
        <mc:Fallback/>
      </mc:AlternateContent>
    </comment>
    <comment ref="D1" authorId="0">
      <text>
        <r>
          <rPr>
            <b val="true"/>
            <sz val="10"/>
            <color rgb="FF000000"/>
            <rFont val="Tahoma"/>
            <family val="0"/>
          </rPr>
          <t xml:space="preserve">Die Ergebnisse dienen zur Berechung der Inspektionsfrequenz und der Inspektionszeit.</t>
        </r>
      </text>
      <mc:AlternateContent>
        <mc:Choice Requires="v2">
          <commentPr autoFill="true" autoScale="false" colHidden="false" locked="false" rowHidden="false" textHAlign="justify" textVAlign="top">
            <anchor moveWithCells="false" sizeWithCells="false">
              <xdr:from>
                <xdr:col>13</xdr:col>
                <xdr:colOff>2</xdr:colOff>
                <xdr:row>0</xdr:row>
                <xdr:rowOff>2</xdr:rowOff>
              </xdr:from>
              <xdr:to>
                <xdr:col>23</xdr:col>
                <xdr:colOff>12</xdr:colOff>
                <xdr:row>6</xdr:row>
                <xdr:rowOff>2</xdr:rowOff>
              </xdr:to>
            </anchor>
          </commentPr>
        </mc:Choice>
        <mc:Fallback/>
      </mc:AlternateContent>
    </comment>
    <comment ref="R11" authorId="0">
      <text>
        <r>
          <rPr>
            <b val="true"/>
            <sz val="9"/>
            <color rgb="FF000000"/>
            <rFont val="Tahoma"/>
            <family val="0"/>
            <charset val="1"/>
          </rPr>
          <t xml:space="preserve">Der Punktwert des jeweiligen Kriteriums ergibt sich aus der Summe des Wirkungskriteriums und ggf. einer Wichtung ("Wichtungsterm") multipliziert mit der Inspektionswichtung. Der Punktwert zeigt, welcher Inspektionsaufwand erforderlich ist im Vergleich zu den anderen Kriterien.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9</xdr:col>
                <xdr:colOff>23</xdr:colOff>
                <xdr:row>10</xdr:row>
                <xdr:rowOff>0</xdr:rowOff>
              </xdr:from>
              <xdr:to>
                <xdr:col>31</xdr:col>
                <xdr:colOff>10</xdr:colOff>
                <xdr:row>13</xdr:row>
                <xdr:rowOff>11</xdr:rowOff>
              </xdr:to>
            </anchor>
          </commentPr>
        </mc:Choice>
        <mc:Fallback/>
      </mc:AlternateContent>
    </comment>
    <comment ref="AG12" authorId="0">
      <text>
        <r>
          <rPr>
            <b val="true"/>
            <sz val="9"/>
            <color rgb="FF000000"/>
            <rFont val="Tahoma"/>
            <family val="2"/>
          </rPr>
          <t xml:space="preserve">Der höchste Punktwert ist aus der Tabelle "Risikoprofil" entnommen. Er ist wichtig zur Berechnung der Risikokategori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8</xdr:col>
                <xdr:colOff>14</xdr:colOff>
                <xdr:row>13</xdr:row>
                <xdr:rowOff>13</xdr:rowOff>
              </xdr:from>
              <xdr:to>
                <xdr:col>36</xdr:col>
                <xdr:colOff>23</xdr:colOff>
                <xdr:row>17</xdr:row>
                <xdr:rowOff>14</xdr:rowOff>
              </xdr:to>
            </anchor>
          </commentPr>
        </mc:Choice>
        <mc:Fallback/>
      </mc:AlternateContent>
    </comment>
    <comment ref="AH12" authorId="0">
      <text>
        <r>
          <rPr>
            <b val="true"/>
            <sz val="9"/>
            <color rgb="FF000000"/>
            <rFont val="Tahoma"/>
            <family val="2"/>
          </rPr>
          <t xml:space="preserve">Von der "Anzahl der höchsten Punktwerte" an ("Steuerung") ist die Risikokategorie identisch mit dem höchsten Punktwert.</t>
        </r>
      </text>
      <mc:AlternateContent>
        <mc:Choice Requires="v2">
          <commentPr autoFill="true" autoScale="false" colHidden="false" locked="false" rowHidden="false" textHAlign="justify" textVAlign="top">
            <anchor moveWithCells="false" sizeWithCells="false">
              <xdr:from>
                <xdr:col>29</xdr:col>
                <xdr:colOff>14</xdr:colOff>
                <xdr:row>13</xdr:row>
                <xdr:rowOff>13</xdr:rowOff>
              </xdr:from>
              <xdr:to>
                <xdr:col>36</xdr:col>
                <xdr:colOff>31</xdr:colOff>
                <xdr:row>17</xdr:row>
                <xdr:rowOff>14</xdr:rowOff>
              </xdr:to>
            </anchor>
          </commentPr>
        </mc:Choice>
        <mc:Fallback/>
      </mc:AlternateContent>
    </comment>
    <comment ref="AI12" authorId="0">
      <text>
        <r>
          <rPr>
            <b val="true"/>
            <sz val="9"/>
            <color rgb="FF000000"/>
            <rFont val="Tahoma"/>
            <family val="2"/>
          </rPr>
          <t xml:space="preserve">Die Risikokategorie hängt ab von der Anzahl der höchsten Punktwerte sowie den Steuerungsdaten unter IRAM.
</t>
        </r>
      </text>
      <mc:AlternateContent>
        <mc:Choice Requires="v2">
          <commentPr autoFill="true" autoScale="false" colHidden="false" locked="false" rowHidden="false" textHAlign="justify" textVAlign="top">
            <anchor moveWithCells="false" sizeWithCells="false">
              <xdr:from>
                <xdr:col>30</xdr:col>
                <xdr:colOff>14</xdr:colOff>
                <xdr:row>13</xdr:row>
                <xdr:rowOff>13</xdr:rowOff>
              </xdr:from>
              <xdr:to>
                <xdr:col>38</xdr:col>
                <xdr:colOff>1</xdr:colOff>
                <xdr:row>16</xdr:row>
                <xdr:rowOff>17</xdr:rowOff>
              </xdr:to>
            </anchor>
          </commentPr>
        </mc:Choice>
        <mc:Fallback/>
      </mc:AlternateContent>
    </comment>
    <comment ref="AJ12" authorId="0">
      <text>
        <r>
          <rPr>
            <b val="true"/>
            <sz val="9"/>
            <color rgb="FF000000"/>
            <rFont val="Tahoma"/>
            <family val="0"/>
            <charset val="1"/>
          </rPr>
          <t xml:space="preserve">Die Summe der gewichteten Punktwerte des Inspektionsprofils dient zur Berechnung der Inspektionszeit.
</t>
        </r>
      </text>
      <mc:AlternateContent>
        <mc:Choice Requires="v2">
          <commentPr autoFill="true" autoScale="false" colHidden="false" locked="false" rowHidden="false" textHAlign="justify" textVAlign="top">
            <anchor moveWithCells="false" sizeWithCells="false">
              <xdr:from>
                <xdr:col>32</xdr:col>
                <xdr:colOff>28</xdr:colOff>
                <xdr:row>13</xdr:row>
                <xdr:rowOff>13</xdr:rowOff>
              </xdr:from>
              <xdr:to>
                <xdr:col>37</xdr:col>
                <xdr:colOff>35</xdr:colOff>
                <xdr:row>18</xdr:row>
                <xdr:rowOff>13</xdr:rowOff>
              </xdr:to>
            </anchor>
          </commentPr>
        </mc:Choice>
        <mc:Fallback/>
      </mc:AlternateContent>
    </comment>
    <comment ref="AK12" authorId="0">
      <text>
        <r>
          <rPr>
            <b val="true"/>
            <sz val="9"/>
            <color rgb="FF000000"/>
            <rFont val="Tahoma"/>
            <family val="0"/>
            <charset val="1"/>
          </rPr>
          <t xml:space="preserve">Prozentwert im Verhältnis zur Summe des maximalen Inspektionsprofils.</t>
        </r>
      </text>
      <mc:AlternateContent>
        <mc:Choice Requires="v2">
          <commentPr autoFill="true" autoScale="false" colHidden="false" locked="false" rowHidden="false" textHAlign="justify" textVAlign="top">
            <anchor moveWithCells="false" sizeWithCells="false">
              <xdr:from>
                <xdr:col>33</xdr:col>
                <xdr:colOff>4</xdr:colOff>
                <xdr:row>13</xdr:row>
                <xdr:rowOff>13</xdr:rowOff>
              </xdr:from>
              <xdr:to>
                <xdr:col>38</xdr:col>
                <xdr:colOff>35</xdr:colOff>
                <xdr:row>16</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0"/>
            <charset val="1"/>
          </rPr>
          <t xml:space="preserve">Data are transfered from the table "IRAM" 
</t>
        </r>
      </text>
      <mc:AlternateContent>
        <mc:Choice Requires="v2">
          <commentPr autoFill="true" autoScale="false" colHidden="false" locked="false" rowHidden="false" textHAlign="justify" textVAlign="top">
            <anchor moveWithCells="false" sizeWithCells="false">
              <xdr:from>
                <xdr:col>2</xdr:col>
                <xdr:colOff>16</xdr:colOff>
                <xdr:row>7</xdr:row>
                <xdr:rowOff>2</xdr:rowOff>
              </xdr:from>
              <xdr:to>
                <xdr:col>6</xdr:col>
                <xdr:colOff>32</xdr:colOff>
                <xdr:row>11</xdr:row>
                <xdr:rowOff>16</xdr:rowOff>
              </xdr:to>
            </anchor>
          </commentPr>
        </mc:Choice>
        <mc:Fallback/>
      </mc:AlternateContent>
    </comment>
    <comment ref="B2" authorId="0">
      <text>
        <r>
          <rPr>
            <b val="true"/>
            <sz val="9"/>
            <color rgb="FF000000"/>
            <rFont val="Tahoma"/>
            <family val="2"/>
          </rPr>
          <t xml:space="preserve">The results of risk assessment are used for drawing up an inspection program 
</t>
        </r>
      </text>
      <mc:AlternateContent>
        <mc:Choice Requires="v2">
          <commentPr autoFill="true" autoScale="false" colHidden="false" locked="false" rowHidden="false" textHAlign="justify" textVAlign="top">
            <anchor moveWithCells="false" sizeWithCells="false">
              <xdr:from>
                <xdr:col>1</xdr:col>
                <xdr:colOff>182</xdr:colOff>
                <xdr:row>0</xdr:row>
                <xdr:rowOff>15</xdr:rowOff>
              </xdr:from>
              <xdr:to>
                <xdr:col>2</xdr:col>
                <xdr:colOff>79</xdr:colOff>
                <xdr:row>5</xdr:row>
                <xdr:rowOff>4</xdr:rowOff>
              </xdr:to>
            </anchor>
          </commentPr>
        </mc:Choice>
        <mc:Fallback/>
      </mc:AlternateContent>
    </comment>
    <comment ref="E12" authorId="0">
      <text>
        <r>
          <rPr>
            <b val="true"/>
            <sz val="9"/>
            <color rgb="FF000000"/>
            <rFont val="Tahoma"/>
            <family val="0"/>
            <charset val="1"/>
          </rPr>
          <t xml:space="preserve">The higher the risk category the higher the risk for the environment or the human health 
</t>
        </r>
      </text>
      <mc:AlternateContent>
        <mc:Choice Requires="v2">
          <commentPr autoFill="true" autoScale="false" colHidden="false" locked="false" rowHidden="false" textHAlign="justify" textVAlign="top">
            <anchor moveWithCells="false" sizeWithCells="false">
              <xdr:from>
                <xdr:col>8</xdr:col>
                <xdr:colOff>17</xdr:colOff>
                <xdr:row>10</xdr:row>
                <xdr:rowOff>19</xdr:rowOff>
              </xdr:from>
              <xdr:to>
                <xdr:col>10</xdr:col>
                <xdr:colOff>24</xdr:colOff>
                <xdr:row>11</xdr:row>
                <xdr:rowOff>53</xdr:rowOff>
              </xdr:to>
            </anchor>
          </commentPr>
        </mc:Choice>
        <mc:Fallback/>
      </mc:AlternateContent>
    </comment>
    <comment ref="F1" authorId="0">
      <text>
        <r>
          <rPr>
            <b val="true"/>
            <sz val="9"/>
            <color rgb="FF000000"/>
            <rFont val="Tahoma"/>
            <family val="0"/>
            <charset val="1"/>
          </rPr>
          <t xml:space="preserve">This table is for drawing up of inspection programs from IRAM risk assessment data
</t>
        </r>
      </text>
      <mc:AlternateContent>
        <mc:Choice Requires="v2">
          <commentPr autoFill="true" autoScale="false" colHidden="true" locked="false" rowHidden="false" textHAlign="justify" textVAlign="top">
            <anchor moveWithCells="false" sizeWithCells="false">
              <xdr:from>
                <xdr:col>10</xdr:col>
                <xdr:colOff>1</xdr:colOff>
                <xdr:row>0</xdr:row>
                <xdr:rowOff>2</xdr:rowOff>
              </xdr:from>
              <xdr:to>
                <xdr:col>13</xdr:col>
                <xdr:colOff>30</xdr:colOff>
                <xdr:row>2</xdr:row>
                <xdr:rowOff>14</xdr:rowOff>
              </xdr:to>
            </anchor>
          </commentPr>
        </mc:Choice>
        <mc:Fallback/>
      </mc:AlternateContent>
    </comment>
    <comment ref="F12" authorId="0">
      <text>
        <r>
          <rPr>
            <b val="true"/>
            <sz val="9"/>
            <color rgb="FF000000"/>
            <rFont val="Tahoma"/>
            <family val="0"/>
            <charset val="1"/>
          </rPr>
          <t xml:space="preserve">
</t>
        </r>
      </text>
      <mc:AlternateContent>
        <mc:Choice Requires="v2">
          <commentPr autoFill="true" autoScale="false" colHidden="true" locked="false" rowHidden="false" textHAlign="justify" textVAlign="top">
            <anchor moveWithCells="false" sizeWithCells="false">
              <xdr:from>
                <xdr:col>8</xdr:col>
                <xdr:colOff>17</xdr:colOff>
                <xdr:row>10</xdr:row>
                <xdr:rowOff>19</xdr:rowOff>
              </xdr:from>
              <xdr:to>
                <xdr:col>9</xdr:col>
                <xdr:colOff>80</xdr:colOff>
                <xdr:row>11</xdr:row>
                <xdr:rowOff>59</xdr:rowOff>
              </xdr:to>
            </anchor>
          </commentPr>
        </mc:Choice>
        <mc:Fallback/>
      </mc:AlternateContent>
    </comment>
    <comment ref="I12" authorId="0">
      <text>
        <r>
          <rPr>
            <b val="true"/>
            <sz val="9"/>
            <color rgb="FF000000"/>
            <rFont val="Tahoma"/>
            <family val="2"/>
          </rPr>
          <t xml:space="preserve">In case of highest scores of all impact criteria the inspection effort is 100%
</t>
        </r>
      </text>
      <mc:AlternateContent>
        <mc:Choice Requires="v2">
          <commentPr autoFill="true" autoScale="false" colHidden="false" locked="false" rowHidden="false" textHAlign="justify" textVAlign="top">
            <anchor moveWithCells="false" sizeWithCells="false">
              <xdr:from>
                <xdr:col>10</xdr:col>
                <xdr:colOff>17</xdr:colOff>
                <xdr:row>10</xdr:row>
                <xdr:rowOff>19</xdr:rowOff>
              </xdr:from>
              <xdr:to>
                <xdr:col>12</xdr:col>
                <xdr:colOff>81</xdr:colOff>
                <xdr:row>11</xdr:row>
                <xdr:rowOff>66</xdr:rowOff>
              </xdr:to>
            </anchor>
          </commentPr>
        </mc:Choice>
        <mc:Fallback/>
      </mc:AlternateContent>
    </comment>
    <comment ref="J12" authorId="0">
      <text>
        <r>
          <rPr>
            <b val="true"/>
            <sz val="9"/>
            <color rgb="FF000000"/>
            <rFont val="Tahoma"/>
            <family val="0"/>
            <charset val="1"/>
          </rPr>
          <t xml:space="preserve">The inspection time for different inspection efforts can be fixed in the table "Coordinator"
</t>
        </r>
      </text>
      <mc:AlternateContent>
        <mc:Choice Requires="v2">
          <commentPr autoFill="true" autoScale="false" colHidden="false" locked="false" rowHidden="false" textHAlign="justify" textVAlign="top">
            <anchor moveWithCells="false" sizeWithCells="false">
              <xdr:from>
                <xdr:col>11</xdr:col>
                <xdr:colOff>23</xdr:colOff>
                <xdr:row>10</xdr:row>
                <xdr:rowOff>19</xdr:rowOff>
              </xdr:from>
              <xdr:to>
                <xdr:col>13</xdr:col>
                <xdr:colOff>35</xdr:colOff>
                <xdr:row>12</xdr:row>
                <xdr:rowOff>12</xdr:rowOff>
              </xdr:to>
            </anchor>
          </commentPr>
        </mc:Choice>
        <mc:Fallback/>
      </mc:AlternateContent>
    </comment>
    <comment ref="K12" authorId="0">
      <text>
        <r>
          <rPr>
            <b val="true"/>
            <sz val="9"/>
            <color rgb="FF000000"/>
            <rFont val="Tahoma"/>
            <family val="0"/>
            <charset val="1"/>
          </rPr>
          <t xml:space="preserve">Please input the date of the last (or of the first) inspection in the table "IRAM" or the IRAM web application
</t>
        </r>
      </text>
      <mc:AlternateContent>
        <mc:Choice Requires="v2">
          <commentPr autoFill="true" autoScale="false" colHidden="false" locked="false" rowHidden="false" textHAlign="justify" textVAlign="top">
            <anchor moveWithCells="false" sizeWithCells="false">
              <xdr:from>
                <xdr:col>12</xdr:col>
                <xdr:colOff>13</xdr:colOff>
                <xdr:row>11</xdr:row>
                <xdr:rowOff>69</xdr:rowOff>
              </xdr:from>
              <xdr:to>
                <xdr:col>15</xdr:col>
                <xdr:colOff>33</xdr:colOff>
                <xdr:row>15</xdr:row>
                <xdr:rowOff>14</xdr:rowOff>
              </xdr:to>
            </anchor>
          </commentPr>
        </mc:Choice>
        <mc:Fallback/>
      </mc:AlternateContent>
    </comment>
    <comment ref="L12" authorId="0">
      <text>
        <r>
          <rPr>
            <b val="true"/>
            <sz val="8"/>
            <color rgb="FF000000"/>
            <rFont val="Tahoma"/>
            <family val="0"/>
          </rPr>
          <t xml:space="preserve">Compliance graduation
compliant: C
non-compliance:
minor: I
relevant: II
important: III 
</t>
        </r>
      </text>
      <mc:AlternateContent>
        <mc:Choice Requires="v2">
          <commentPr autoFill="true" autoScale="false" colHidden="false" locked="false" rowHidden="false" textHAlign="justify" textVAlign="top">
            <anchor moveWithCells="false" sizeWithCells="false">
              <xdr:from>
                <xdr:col>14</xdr:col>
                <xdr:colOff>33</xdr:colOff>
                <xdr:row>10</xdr:row>
                <xdr:rowOff>9</xdr:rowOff>
              </xdr:from>
              <xdr:to>
                <xdr:col>15</xdr:col>
                <xdr:colOff>83</xdr:colOff>
                <xdr:row>11</xdr:row>
                <xdr:rowOff>61</xdr:rowOff>
              </xdr:to>
            </anchor>
          </commentPr>
        </mc:Choice>
        <mc:Fallback/>
      </mc:AlternateContent>
    </comment>
    <comment ref="M12" authorId="0">
      <text>
        <r>
          <rPr>
            <b val="true"/>
            <sz val="9"/>
            <color rgb="FF000000"/>
            <rFont val="Tahoma"/>
            <family val="0"/>
            <charset val="1"/>
          </rPr>
          <t xml:space="preserve">The date of the follow-up inspection is calculated from the date of the last inspection and the inspection frequency 
</t>
        </r>
      </text>
      <mc:AlternateContent>
        <mc:Choice Requires="v2">
          <commentPr autoFill="true" autoScale="false" colHidden="false" locked="false" rowHidden="false" textHAlign="justify" textVAlign="top">
            <anchor moveWithCells="false" sizeWithCells="false">
              <xdr:from>
                <xdr:col>13</xdr:col>
                <xdr:colOff>68</xdr:colOff>
                <xdr:row>10</xdr:row>
                <xdr:rowOff>19</xdr:rowOff>
              </xdr:from>
              <xdr:to>
                <xdr:col>15</xdr:col>
                <xdr:colOff>82</xdr:colOff>
                <xdr:row>11</xdr:row>
                <xdr:rowOff>6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0"/>
            <charset val="1"/>
          </rPr>
          <t xml:space="preserve">Die Daten werden von "IRAM" transferriert.
</t>
        </r>
      </text>
      <mc:AlternateContent>
        <mc:Choice Requires="v2">
          <commentPr autoFill="true" autoScale="false" colHidden="false" locked="false" rowHidden="false" textHAlign="justify" textVAlign="top">
            <anchor moveWithCells="false" sizeWithCells="false">
              <xdr:from>
                <xdr:col>1</xdr:col>
                <xdr:colOff>202</xdr:colOff>
                <xdr:row>8</xdr:row>
                <xdr:rowOff>16</xdr:rowOff>
              </xdr:from>
              <xdr:to>
                <xdr:col>5</xdr:col>
                <xdr:colOff>23</xdr:colOff>
                <xdr:row>10</xdr:row>
                <xdr:rowOff>3</xdr:rowOff>
              </xdr:to>
            </anchor>
          </commentPr>
        </mc:Choice>
        <mc:Fallback/>
      </mc:AlternateContent>
    </comment>
    <comment ref="B1" authorId="0">
      <text>
        <r>
          <rPr>
            <b val="true"/>
            <sz val="10"/>
            <color rgb="FF000000"/>
            <rFont val="Tahoma"/>
            <family val="0"/>
          </rPr>
          <t xml:space="preserve">Diese Steuerungsgrößen sind für die  Wichtung der Risikokriterien erforderlich
</t>
        </r>
      </text>
      <mc:AlternateContent>
        <mc:Choice Requires="v2">
          <commentPr autoFill="true" autoScale="false" colHidden="false" locked="false" rowHidden="false" textHAlign="justify" textVAlign="top">
            <anchor moveWithCells="false" sizeWithCells="false">
              <xdr:from>
                <xdr:col>1</xdr:col>
                <xdr:colOff>202</xdr:colOff>
                <xdr:row>0</xdr:row>
                <xdr:rowOff>2</xdr:rowOff>
              </xdr:from>
              <xdr:to>
                <xdr:col>5</xdr:col>
                <xdr:colOff>7</xdr:colOff>
                <xdr:row>3</xdr:row>
                <xdr:rowOff>9</xdr:rowOff>
              </xdr:to>
            </anchor>
          </commentPr>
        </mc:Choice>
        <mc:Fallback/>
      </mc:AlternateContent>
    </comment>
    <comment ref="B2" authorId="0">
      <text>
        <r>
          <rPr>
            <b val="true"/>
            <sz val="9"/>
            <color rgb="FF000000"/>
            <rFont val="Tahoma"/>
            <family val="0"/>
            <charset val="1"/>
          </rPr>
          <t xml:space="preserve">Keine Dateneingabe in gelb markierte Felder; hier stehen  ausschließlich Berechnungsergebnisse oder Datentransfers. 
</t>
        </r>
      </text>
      <mc:AlternateContent>
        <mc:Choice Requires="v2">
          <commentPr autoFill="true" autoScale="false" colHidden="false" locked="false" rowHidden="false" textHAlign="justify" textVAlign="top">
            <anchor moveWithCells="false" sizeWithCells="false">
              <xdr:from>
                <xdr:col>1</xdr:col>
                <xdr:colOff>178</xdr:colOff>
                <xdr:row>0</xdr:row>
                <xdr:rowOff>10</xdr:rowOff>
              </xdr:from>
              <xdr:to>
                <xdr:col>4</xdr:col>
                <xdr:colOff>4</xdr:colOff>
                <xdr:row>3</xdr:row>
                <xdr:rowOff>23</xdr:rowOff>
              </xdr:to>
            </anchor>
          </commentPr>
        </mc:Choice>
        <mc:Fallback/>
      </mc:AlternateContent>
    </comment>
    <comment ref="B3" authorId="0">
      <text>
        <r>
          <rPr>
            <b val="true"/>
            <sz val="9"/>
            <color rgb="FF000000"/>
            <rFont val="Tahoma"/>
            <family val="0"/>
            <charset val="1"/>
          </rPr>
          <t xml:space="preserve">Die Ergebnisse dienen der Berechnung der Inspektionsfrequenz.</t>
        </r>
      </text>
      <mc:AlternateContent>
        <mc:Choice Requires="v2">
          <commentPr autoFill="true" autoScale="false" colHidden="false" locked="false" rowHidden="false" textHAlign="justify" textVAlign="top">
            <anchor moveWithCells="false" sizeWithCells="false">
              <xdr:from>
                <xdr:col>1</xdr:col>
                <xdr:colOff>178</xdr:colOff>
                <xdr:row>1</xdr:row>
                <xdr:rowOff>18</xdr:rowOff>
              </xdr:from>
              <xdr:to>
                <xdr:col>7</xdr:col>
                <xdr:colOff>14</xdr:colOff>
                <xdr:row>3</xdr:row>
                <xdr:rowOff>15</xdr:rowOff>
              </xdr:to>
            </anchor>
          </commentPr>
        </mc:Choice>
        <mc:Fallback/>
      </mc:AlternateContent>
    </comment>
    <comment ref="C1" authorId="0">
      <text>
        <r>
          <rPr>
            <b val="true"/>
            <sz val="10"/>
            <color rgb="FF000000"/>
            <rFont val="Tahoma"/>
            <family val="2"/>
          </rPr>
          <t xml:space="preserve">Dieses Tabellenblatt ist unabhängig von IRAM. Es sollte nur verwendet werden, wenn eine lineare Risikoabschätzung vorgesehen ist.</t>
        </r>
      </text>
      <mc:AlternateContent>
        <mc:Choice Requires="v2">
          <commentPr autoFill="true" autoScale="false" colHidden="false" locked="false" rowHidden="false" textHAlign="justify" textVAlign="top">
            <anchor moveWithCells="false" sizeWithCells="false">
              <xdr:from>
                <xdr:col>19</xdr:col>
                <xdr:colOff>11</xdr:colOff>
                <xdr:row>0</xdr:row>
                <xdr:rowOff>2</xdr:rowOff>
              </xdr:from>
              <xdr:to>
                <xdr:col>20</xdr:col>
                <xdr:colOff>91</xdr:colOff>
                <xdr:row>4</xdr:row>
                <xdr:rowOff>14</xdr:rowOff>
              </xdr:to>
            </anchor>
          </commentPr>
        </mc:Choice>
        <mc:Fallback/>
      </mc:AlternateContent>
    </comment>
    <comment ref="C10" authorId="0">
      <text>
        <r>
          <rPr>
            <b val="true"/>
            <sz val="9"/>
            <color rgb="FF000000"/>
            <rFont val="Tahoma"/>
            <family val="0"/>
            <charset val="1"/>
          </rPr>
          <t xml:space="preserve">Die Punktwerte der Wirkungskriterien  von "IRAM" werden mit den Wichtungsfaktoren dieser Tabelle multipliziert.
</t>
        </r>
      </text>
      <mc:AlternateContent>
        <mc:Choice Requires="v2">
          <commentPr autoFill="true" autoScale="false" colHidden="false" locked="false" rowHidden="false" textHAlign="justify" textVAlign="top">
            <anchor moveWithCells="false" sizeWithCells="false">
              <xdr:from>
                <xdr:col>11</xdr:col>
                <xdr:colOff>23</xdr:colOff>
                <xdr:row>8</xdr:row>
                <xdr:rowOff>22</xdr:rowOff>
              </xdr:from>
              <xdr:to>
                <xdr:col>18</xdr:col>
                <xdr:colOff>5</xdr:colOff>
                <xdr:row>10</xdr:row>
                <xdr:rowOff>195</xdr:rowOff>
              </xdr:to>
            </anchor>
          </commentPr>
        </mc:Choice>
        <mc:Fallback/>
      </mc:AlternateContent>
    </comment>
    <comment ref="Q11" authorId="0">
      <text>
        <r>
          <rPr>
            <b val="true"/>
            <sz val="9"/>
            <color rgb="FF000000"/>
            <rFont val="Tahoma"/>
            <family val="0"/>
            <charset val="1"/>
          </rPr>
          <t xml:space="preserve">Alle Kriterien für den linearen Ansatz müssen unter "Steuerung" "Wirkungskriterien" eingegeben werden. Es werden keine gesonderten Betreiberkriterien verwendet.</t>
        </r>
      </text>
      <mc:AlternateContent>
        <mc:Choice Requires="v2">
          <commentPr autoFill="true" autoScale="false" colHidden="false" locked="false" rowHidden="false" textHAlign="justify" textVAlign="top">
            <anchor moveWithCells="false" sizeWithCells="false">
              <xdr:from>
                <xdr:col>11</xdr:col>
                <xdr:colOff>23</xdr:colOff>
                <xdr:row>10</xdr:row>
                <xdr:rowOff>16</xdr:rowOff>
              </xdr:from>
              <xdr:to>
                <xdr:col>19</xdr:col>
                <xdr:colOff>105</xdr:colOff>
                <xdr:row>11</xdr:row>
                <xdr:rowOff>-9</xdr:rowOff>
              </xdr:to>
            </anchor>
          </commentPr>
        </mc:Choice>
        <mc:Fallback/>
      </mc:AlternateContent>
    </comment>
    <comment ref="Q12" authorId="0">
      <text>
        <r>
          <rPr>
            <b val="true"/>
            <sz val="9"/>
            <color rgb="FF000000"/>
            <rFont val="Tahoma"/>
            <family val="0"/>
            <charset val="1"/>
          </rPr>
          <t xml:space="preserve">Wichtungsfaktoren sollten geändert werden, wenn bestimmte Kriterien wichtiger sind als andere. </t>
        </r>
      </text>
      <mc:AlternateContent>
        <mc:Choice Requires="v2">
          <commentPr autoFill="true" autoScale="false" colHidden="false" locked="false" rowHidden="false" textHAlign="justify" textVAlign="top">
            <anchor moveWithCells="false" sizeWithCells="false">
              <xdr:from>
                <xdr:col>11</xdr:col>
                <xdr:colOff>23</xdr:colOff>
                <xdr:row>10</xdr:row>
                <xdr:rowOff>170</xdr:rowOff>
              </xdr:from>
              <xdr:to>
                <xdr:col>17</xdr:col>
                <xdr:colOff>16</xdr:colOff>
                <xdr:row>11</xdr:row>
                <xdr:rowOff>-9</xdr:rowOff>
              </xdr:to>
            </anchor>
          </commentPr>
        </mc:Choice>
        <mc:Fallback/>
      </mc:AlternateContent>
    </comment>
    <comment ref="R10" authorId="0">
      <text>
        <r>
          <rPr>
            <b val="true"/>
            <sz val="9"/>
            <color rgb="FF000000"/>
            <rFont val="Tahoma"/>
            <family val="0"/>
            <charset val="1"/>
          </rPr>
          <t xml:space="preserve">Im Gegensatz zu IRAM werden hier Inspektionsfrequenzen den linearen Durchschnittswerten aus der Bepunktung der Risikokriterien zugewiesen. </t>
        </r>
      </text>
      <mc:AlternateContent>
        <mc:Choice Requires="v2">
          <commentPr autoFill="true" autoScale="false" colHidden="false" locked="false" rowHidden="false" textHAlign="justify" textVAlign="top">
            <anchor moveWithCells="false" sizeWithCells="false">
              <xdr:from>
                <xdr:col>18</xdr:col>
                <xdr:colOff>33</xdr:colOff>
                <xdr:row>9</xdr:row>
                <xdr:rowOff>26</xdr:rowOff>
              </xdr:from>
              <xdr:to>
                <xdr:col>21</xdr:col>
                <xdr:colOff>10</xdr:colOff>
                <xdr:row>10</xdr:row>
                <xdr:rowOff>195</xdr:rowOff>
              </xdr:to>
            </anchor>
          </commentPr>
        </mc:Choice>
        <mc:Fallback/>
      </mc:AlternateContent>
    </comment>
    <comment ref="R11" authorId="0">
      <text>
        <r>
          <rPr>
            <b val="true"/>
            <sz val="9"/>
            <color rgb="FF000000"/>
            <rFont val="Tahoma"/>
            <family val="0"/>
            <charset val="1"/>
          </rPr>
          <t xml:space="preserve">Aufsummierung der gewichteten Risikopunktwerte links.
</t>
        </r>
      </text>
      <mc:AlternateContent>
        <mc:Choice Requires="v2">
          <commentPr autoFill="true" autoScale="false" colHidden="false" locked="false" rowHidden="false" textHAlign="justify" textVAlign="top">
            <anchor moveWithCells="false" sizeWithCells="false">
              <xdr:from>
                <xdr:col>13</xdr:col>
                <xdr:colOff>12</xdr:colOff>
                <xdr:row>10</xdr:row>
                <xdr:rowOff>16</xdr:rowOff>
              </xdr:from>
              <xdr:to>
                <xdr:col>19</xdr:col>
                <xdr:colOff>60</xdr:colOff>
                <xdr:row>11</xdr:row>
                <xdr:rowOff>-9</xdr:rowOff>
              </xdr:to>
            </anchor>
          </commentPr>
        </mc:Choice>
        <mc:Fallback/>
      </mc:AlternateContent>
    </comment>
    <comment ref="S11" authorId="0">
      <text>
        <r>
          <rPr>
            <b val="true"/>
            <sz val="9"/>
            <color rgb="FF000000"/>
            <rFont val="Tahoma"/>
            <family val="0"/>
            <charset val="1"/>
          </rPr>
          <t xml:space="preserve">Das Betreiberverhalten muss in dem Satz der Kriterien für den linearen Ansatz enthalten sein.</t>
        </r>
      </text>
      <mc:AlternateContent>
        <mc:Choice Requires="v2">
          <commentPr autoFill="true" autoScale="false" colHidden="false" locked="false" rowHidden="false" textHAlign="justify" textVAlign="top">
            <anchor moveWithCells="false" sizeWithCells="false">
              <xdr:from>
                <xdr:col>15</xdr:col>
                <xdr:colOff>1</xdr:colOff>
                <xdr:row>10</xdr:row>
                <xdr:rowOff>16</xdr:rowOff>
              </xdr:from>
              <xdr:to>
                <xdr:col>19</xdr:col>
                <xdr:colOff>97</xdr:colOff>
                <xdr:row>11</xdr:row>
                <xdr:rowOff>-9</xdr:rowOff>
              </xdr:to>
            </anchor>
          </commentPr>
        </mc:Choice>
        <mc:Fallback/>
      </mc:AlternateContent>
    </comment>
    <comment ref="T11" authorId="0">
      <text>
        <r>
          <rPr>
            <b val="true"/>
            <sz val="9"/>
            <color rgb="FF000000"/>
            <rFont val="Tahoma"/>
            <family val="0"/>
            <charset val="1"/>
          </rPr>
          <t xml:space="preserve">Die Inspektionsfrequenz für jeden Durchschnittswert kann in der Tabelle oben festgelegt werden.  
</t>
        </r>
      </text>
      <mc:AlternateContent>
        <mc:Choice Requires="v2">
          <commentPr autoFill="true" autoScale="false" colHidden="false" locked="false" rowHidden="false" textHAlign="justify" textVAlign="top">
            <anchor moveWithCells="false" sizeWithCells="false">
              <xdr:from>
                <xdr:col>19</xdr:col>
                <xdr:colOff>57</xdr:colOff>
                <xdr:row>9</xdr:row>
                <xdr:rowOff>33</xdr:rowOff>
              </xdr:from>
              <xdr:to>
                <xdr:col>22</xdr:col>
                <xdr:colOff>34</xdr:colOff>
                <xdr:row>10</xdr:row>
                <xdr:rowOff>0</xdr:rowOff>
              </xdr:to>
            </anchor>
          </commentPr>
        </mc:Choice>
        <mc:Fallback/>
      </mc:AlternateContent>
    </comment>
    <comment ref="U2" authorId="0">
      <text>
        <r>
          <rPr>
            <b val="true"/>
            <sz val="9"/>
            <color rgb="FF000000"/>
            <rFont val="Tahoma"/>
            <family val="0"/>
            <charset val="1"/>
          </rPr>
          <t xml:space="preserve">Wenn der lineare Durchschnittswert kleiner ist als x, dann ist die Inspektionsfrequenz y: Dateneingabe von x (zweite Reih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9</xdr:col>
                <xdr:colOff>2</xdr:colOff>
                <xdr:row>1</xdr:row>
                <xdr:rowOff>2</xdr:rowOff>
              </xdr:from>
              <xdr:to>
                <xdr:col>22</xdr:col>
                <xdr:colOff>71</xdr:colOff>
                <xdr:row>3</xdr:row>
                <xdr:rowOff>11</xdr:rowOff>
              </xdr:to>
            </anchor>
          </commentPr>
        </mc:Choice>
        <mc:Fallback/>
      </mc:AlternateContent>
    </comment>
    <comment ref="U10" authorId="0">
      <text>
        <r>
          <rPr>
            <b val="true"/>
            <sz val="9"/>
            <color rgb="FF000000"/>
            <rFont val="Tahoma"/>
            <family val="0"/>
            <charset val="1"/>
          </rPr>
          <t xml:space="preserve">Dieser Inspektionszeitplan ist unabhängig von IRAM; er ist durch den linearen Ansatz begründet.
</t>
        </r>
      </text>
      <mc:AlternateContent>
        <mc:Choice Requires="v2">
          <commentPr autoFill="true" autoScale="false" colHidden="false" locked="false" rowHidden="false" textHAlign="justify" textVAlign="top">
            <anchor moveWithCells="false" sizeWithCells="false">
              <xdr:from>
                <xdr:col>21</xdr:col>
                <xdr:colOff>56</xdr:colOff>
                <xdr:row>8</xdr:row>
                <xdr:rowOff>22</xdr:rowOff>
              </xdr:from>
              <xdr:to>
                <xdr:col>22</xdr:col>
                <xdr:colOff>141</xdr:colOff>
                <xdr:row>10</xdr:row>
                <xdr:rowOff>18</xdr:rowOff>
              </xdr:to>
            </anchor>
          </commentPr>
        </mc:Choice>
        <mc:Fallback/>
      </mc:AlternateContent>
    </comment>
    <comment ref="U11" authorId="0">
      <text>
        <r>
          <rPr>
            <sz val="9"/>
            <color rgb="FF000000"/>
            <rFont val="Tahoma"/>
            <family val="0"/>
            <charset val="1"/>
          </rPr>
          <t xml:space="preserve">
</t>
        </r>
        <r>
          <rPr>
            <b val="true"/>
            <sz val="10"/>
            <color rgb="FF000000"/>
            <rFont val="Tahoma"/>
            <family val="2"/>
          </rPr>
          <t xml:space="preserve">Bitte geben Sie das Datum der ersten Routineinspektion nach der Risikoabschätzung in dem Tabellenblatt "IRAM" ein.  
</t>
        </r>
      </text>
      <mc:AlternateContent>
        <mc:Choice Requires="v2">
          <commentPr autoFill="true" autoScale="false" colHidden="false" locked="false" rowHidden="false" textHAlign="justify" textVAlign="top">
            <anchor moveWithCells="false" sizeWithCells="false">
              <xdr:from>
                <xdr:col>19</xdr:col>
                <xdr:colOff>72</xdr:colOff>
                <xdr:row>10</xdr:row>
                <xdr:rowOff>16</xdr:rowOff>
              </xdr:from>
              <xdr:to>
                <xdr:col>22</xdr:col>
                <xdr:colOff>2</xdr:colOff>
                <xdr:row>11</xdr:row>
                <xdr:rowOff>-84</xdr:rowOff>
              </xdr:to>
            </anchor>
          </commentPr>
        </mc:Choice>
        <mc:Fallback/>
      </mc:AlternateContent>
    </comment>
    <comment ref="V11" authorId="0">
      <text>
        <r>
          <rPr>
            <b val="true"/>
            <sz val="10"/>
            <color rgb="FF000000"/>
            <rFont val="Tahoma"/>
            <family val="2"/>
          </rPr>
          <t xml:space="preserve">Die Folgeinspektion wird ermittelt aus dem Inspektionsdatum und der Inspektionsfrequenz.</t>
        </r>
      </text>
      <mc:AlternateContent>
        <mc:Choice Requires="v2">
          <commentPr autoFill="true" autoScale="false" colHidden="false" locked="false" rowHidden="false" textHAlign="justify" textVAlign="top">
            <anchor moveWithCells="false" sizeWithCells="false">
              <xdr:from>
                <xdr:col>20</xdr:col>
                <xdr:colOff>56</xdr:colOff>
                <xdr:row>10</xdr:row>
                <xdr:rowOff>16</xdr:rowOff>
              </xdr:from>
              <xdr:to>
                <xdr:col>22</xdr:col>
                <xdr:colOff>48</xdr:colOff>
                <xdr:row>11</xdr:row>
                <xdr:rowOff>-9</xdr:rowOff>
              </xdr:to>
            </anchor>
          </commentPr>
        </mc:Choice>
        <mc:Fallback/>
      </mc:AlternateContent>
    </comment>
    <comment ref="W2" authorId="0">
      <text>
        <r>
          <rPr>
            <b val="true"/>
            <sz val="9"/>
            <color rgb="FF000000"/>
            <rFont val="Tahoma"/>
            <family val="2"/>
          </rPr>
          <t xml:space="preserve">Wenn der lineare Durchschnittswert kleiner ist als x, dann ist die Inspektionsfrequenz y: Dateneingabe von y.
</t>
        </r>
      </text>
      <mc:AlternateContent>
        <mc:Choice Requires="v2">
          <commentPr autoFill="true" autoScale="false" colHidden="false" locked="false" rowHidden="false" textHAlign="justify" textVAlign="top">
            <anchor moveWithCells="false" sizeWithCells="false">
              <xdr:from>
                <xdr:col>21</xdr:col>
                <xdr:colOff>56</xdr:colOff>
                <xdr:row>1</xdr:row>
                <xdr:rowOff>2</xdr:rowOff>
              </xdr:from>
              <xdr:to>
                <xdr:col>24</xdr:col>
                <xdr:colOff>22</xdr:colOff>
                <xdr:row>3</xdr:row>
                <xdr:rowOff>20</xdr:rowOff>
              </xdr:to>
            </anchor>
          </commentPr>
        </mc:Choice>
        <mc:Fallback/>
      </mc:AlternateContent>
    </comment>
    <comment ref="W11" authorId="0">
      <text>
        <r>
          <rPr>
            <b val="true"/>
            <sz val="10"/>
            <color rgb="FF000000"/>
            <rFont val="Tahoma"/>
            <family val="2"/>
          </rPr>
          <t xml:space="preserve">Das Datum wird ermittelt aus dem Datum der Folgeinspektion und der Inspektionsfrequenz.</t>
        </r>
      </text>
      <mc:AlternateContent>
        <mc:Choice Requires="v2">
          <commentPr autoFill="true" autoScale="false" colHidden="false" locked="false" rowHidden="false" textHAlign="justify" textVAlign="top">
            <anchor moveWithCells="false" sizeWithCells="false">
              <xdr:from>
                <xdr:col>21</xdr:col>
                <xdr:colOff>56</xdr:colOff>
                <xdr:row>10</xdr:row>
                <xdr:rowOff>16</xdr:rowOff>
              </xdr:from>
              <xdr:to>
                <xdr:col>22</xdr:col>
                <xdr:colOff>153</xdr:colOff>
                <xdr:row>11</xdr:row>
                <xdr:rowOff>-9</xdr:rowOff>
              </xdr:to>
            </anchor>
          </commentPr>
        </mc:Choice>
        <mc:Fallback/>
      </mc:AlternateContent>
    </comment>
  </commentList>
</comments>
</file>

<file path=xl/sharedStrings.xml><?xml version="1.0" encoding="utf-8"?>
<sst xmlns="http://schemas.openxmlformats.org/spreadsheetml/2006/main" count="1328" uniqueCount="804">
  <si>
    <t xml:space="preserve">Input of Steering Data</t>
  </si>
  <si>
    <t xml:space="preserve">Inspection Coordinators Page</t>
  </si>
  <si>
    <t xml:space="preserve">Version: 2013-05-06</t>
  </si>
  <si>
    <t xml:space="preserve">EN</t>
  </si>
  <si>
    <t xml:space="preserve">Calculation Results</t>
  </si>
  <si>
    <t xml:space="preserve">Steering Data from</t>
  </si>
  <si>
    <t xml:space="preserve">Impact criteria</t>
  </si>
  <si>
    <t xml:space="preserve">Maximum score</t>
  </si>
  <si>
    <t xml:space="preserve">Shift of score (weight)</t>
  </si>
  <si>
    <t xml:space="preserve">Weighted maximum score</t>
  </si>
  <si>
    <t xml:space="preserve">Inspection weight of criteria</t>
  </si>
  <si>
    <t xml:space="preserve">Maximum inspection profile</t>
  </si>
  <si>
    <t xml:space="preserve">Number of highest score</t>
  </si>
  <si>
    <t xml:space="preserve">Operator performance criteria</t>
  </si>
  <si>
    <t xml:space="preserve">Weight of criteria</t>
  </si>
  <si>
    <t xml:space="preserve">Score / risc category</t>
  </si>
  <si>
    <t xml:space="preserve">Inspection frequency (month)</t>
  </si>
  <si>
    <t xml:space="preserve">Inspection effort (%)</t>
  </si>
  <si>
    <t xml:space="preserve">Inspection hours</t>
  </si>
  <si>
    <t xml:space="preserve">Kind of installation</t>
  </si>
  <si>
    <t xml:space="preserve">Compliance</t>
  </si>
  <si>
    <t xml:space="preserve">Impact on environment</t>
  </si>
  <si>
    <t xml:space="preserve">Attitude of the operator</t>
  </si>
  <si>
    <t xml:space="preserve">Releases to air</t>
  </si>
  <si>
    <t xml:space="preserve">Environmental management</t>
  </si>
  <si>
    <t xml:space="preserve">Releases to water</t>
  </si>
  <si>
    <t xml:space="preserve">NN</t>
  </si>
  <si>
    <t xml:space="preserve">Releses to land</t>
  </si>
  <si>
    <t xml:space="preserve">Off-site transfer of waste</t>
  </si>
  <si>
    <t xml:space="preserve">Input of waste</t>
  </si>
  <si>
    <t xml:space="preserve">Environmental quality</t>
  </si>
  <si>
    <t xml:space="preserve">Environmental sensitivity</t>
  </si>
  <si>
    <t xml:space="preserve">Risk of accidents</t>
  </si>
  <si>
    <t xml:space="preserve">Noise</t>
  </si>
  <si>
    <t xml:space="preserve">Added maximum score</t>
  </si>
  <si>
    <t xml:space="preserve">Added maximum inspection profile</t>
  </si>
  <si>
    <t xml:space="preserve">Maximum inspection effort (%)</t>
  </si>
  <si>
    <t xml:space="preserve">For Coordinator</t>
  </si>
  <si>
    <t xml:space="preserve">Please notice advice in the table "Help"</t>
  </si>
  <si>
    <t xml:space="preserve">Installation Data from IRAM</t>
  </si>
  <si>
    <t xml:space="preserve">IRAM</t>
  </si>
  <si>
    <t xml:space="preserve">Identification of the Inspection Object and Setting Inspection Frequency Limits</t>
  </si>
  <si>
    <t xml:space="preserve">Assessment of the Impact on Health and Environment</t>
  </si>
  <si>
    <t xml:space="preserve">Assessment of the Operator Performance</t>
  </si>
  <si>
    <t xml:space="preserve">Input</t>
  </si>
  <si>
    <t xml:space="preserve">Assessment done by</t>
  </si>
  <si>
    <t xml:space="preserve">Risk Profile</t>
  </si>
  <si>
    <t xml:space="preserve">Inspection Profile</t>
  </si>
  <si>
    <t xml:space="preserve">Results</t>
  </si>
  <si>
    <t xml:space="preserve">Identification number of the inspection object</t>
  </si>
  <si>
    <t xml:space="preserve">Inspection object (installation)</t>
  </si>
  <si>
    <t xml:space="preserve">Lowest risk category</t>
  </si>
  <si>
    <t xml:space="preserve">Highest risk category</t>
  </si>
  <si>
    <t xml:space="preserve">Mean operator perfomance</t>
  </si>
  <si>
    <t xml:space="preserve">Datum Inspektionsplanung</t>
  </si>
  <si>
    <t xml:space="preserve">Inspection date</t>
  </si>
  <si>
    <t xml:space="preserve">Name</t>
  </si>
  <si>
    <t xml:space="preserve">Highest score</t>
  </si>
  <si>
    <t xml:space="preserve">Number of hghest scores</t>
  </si>
  <si>
    <t xml:space="preserve">Risk category</t>
  </si>
  <si>
    <t xml:space="preserve">Added inspection profile</t>
  </si>
  <si>
    <t xml:space="preserve">Inspection
frequency
(month)
[non-copliance "III": 6 month]</t>
  </si>
  <si>
    <t xml:space="preserve">Inspection
category</t>
  </si>
  <si>
    <t xml:space="preserve">Inspection time (h)</t>
  </si>
  <si>
    <t xml:space="preserve">Compli-ance result of the last inspection </t>
  </si>
  <si>
    <t xml:space="preserve">Follow-up inspection</t>
  </si>
  <si>
    <t xml:space="preserve">2. Follow-up inspection</t>
  </si>
  <si>
    <t xml:space="preserve">3. Follow-up inspection</t>
  </si>
  <si>
    <t xml:space="preserve">Kind of inspection</t>
  </si>
  <si>
    <t xml:space="preserve">Name of inspector or team</t>
  </si>
  <si>
    <t xml:space="preserve">Amount of staff needed</t>
  </si>
  <si>
    <t xml:space="preserve">Qualifica-tions or authorities needed</t>
  </si>
  <si>
    <t xml:space="preserve">Equipement needed</t>
  </si>
  <si>
    <t xml:space="preserve">Ergebnis der Folgeinspektion</t>
  </si>
  <si>
    <t xml:space="preserve">Filter</t>
  </si>
  <si>
    <t xml:space="preserve">F</t>
  </si>
  <si>
    <t xml:space="preserve">Example establishment</t>
  </si>
  <si>
    <t xml:space="preserve">Coordinator</t>
  </si>
  <si>
    <t xml:space="preserve">c</t>
  </si>
  <si>
    <t xml:space="preserve">Seveso</t>
  </si>
  <si>
    <t xml:space="preserve">Isabel</t>
  </si>
  <si>
    <t xml:space="preserve">Health/Safety</t>
  </si>
  <si>
    <t xml:space="preserve">None</t>
  </si>
  <si>
    <t xml:space="preserve">Example installation</t>
  </si>
  <si>
    <t xml:space="preserve">Developer</t>
  </si>
  <si>
    <t xml:space="preserve">II</t>
  </si>
  <si>
    <t xml:space="preserve">IED</t>
  </si>
  <si>
    <t xml:space="preserve">Florin</t>
  </si>
  <si>
    <t xml:space="preserve">Waste</t>
  </si>
  <si>
    <t xml:space="preserve">Sampling</t>
  </si>
  <si>
    <t xml:space="preserve">BE-111</t>
  </si>
  <si>
    <t xml:space="preserve">Dry Cleaner</t>
  </si>
  <si>
    <t xml:space="preserve">Horst Büther</t>
  </si>
  <si>
    <t xml:space="preserve">Local</t>
  </si>
  <si>
    <t xml:space="preserve">Servant</t>
  </si>
  <si>
    <t xml:space="preserve">no</t>
  </si>
  <si>
    <t xml:space="preserve">CZ-111</t>
  </si>
  <si>
    <t xml:space="preserve">Petrol Station</t>
  </si>
  <si>
    <t xml:space="preserve">C</t>
  </si>
  <si>
    <t xml:space="preserve">Groundwater</t>
  </si>
  <si>
    <t xml:space="preserve">Helena</t>
  </si>
  <si>
    <t xml:space="preserve">Water</t>
  </si>
  <si>
    <t xml:space="preserve">DE-4711</t>
  </si>
  <si>
    <t xml:space="preserve">Chemical Plant</t>
  </si>
  <si>
    <t xml:space="preserve">III</t>
  </si>
  <si>
    <t xml:space="preserve">Horst</t>
  </si>
  <si>
    <t xml:space="preserve">Waste/water</t>
  </si>
  <si>
    <t xml:space="preserve">Sampler</t>
  </si>
  <si>
    <t xml:space="preserve">IT-666</t>
  </si>
  <si>
    <t xml:space="preserve">Power Plant</t>
  </si>
  <si>
    <t xml:space="preserve">I</t>
  </si>
  <si>
    <t xml:space="preserve">Giuseppe</t>
  </si>
  <si>
    <t xml:space="preserve">FID</t>
  </si>
  <si>
    <t xml:space="preserve">NL-777</t>
  </si>
  <si>
    <t xml:space="preserve">Waste Incinerator</t>
  </si>
  <si>
    <t xml:space="preserve">Rob</t>
  </si>
  <si>
    <t xml:space="preserve">RO-222</t>
  </si>
  <si>
    <t xml:space="preserve">Landfill site</t>
  </si>
  <si>
    <t xml:space="preserve">Waste team</t>
  </si>
  <si>
    <t xml:space="preserve">Building</t>
  </si>
  <si>
    <t xml:space="preserve">pH-meter</t>
  </si>
  <si>
    <t xml:space="preserve">UK-007</t>
  </si>
  <si>
    <t xml:space="preserve">Nuclear Power Plant</t>
  </si>
  <si>
    <t xml:space="preserve">Simon</t>
  </si>
  <si>
    <t xml:space="preserve">Nuclear</t>
  </si>
  <si>
    <t xml:space="preserve">Homer Simpson</t>
  </si>
  <si>
    <t xml:space="preserve">Physics</t>
  </si>
  <si>
    <t xml:space="preserve">Geiger counter</t>
  </si>
  <si>
    <t xml:space="preserve">Rechenergebnisse</t>
  </si>
  <si>
    <t xml:space="preserve">Ergebnis der Risikobewertung</t>
  </si>
  <si>
    <t xml:space="preserve">Bewertungsergebnisse</t>
  </si>
  <si>
    <t xml:space="preserve">Datensätze können nur in IRAM geslöscht werden</t>
  </si>
  <si>
    <t xml:space="preserve">Identifizierung des Inspektionsobjekts</t>
  </si>
  <si>
    <t xml:space="preserve">Data Input (please use table "Data_Input")</t>
  </si>
  <si>
    <t xml:space="preserve">Inspection Program 2013</t>
  </si>
  <si>
    <t xml:space="preserve">Risk Assessment Results</t>
  </si>
  <si>
    <t xml:space="preserve">Data from IRAM</t>
  </si>
  <si>
    <t xml:space="preserve">Sets of data can only be deleted in table "IRAM"</t>
  </si>
  <si>
    <t xml:space="preserve">Identification of the inspection object (installation)</t>
  </si>
  <si>
    <t xml:space="preserve">Assessment results</t>
  </si>
  <si>
    <t xml:space="preserve">Inspection schedule</t>
  </si>
  <si>
    <t xml:space="preserve">Inspektions-frequenz (Monate, ohne Berücksichtigung Mangel III)</t>
  </si>
  <si>
    <t xml:space="preserve">Ergebnis der Folge-
inspektion</t>
  </si>
  <si>
    <t xml:space="preserve">Inspekteurin / Inspektor</t>
  </si>
  <si>
    <t xml:space="preserve">Eingabe der Steuerungsparameter</t>
  </si>
  <si>
    <t xml:space="preserve">Ergebnisse der linearen Risikoabschätzung</t>
  </si>
  <si>
    <t xml:space="preserve">Daten aus IRAM</t>
  </si>
  <si>
    <t xml:space="preserve">Durchschnittswert</t>
  </si>
  <si>
    <t xml:space="preserve">Inspektions-frequenz (Monate)</t>
  </si>
  <si>
    <t xml:space="preserve">Ergebnisse der Risikoabschätzung</t>
  </si>
  <si>
    <t xml:space="preserve">0 -</t>
  </si>
  <si>
    <t xml:space="preserve">1 -</t>
  </si>
  <si>
    <t xml:space="preserve">2 -</t>
  </si>
  <si>
    <t xml:space="preserve">3 -</t>
  </si>
  <si>
    <t xml:space="preserve">4 -</t>
  </si>
  <si>
    <t xml:space="preserve">&gt;5</t>
  </si>
  <si>
    <t xml:space="preserve">Risiko als gewichtete Einwirkung auf die Umwelt und die menschliche Gesundheit</t>
  </si>
  <si>
    <t xml:space="preserve">Ergebnisse</t>
  </si>
  <si>
    <t xml:space="preserve">Inspektionszeitplan</t>
  </si>
  <si>
    <t xml:space="preserve">ID-Nummer des Inspektions-objekts</t>
  </si>
  <si>
    <t xml:space="preserve">Name des Inspektionsobjekts (Anlage)</t>
  </si>
  <si>
    <t xml:space="preserve">Summe der Risikopunktwerte</t>
  </si>
  <si>
    <t xml:space="preserve">Linearer Durchschnittswert</t>
  </si>
  <si>
    <r>
      <rPr>
        <sz val="8"/>
        <rFont val="Arial"/>
        <family val="2"/>
      </rPr>
      <t xml:space="preserve">Bitte in Tabelle IRAM eingeben:
</t>
    </r>
    <r>
      <rPr>
        <b val="true"/>
        <sz val="12"/>
        <rFont val="Arial"/>
        <family val="2"/>
      </rPr>
      <t xml:space="preserve">Erst-inspektion</t>
    </r>
  </si>
  <si>
    <t xml:space="preserve">Folge-inspektion</t>
  </si>
  <si>
    <t xml:space="preserve">Übernächste Inspektion</t>
  </si>
  <si>
    <t xml:space="preserve">Hinweise zum Import der Daten aus den csv-Dateien</t>
  </si>
  <si>
    <r>
      <rPr>
        <sz val="10"/>
        <rFont val="Arial"/>
        <family val="0"/>
      </rPr>
      <t xml:space="preserve">Durch Betätigung des Buttons "Daten aus </t>
    </r>
    <r>
      <rPr>
        <b val="true"/>
        <sz val="10"/>
        <rFont val="Arial"/>
        <family val="2"/>
      </rPr>
      <t xml:space="preserve">csv-Dateien</t>
    </r>
    <r>
      <rPr>
        <sz val="10"/>
        <rFont val="Arial"/>
        <family val="0"/>
      </rPr>
      <t xml:space="preserve"> importieren" mit der linken Maustaste wird ein Makro gestartet  und die </t>
    </r>
  </si>
  <si>
    <t xml:space="preserve">Daten aus den csv-Dateien werden in dieTabellenblätter "IRAM", "Ergebnisse", "Zeitplan" und "Linear" kopiert.</t>
  </si>
  <si>
    <t xml:space="preserve">Die folgende Vorgehensweise ist zu berücksichtigen:</t>
  </si>
  <si>
    <t xml:space="preserve">1.) Wichtig: Zuerst die xls-Datei (diese Datei) öffnen.</t>
  </si>
  <si>
    <t xml:space="preserve">2.) Danach bis zu 20 csv-Dateien öffnen.</t>
  </si>
  <si>
    <t xml:space="preserve">3.) Wichtig: Es dürfen nur diese Arbeitsmappe und die csv-Dateien in Excel geöffnet sein.</t>
  </si>
  <si>
    <r>
      <rPr>
        <sz val="10"/>
        <rFont val="Arial"/>
        <family val="0"/>
      </rPr>
      <t xml:space="preserve">4.) Button "Daten aus </t>
    </r>
    <r>
      <rPr>
        <b val="true"/>
        <sz val="10"/>
        <rFont val="Arial"/>
        <family val="2"/>
      </rPr>
      <t xml:space="preserve">csv-Dateien</t>
    </r>
    <r>
      <rPr>
        <sz val="10"/>
        <rFont val="Arial"/>
        <family val="0"/>
      </rPr>
      <t xml:space="preserve"> importieren" anklicken</t>
    </r>
  </si>
  <si>
    <t xml:space="preserve">Die Daten aus den csv-Dateien werden in diese Arbeitsmappe kopiert und die csv-Dateien selbsständig geschlossen. </t>
  </si>
  <si>
    <t xml:space="preserve">Hinweise zum Import der Daten aus einer alten Version</t>
  </si>
  <si>
    <r>
      <rPr>
        <sz val="10"/>
        <rFont val="Arial"/>
        <family val="0"/>
      </rPr>
      <t xml:space="preserve">Durch Betätigen des Buttons "Daten aus </t>
    </r>
    <r>
      <rPr>
        <b val="true"/>
        <sz val="10"/>
        <rFont val="Arial"/>
        <family val="2"/>
      </rPr>
      <t xml:space="preserve">alter Version</t>
    </r>
    <r>
      <rPr>
        <sz val="10"/>
        <rFont val="Arial"/>
        <family val="0"/>
      </rPr>
      <t xml:space="preserve"> importieren" mit der linken Maustaste wird ein Makro gestartet.</t>
    </r>
  </si>
  <si>
    <t xml:space="preserve">Datensätze aus einer Vorgängersion dieser Datei werden in die aktuelle Version übertragen.</t>
  </si>
  <si>
    <r>
      <rPr>
        <sz val="10"/>
        <rFont val="Arial"/>
        <family val="0"/>
      </rPr>
      <t xml:space="preserve">Die Steuerungsparameter aus dem Tabellenblatt "Steuerung" werden </t>
    </r>
    <r>
      <rPr>
        <b val="true"/>
        <u val="single"/>
        <sz val="10"/>
        <rFont val="Arial"/>
        <family val="2"/>
      </rPr>
      <t xml:space="preserve">nicht</t>
    </r>
    <r>
      <rPr>
        <sz val="10"/>
        <rFont val="Arial"/>
        <family val="0"/>
      </rPr>
      <t xml:space="preserve"> in die neue Version übernommen. </t>
    </r>
  </si>
  <si>
    <r>
      <rPr>
        <sz val="10"/>
        <rFont val="Arial"/>
        <family val="0"/>
      </rPr>
      <t xml:space="preserve">Zum Importieren der Steuerungsparamater ist der Button "Steuerungsparameter aus </t>
    </r>
    <r>
      <rPr>
        <b val="true"/>
        <sz val="10"/>
        <rFont val="Arial"/>
        <family val="2"/>
      </rPr>
      <t xml:space="preserve">alter Version</t>
    </r>
    <r>
      <rPr>
        <sz val="10"/>
        <rFont val="Arial"/>
        <family val="0"/>
      </rPr>
      <t xml:space="preserve"> importieren" im Tabellenblatt</t>
    </r>
  </si>
  <si>
    <t xml:space="preserve">"Steuerung" zu betätigen.</t>
  </si>
  <si>
    <t xml:space="preserve">Die hier beschriebenen Hinweise sind zu beachten.</t>
  </si>
  <si>
    <t xml:space="preserve">1.) Wichtig: Zuerst die aktuelle xls-Datei öffnen.</t>
  </si>
  <si>
    <t xml:space="preserve">2.) Danach die xls-Datei öffnen, aus der die Datensätze übernommen werden sollen.</t>
  </si>
  <si>
    <t xml:space="preserve">3.) Wichtig: Es dürfen nur diese beiden Dateien in Excel geöffnet sein.</t>
  </si>
  <si>
    <r>
      <rPr>
        <sz val="10"/>
        <rFont val="Arial"/>
        <family val="0"/>
      </rPr>
      <t xml:space="preserve">4.) Button "Daten aus </t>
    </r>
    <r>
      <rPr>
        <b val="true"/>
        <sz val="10"/>
        <rFont val="Arial"/>
        <family val="2"/>
      </rPr>
      <t xml:space="preserve">alter Version</t>
    </r>
    <r>
      <rPr>
        <sz val="10"/>
        <rFont val="Arial"/>
        <family val="0"/>
      </rPr>
      <t xml:space="preserve"> importieren" anklicken</t>
    </r>
  </si>
  <si>
    <t xml:space="preserve">Die Datensätze aus der alten xls-Datei werden in die aktuelle Verison übernommen.</t>
  </si>
  <si>
    <t xml:space="preserve">Die alte xls-Datei wird automatisch geschlossen und bleibt unverändert. </t>
  </si>
  <si>
    <t xml:space="preserve">ID number of the inspection object:</t>
  </si>
  <si>
    <t xml:space="preserve">Please input data:</t>
  </si>
  <si>
    <t xml:space="preserve">Assesment done by:</t>
  </si>
  <si>
    <t xml:space="preserve">Inspection object:</t>
  </si>
  <si>
    <t xml:space="preserve">Date of inspection planning:</t>
  </si>
  <si>
    <t xml:space="preserve">Date of last inspection:</t>
  </si>
  <si>
    <t xml:space="preserve">Compliance result of last inspection:</t>
  </si>
  <si>
    <t xml:space="preserve">Assessment using impact criteria</t>
  </si>
  <si>
    <t xml:space="preserve">Maximum</t>
  </si>
  <si>
    <t xml:space="preserve">Shift of score</t>
  </si>
  <si>
    <t xml:space="preserve">Score</t>
  </si>
  <si>
    <t xml:space="preserve">(weight)</t>
  </si>
  <si>
    <t xml:space="preserve">old</t>
  </si>
  <si>
    <t xml:space="preserve">new</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Risk category limits</t>
  </si>
  <si>
    <t xml:space="preserve">Limit</t>
  </si>
  <si>
    <t xml:space="preserve">Lowest risk category:</t>
  </si>
  <si>
    <t xml:space="preserve">Highest risk category:</t>
  </si>
  <si>
    <t xml:space="preserve">Bewertung des Betreiberverhaltens</t>
  </si>
  <si>
    <t xml:space="preserve">Weighting</t>
  </si>
  <si>
    <t xml:space="preserve">of criteria</t>
  </si>
  <si>
    <t xml:space="preserve">Planning of next inspection</t>
  </si>
  <si>
    <t xml:space="preserve">Information</t>
  </si>
  <si>
    <t xml:space="preserve">Kind of inspection:</t>
  </si>
  <si>
    <t xml:space="preserve">Name of inspector or team:</t>
  </si>
  <si>
    <t xml:space="preserve">Amount of staff needed:</t>
  </si>
  <si>
    <t xml:space="preserve">Qualifications or authorities needed:</t>
  </si>
  <si>
    <t xml:space="preserve">Equipment needed:</t>
  </si>
  <si>
    <t xml:space="preserve">Hinweise und Hilfe für den Anwender</t>
  </si>
  <si>
    <t xml:space="preserve">Vorwort</t>
  </si>
  <si>
    <t xml:space="preserve">Bei der Verwendung dieser Excel-Datei ist unbedingt zu berücksichtigen, dass sich die Tabellenblätter "Ergebnisse", "Programm",</t>
  </si>
  <si>
    <t xml:space="preserve">"Programm" und "Linear" auf das Tabellenblatt "IRAM" beziehen.</t>
  </si>
  <si>
    <r>
      <rPr>
        <sz val="10"/>
        <rFont val="Arial"/>
        <family val="0"/>
      </rPr>
      <t xml:space="preserve">Dies bedeutet, das in die </t>
    </r>
    <r>
      <rPr>
        <b val="true"/>
        <u val="single"/>
        <sz val="10"/>
        <rFont val="Arial"/>
        <family val="2"/>
      </rPr>
      <t xml:space="preserve">Tabellenblätter  "Ergebnisse", "Programm", "Programm" und "Linear" keine Daten eingetragen oder geändert  werden dürfen</t>
    </r>
    <r>
      <rPr>
        <sz val="10"/>
        <rFont val="Arial"/>
        <family val="0"/>
      </rPr>
      <t xml:space="preserve">,</t>
    </r>
  </si>
  <si>
    <t xml:space="preserve">Die Eingabe von neuen Datensätzen erfolgt über den Import von csv-Dateien oder der Tabelle "Data-Input".</t>
  </si>
  <si>
    <t xml:space="preserve">Datensätze können nur in dem Tabellenblatt "IRAM" geändert werden.</t>
  </si>
  <si>
    <t xml:space="preserve">1.1</t>
  </si>
  <si>
    <t xml:space="preserve">Import der Daten aus den csv-Dateien</t>
  </si>
  <si>
    <r>
      <rPr>
        <sz val="10"/>
        <rFont val="Arial"/>
        <family val="0"/>
      </rPr>
      <t xml:space="preserve">Durch Klick des Buttons "Datensätze aus </t>
    </r>
    <r>
      <rPr>
        <b val="true"/>
        <sz val="10"/>
        <rFont val="Arial"/>
        <family val="2"/>
      </rPr>
      <t xml:space="preserve">csv-Dateien</t>
    </r>
    <r>
      <rPr>
        <sz val="10"/>
        <rFont val="Arial"/>
        <family val="0"/>
      </rPr>
      <t xml:space="preserve"> importieren" im Tabellenblatt "IRAM"  wird ein Makro gestartet  und die </t>
    </r>
  </si>
  <si>
    <t xml:space="preserve">Daten aus den csv-Dateien werden in dieTabellenblätter "IRAM", "Ergebnisse", "Zeitplan" und "Programm" kopiert.</t>
  </si>
  <si>
    <t xml:space="preserve">1.2</t>
  </si>
  <si>
    <t xml:space="preserve">Manuelle Dateneingabe</t>
  </si>
  <si>
    <t xml:space="preserve">Mit Hilfe des Reiters "Dateneingabe manuell" können Datensätze manuell in der Tabelle "IRAM" erfasst werden. </t>
  </si>
  <si>
    <t xml:space="preserve">Über die "ID-Nummer des Inspektionsobjekts" werden bereits vorhandene Daten in der Tabelle "IRAM" nach Klick des Buttons "Datensatz in IRAM suchen"  gesucht. </t>
  </si>
  <si>
    <t xml:space="preserve">Die Felder mit der grauen Schrift können von dem Anwender nicht verändert werden. Die aktuellen Werte werden in die Spalte "Wert neu" geschrieben.  </t>
  </si>
  <si>
    <t xml:space="preserve">Durch Klick des Buttons "Datensatz in IRAM übernehmen" werden die Daten in die Tabelle "IRAM" übernommen und die Werte im Formular gelöscht.</t>
  </si>
  <si>
    <t xml:space="preserve">Alte Datensätze werden in dem Tabellenblatt "IRAM" nicht gelöscht.</t>
  </si>
  <si>
    <t xml:space="preserve">Alte Datensätze können von dem Koordinator über den Button "Alte Datensätze ins Archiv überführen" im Reiter "Steuerung" ins Archiv verschoben werden (siehe Pkt. 2.5).</t>
  </si>
  <si>
    <t xml:space="preserve">1.3</t>
  </si>
  <si>
    <t xml:space="preserve">Löschen von doppelten oder falschen Datensätzen</t>
  </si>
  <si>
    <t xml:space="preserve">1.) Datensätze können nur in dem Tabellenblatt "IRAM" gelöscht werden. </t>
  </si>
  <si>
    <t xml:space="preserve">2.) Die ID-Nummer des Inspektionsobjekts in einem Tabellenblatt anklicken. </t>
  </si>
  <si>
    <t xml:space="preserve">3.) Button "Datensatz löschen" anklicken. Datensatz wird in allen Tabellenblättern gelöscht. </t>
  </si>
  <si>
    <t xml:space="preserve">Hinweise:</t>
  </si>
  <si>
    <t xml:space="preserve">Die Datensätze in den Zeilen 14 und 15 können nicht gelöscht werden. </t>
  </si>
  <si>
    <t xml:space="preserve">Durch das Löschen von Datensätzen werden die Datensätze in den Tabellen aufsteigent sortiert. </t>
  </si>
  <si>
    <t xml:space="preserve">Vorgehen beim Löschen der Datensätze in den Zeilen 14 und 15:</t>
  </si>
  <si>
    <t xml:space="preserve">ID-Nummer der Beispieldatensätze in der Tabelle "IRAM" so ändern, dass sie nicht mehr an erster oder zweiter Stelle stehen,</t>
  </si>
  <si>
    <t xml:space="preserve">wenn die Datensätze aufsteigent sortiert werden.</t>
  </si>
  <si>
    <t xml:space="preserve">ID-Nummer markieren und Button "Datensatz löschen" anklicken. </t>
  </si>
  <si>
    <t xml:space="preserve">Hinweise und Hilfe Koordinatoren</t>
  </si>
  <si>
    <t xml:space="preserve">2.1</t>
  </si>
  <si>
    <t xml:space="preserve">Ändern der Steuerungsparameter</t>
  </si>
  <si>
    <t xml:space="preserve">Zum Ändern der Steuerungsparamter muss der Schutz des Reiters "Steuerung" über den Button "Schutz Steuerung aus" deaktiviert werden. </t>
  </si>
  <si>
    <t xml:space="preserve">Diese Funktion ist passwortgeschützt.</t>
  </si>
  <si>
    <t xml:space="preserve">Über den Button "Schutz Steuerung ein" kann der Schutz wieder aktiviert werden. </t>
  </si>
  <si>
    <t xml:space="preserve">2.2</t>
  </si>
  <si>
    <t xml:space="preserve">Datensätze aus einer alten Programmversion importieren</t>
  </si>
  <si>
    <r>
      <rPr>
        <sz val="10"/>
        <rFont val="Arial"/>
        <family val="0"/>
      </rPr>
      <t xml:space="preserve">Durch Klick des Buttons "Daten aus </t>
    </r>
    <r>
      <rPr>
        <b val="true"/>
        <sz val="10"/>
        <rFont val="Arial"/>
        <family val="2"/>
      </rPr>
      <t xml:space="preserve">alter Version</t>
    </r>
    <r>
      <rPr>
        <sz val="10"/>
        <rFont val="Arial"/>
        <family val="0"/>
      </rPr>
      <t xml:space="preserve"> importieren" mit der linken Maustaste im Tabellenbaltt "Steuerung" wird ein Makro gestartet.</t>
    </r>
  </si>
  <si>
    <t xml:space="preserve">Die Dateiversion im im Feld "J1" in der Tabelle "Steuerung" ersichtlich. </t>
  </si>
  <si>
    <t xml:space="preserve">2.3</t>
  </si>
  <si>
    <t xml:space="preserve">Steuerungsparameter aus einer alten Programmversion importieren</t>
  </si>
  <si>
    <t xml:space="preserve">Durch Klick des Buttons "Steuerungsparamter aus alter Programm-Version" mit der linken Maustaste im Tabellenbaltt "Steuerung"</t>
  </si>
  <si>
    <t xml:space="preserve">werden die Steuerungsparamter aus einer alten Programmversion übernommen.</t>
  </si>
  <si>
    <t xml:space="preserve">Es sind die Hinweise unter Pkt. 2.2 zu beachten. </t>
  </si>
  <si>
    <t xml:space="preserve">2.4</t>
  </si>
  <si>
    <t xml:space="preserve">Zusammenführen der Datensätze aus zwei Dateien</t>
  </si>
  <si>
    <t xml:space="preserve">Durch Klick des Buttons "Datensätze aus zwei Dateien zusammenführen." im Tabellenblatt "Steuerung"  wird ein Makro gestartet.</t>
  </si>
  <si>
    <t xml:space="preserve">Datensätze aus einer Datei werden in die andere Datei importiert ohne die vorhandenen Daten zu löschen.</t>
  </si>
  <si>
    <t xml:space="preserve">Es können nur Datensätze aus Dateien zusammengführt werden, die die gleiche Programmversion haben.</t>
  </si>
  <si>
    <t xml:space="preserve">Die Programmversion aus dem Feld "J1" des Tabellenblatts "Steuerung" ersichtlich.</t>
  </si>
  <si>
    <r>
      <rPr>
        <sz val="10"/>
        <rFont val="Arial"/>
        <family val="0"/>
      </rPr>
      <t xml:space="preserve">Die Steuerungsparameter aus dem Tabellenblatt "Steuerung" werden </t>
    </r>
    <r>
      <rPr>
        <b val="true"/>
        <u val="single"/>
        <sz val="10"/>
        <rFont val="Arial"/>
        <family val="2"/>
      </rPr>
      <t xml:space="preserve">nicht</t>
    </r>
    <r>
      <rPr>
        <sz val="10"/>
        <rFont val="Arial"/>
        <family val="0"/>
      </rPr>
      <t xml:space="preserve"> übernommen.</t>
    </r>
  </si>
  <si>
    <t xml:space="preserve">1.) Wichtig: Zuerst die Datei öffnen, in die die Daten importiert werden sollen. </t>
  </si>
  <si>
    <t xml:space="preserve">4.) Button "Alte Daten übertragen" anklicken</t>
  </si>
  <si>
    <t xml:space="preserve">Die andere xls-Datei wird automatisch geschlossen und bleibt unverändert. </t>
  </si>
  <si>
    <t xml:space="preserve">2.5</t>
  </si>
  <si>
    <t xml:space="preserve">Alte Datensätze ins Archiv überführen</t>
  </si>
  <si>
    <t xml:space="preserve">Durch Klick des Buttons "Alte Datensätze ins Archiv überführen" im Tabellenblatt "Steuerung"  wird ein Makro gestartet.</t>
  </si>
  <si>
    <t xml:space="preserve">Datensätze aus der aktuellen Datei werden in das Archiv verschoben. Nur die aktuellen Datensätze bleiben in der aktuellen Datei.</t>
  </si>
  <si>
    <t xml:space="preserve">Aktuelle Datei und Archiv müssen die gleiche Programmversion haben.</t>
  </si>
  <si>
    <t xml:space="preserve">Die Programmversion ist aus dem Feld "J1" des Tabellenblatts "Steuerung" ersichtlich.</t>
  </si>
  <si>
    <r>
      <rPr>
        <sz val="10"/>
        <rFont val="Arial"/>
        <family val="0"/>
      </rPr>
      <t xml:space="preserve">Die Steuerungsparameter werden </t>
    </r>
    <r>
      <rPr>
        <b val="true"/>
        <u val="single"/>
        <sz val="10"/>
        <rFont val="Arial"/>
        <family val="2"/>
      </rPr>
      <t xml:space="preserve">nicht</t>
    </r>
    <r>
      <rPr>
        <sz val="10"/>
        <rFont val="Arial"/>
        <family val="0"/>
      </rPr>
      <t xml:space="preserve"> archiviert.</t>
    </r>
  </si>
  <si>
    <t xml:space="preserve">1.) Wichtig: Zuerst die aktuelle Datei öffnen.</t>
  </si>
  <si>
    <t xml:space="preserve">2.) Danach die Archiv-Datei öffnen.</t>
  </si>
  <si>
    <t xml:space="preserve">4.) Button "Alte Datensätze ins Archiv überführen" anklicken.</t>
  </si>
  <si>
    <t xml:space="preserve">Alte Datensätze aus der aktuellen Datei werden in das Archiv verschoben.</t>
  </si>
  <si>
    <t xml:space="preserve">In der aktuellen Datei sind nur noch die aktuellen Datensätze, in Bezug auf  ...</t>
  </si>
  <si>
    <t xml:space="preserve">1.) Datum der letzten Inspektion und</t>
  </si>
  <si>
    <t xml:space="preserve">2.) Datum der Inspektionsplanung.</t>
  </si>
  <si>
    <t xml:space="preserve">Hinweis:</t>
  </si>
  <si>
    <t xml:space="preserve">Datensätze, die alpha-numerisch an erster Stelle stehen werden nicht ins Archiv übertragen. </t>
  </si>
  <si>
    <t xml:space="preserve">Bitte so vorgehen, wie unter Pkt. 1.3 (Vorgehen beim Löschen der Datensätze in den Zeilen 14 und 15) beschrieben. </t>
  </si>
  <si>
    <t xml:space="preserve">Wenn zwei Datensätzen sowohl das gleiche Inspektionsdatum wie auch das gleiche Datum der Inspektionsplanung haben ist es möglich,</t>
  </si>
  <si>
    <t xml:space="preserve">das der falsche Datensatz in das Archiv geschrieben wird. </t>
  </si>
  <si>
    <t xml:space="preserve">Um dies auszuschließen sollte das Inspektionsdatum des aktuellen Datensatzes so verändert werden, das es den aktuellsten Wert hat. </t>
  </si>
  <si>
    <t xml:space="preserve">Help and hints for the user</t>
  </si>
  <si>
    <t xml:space="preserve">Preface</t>
  </si>
  <si>
    <t xml:space="preserve">By using this Excel application you shall keep in mind that the tables "Results", "Inspection_Program" (and "Linear")</t>
  </si>
  <si>
    <t xml:space="preserve">are related to the table "IRAM"</t>
  </si>
  <si>
    <t xml:space="preserve">This means that in the tables "Results", "Inspection_Program" (and "Linear") no input or change of data is allowed</t>
  </si>
  <si>
    <t xml:space="preserve">The input of new sets of data has to be done by importing csv-files or by typing in the table "Data_Input"</t>
  </si>
  <si>
    <t xml:space="preserve">Change of data is only possible in the table "IRAM"</t>
  </si>
  <si>
    <t xml:space="preserve">Data import from csv-files</t>
  </si>
  <si>
    <t xml:space="preserve">By pushing the button "Data import from csv-files" in the "IRAM" table a macro is started</t>
  </si>
  <si>
    <t xml:space="preserve">that imports the data from csv-files into the "IRAM" table</t>
  </si>
  <si>
    <t xml:space="preserve">The following procedure shall be used:</t>
  </si>
  <si>
    <t xml:space="preserve">1.) Important: First open this Excel application</t>
  </si>
  <si>
    <t xml:space="preserve">2.) After this open up to 20 csv-files</t>
  </si>
  <si>
    <t xml:space="preserve">3.) Important: Only this Excel application and the csv-files are allowed to be open</t>
  </si>
  <si>
    <t xml:space="preserve">4.) Press the button "Data import from csv-files"</t>
  </si>
  <si>
    <t xml:space="preserve">The data from the csv-files will be imported into this application and the csv-files will be closed automatically</t>
  </si>
  <si>
    <t xml:space="preserve">Hand operated data input</t>
  </si>
  <si>
    <t xml:space="preserve">With the help of the table "Data_Input" data sets can be put into the table "IRAM" manually</t>
  </si>
  <si>
    <t xml:space="preserve">By usinfg the ID-number of the inspection object an already existing data set in the table "IRAM" will be transfered into the table "Data_Input" after pressimng the button "Search for IRAM data set"</t>
  </si>
  <si>
    <t xml:space="preserve">The fields with gray letters can not be changed by the user; the new data have to be put into the columns "(Data) new"</t>
  </si>
  <si>
    <t xml:space="preserve">By pressing the button "Transfer data to IRAM" the data will be transfered to the "IRAM " table and deleted in the template</t>
  </si>
  <si>
    <t xml:space="preserve">Old sets of data will not be deleted in the table "IRAM"</t>
  </si>
  <si>
    <t xml:space="preserve">Old data sets can be transfered into the archive by the coordinator by pressing the button "Tranfer of old data sets into the archive" in the table "Coordinator"</t>
  </si>
  <si>
    <t xml:space="preserve">Discharge of double or wrong data sets</t>
  </si>
  <si>
    <t xml:space="preserve">1.) Data sets can only be deleted in the table "IRAM"</t>
  </si>
  <si>
    <t xml:space="preserve">2.) Click the ID-number of the inspection object in the table</t>
  </si>
  <si>
    <t xml:space="preserve">3.) The data set will be deleted by pressing the button "Discharge of data set" </t>
  </si>
  <si>
    <t xml:space="preserve">Note:</t>
  </si>
  <si>
    <t xml:space="preserve">The sets of data in lines 14 and 15 can not be deleted</t>
  </si>
  <si>
    <t xml:space="preserve">By deleting of data sets the remaining sets will be arranged in ascending order</t>
  </si>
  <si>
    <t xml:space="preserve">How to proceed to delete the sets of data in lines 14 and 15</t>
  </si>
  <si>
    <t xml:space="preserve">Change the ID-numbers in these example sets of data in a way that they are no longer in the first and second line</t>
  </si>
  <si>
    <t xml:space="preserve">Arrange the data sets in ascending order</t>
  </si>
  <si>
    <t xml:space="preserve">Click the ID-number and push the button "Discharge of data set"</t>
  </si>
  <si>
    <t xml:space="preserve">Help and hints for the coordinator</t>
  </si>
  <si>
    <t xml:space="preserve">Change of steering parameters</t>
  </si>
  <si>
    <t xml:space="preserve">To change the steering parameters the protection of the table "Coordinator" has to be deactivated by pushing the button "Coordinator protection off"</t>
  </si>
  <si>
    <t xml:space="preserve">This function is protect with pass word</t>
  </si>
  <si>
    <t xml:space="preserve">The protection can be reactivated with button "Coordinator protection on"</t>
  </si>
  <si>
    <t xml:space="preserve">Import of data sets from old versions of this Excel application</t>
  </si>
  <si>
    <t xml:space="preserve">By pushing the button "Import data from an old version" in the table "Coordinator" a macro will be started</t>
  </si>
  <si>
    <t xml:space="preserve">Datas sets from an old version of this application will be imported into this new version</t>
  </si>
  <si>
    <t xml:space="preserve">The version of the application can be seen in the table "Coordinator" in the filed "J1"</t>
  </si>
  <si>
    <r>
      <rPr>
        <sz val="10"/>
        <rFont val="Arial"/>
        <family val="2"/>
      </rPr>
      <t xml:space="preserve">The steering parameters from the table "Coordinator" will </t>
    </r>
    <r>
      <rPr>
        <b val="true"/>
        <u val="single"/>
        <sz val="10"/>
        <rFont val="Arial"/>
        <family val="2"/>
      </rPr>
      <t xml:space="preserve">not</t>
    </r>
    <r>
      <rPr>
        <sz val="10"/>
        <rFont val="Arial"/>
        <family val="0"/>
      </rPr>
      <t xml:space="preserve"> be transferred to the new version</t>
    </r>
  </si>
  <si>
    <t xml:space="preserve">To import the steering parameters the button "Import of steering parameters from an old version" </t>
  </si>
  <si>
    <t xml:space="preserve">in the table "Coordinator" has to be pushed</t>
  </si>
  <si>
    <t xml:space="preserve">Please take this advice into account</t>
  </si>
  <si>
    <t xml:space="preserve">Please proceed in the following way:</t>
  </si>
  <si>
    <t xml:space="preserve">1.) Important: Open first the new Excel application</t>
  </si>
  <si>
    <t xml:space="preserve">2.) Then open the old application containing the data to import</t>
  </si>
  <si>
    <t xml:space="preserve">3.) Important: Only these two Excel applications are allowed to be open</t>
  </si>
  <si>
    <t xml:space="preserve">4.) Push the button "Import data from an old version" </t>
  </si>
  <si>
    <t xml:space="preserve">The data sets from the old version will be imported into the current version</t>
  </si>
  <si>
    <t xml:space="preserve">The old application will be closed automatically and remains unchanged</t>
  </si>
  <si>
    <t xml:space="preserve">Import of steering parameters from old versions of this Excel application</t>
  </si>
  <si>
    <t xml:space="preserve">Please take the hints from topic 2.2 into account</t>
  </si>
  <si>
    <t xml:space="preserve">Merger of data sets from two applications</t>
  </si>
  <si>
    <t xml:space="preserve">By pushing the button "Merger of data sets from two applications" in the table "Coordinator" a macro will be started</t>
  </si>
  <si>
    <t xml:space="preserve">Data sets from one application will be imported into another without deletion of the already existing data</t>
  </si>
  <si>
    <t xml:space="preserve">Only data sets from the same version of the application can be merged</t>
  </si>
  <si>
    <t xml:space="preserve">The version of the application can be seen on the table "Coordinator" in the field "J1"</t>
  </si>
  <si>
    <r>
      <rPr>
        <sz val="10"/>
        <rFont val="Arial"/>
        <family val="2"/>
      </rPr>
      <t xml:space="preserve">The steering parameters from the table "Coordinator" will </t>
    </r>
    <r>
      <rPr>
        <b val="true"/>
        <u val="single"/>
        <sz val="10"/>
        <rFont val="Arial"/>
        <family val="2"/>
      </rPr>
      <t xml:space="preserve">not</t>
    </r>
    <r>
      <rPr>
        <sz val="10"/>
        <rFont val="Arial"/>
        <family val="0"/>
      </rPr>
      <t xml:space="preserve"> be transferred</t>
    </r>
  </si>
  <si>
    <t xml:space="preserve">1.) Important: Open first the application the data shall be imported into</t>
  </si>
  <si>
    <t xml:space="preserve">2.) Then open the application the data shall be taken from</t>
  </si>
  <si>
    <t xml:space="preserve">4.) Push the button "Merger of data sets from two applications" in the table "Coordinator"</t>
  </si>
  <si>
    <t xml:space="preserve">The data sets from the donating application will be imported into the accepting application</t>
  </si>
  <si>
    <t xml:space="preserve">The donating application will be closed automatically and remains unchanged</t>
  </si>
  <si>
    <t xml:space="preserve">Transfer of old data sets into the archive</t>
  </si>
  <si>
    <t xml:space="preserve">By pushing the button "Transfer of old data sets into the archive" in the table "Coordinator" a macro will be started</t>
  </si>
  <si>
    <t xml:space="preserve">Data sets from the current application will be transfered into the archive; only the latest data sets will remain in the current application</t>
  </si>
  <si>
    <t xml:space="preserve">The current application and the archive must have the same application version</t>
  </si>
  <si>
    <t xml:space="preserve">The version of the application can be seen in the table "Coordinator" in the field "J1"</t>
  </si>
  <si>
    <r>
      <rPr>
        <sz val="10"/>
        <rFont val="Arial"/>
        <family val="2"/>
      </rPr>
      <t xml:space="preserve">The steering parameter will </t>
    </r>
    <r>
      <rPr>
        <b val="true"/>
        <u val="single"/>
        <sz val="10"/>
        <rFont val="Arial"/>
        <family val="2"/>
      </rPr>
      <t xml:space="preserve">not</t>
    </r>
    <r>
      <rPr>
        <sz val="10"/>
        <rFont val="Arial"/>
        <family val="0"/>
      </rPr>
      <t xml:space="preserve"> be transfered into the archive</t>
    </r>
  </si>
  <si>
    <t xml:space="preserve">1.) Important: Open first the current application </t>
  </si>
  <si>
    <t xml:space="preserve">2.) Then open the archive application </t>
  </si>
  <si>
    <t xml:space="preserve">4.) Push the button "Transfer of old data sets into the archive" in the table "Coordinator"</t>
  </si>
  <si>
    <t xml:space="preserve">The data sets from the current application will be exported into the archive</t>
  </si>
  <si>
    <t xml:space="preserve">In the current application only the current data sets remain according to ...</t>
  </si>
  <si>
    <t xml:space="preserve">1.) Date of last inspection</t>
  </si>
  <si>
    <t xml:space="preserve">2.) Date of inspection planning</t>
  </si>
  <si>
    <t xml:space="preserve">Data sets in lines 14 and 15 will not be exported into the archive</t>
  </si>
  <si>
    <t xml:space="preserve">For these please proceed as described under topic 1.3 (Discharge of data sets in lines 14 and 15)</t>
  </si>
  <si>
    <t xml:space="preserve">If two data sets have the same date of inspection and the same date of inspection planning </t>
  </si>
  <si>
    <t xml:space="preserve">it will be possible that the wrong data set will be written into the archive</t>
  </si>
  <si>
    <t xml:space="preserve">To avoid this  the date of inspection should be changed to a more recent date in the table "IRAM"</t>
  </si>
  <si>
    <t xml:space="preserve">Blatt "Coordinator", Tabelle</t>
  </si>
  <si>
    <t xml:space="preserve">Deutsch</t>
  </si>
  <si>
    <t xml:space="preserve">English</t>
  </si>
  <si>
    <t xml:space="preserve">Zeile</t>
  </si>
  <si>
    <t xml:space="preserve">Zelle</t>
  </si>
  <si>
    <t xml:space="preserve">Inhalt</t>
  </si>
  <si>
    <t xml:space="preserve">Kommentar</t>
  </si>
  <si>
    <t xml:space="preserve">Content</t>
  </si>
  <si>
    <t xml:space="preserve">Comment</t>
  </si>
  <si>
    <t xml:space="preserve">A1:B1</t>
  </si>
  <si>
    <t xml:space="preserve">Diese Steuerungsgrößen sind für die korrekte Berechnung der Risikokategorie und des Inspektionsaufwands erforderlich</t>
  </si>
  <si>
    <t xml:space="preserve">These steering data are necessary for the correct calculation of the risk category and the inspection effort</t>
  </si>
  <si>
    <t xml:space="preserve">D1:H1</t>
  </si>
  <si>
    <t xml:space="preserve">Tabellenblatt für die Inspektionskoordination</t>
  </si>
  <si>
    <t xml:space="preserve">J1</t>
  </si>
  <si>
    <t xml:space="preserve">Version</t>
  </si>
  <si>
    <t xml:space="preserve">A2:B2</t>
  </si>
  <si>
    <t xml:space="preserve">Berechnungsergebnisse</t>
  </si>
  <si>
    <t xml:space="preserve">Keine Dateneingabe in gelb markierte Felder; hier stehen ausschließlich Berechnungsergebnisse der Steuerungsgrößen.</t>
  </si>
  <si>
    <t xml:space="preserve">No input of data in fields marked yellow, here are only calculation results of steering data</t>
  </si>
  <si>
    <t xml:space="preserve">J2</t>
  </si>
  <si>
    <t xml:space="preserve">Stand Steuerungsparameter</t>
  </si>
  <si>
    <t xml:space="preserve">A3</t>
  </si>
  <si>
    <t xml:space="preserve">Wirkungskriterien</t>
  </si>
  <si>
    <t xml:space="preserve">Eingabe der geeigneten Wirkungskriterien für die Überwachungsaufgabe aus dem Handbuch oder eigener Wirkungskriterien</t>
  </si>
  <si>
    <t xml:space="preserve">Choose the appropiate impact criteria for the inspection task from the list in the hand book and put them in here.</t>
  </si>
  <si>
    <t xml:space="preserve">B3</t>
  </si>
  <si>
    <t xml:space="preserve">Maximaler Punktwert</t>
  </si>
  <si>
    <t xml:space="preserve">Maximaler Punktwert für jedes Kriterium.   Hieraus wird der Inspektionsaufwand berechnet. </t>
  </si>
  <si>
    <t xml:space="preserve">Put in the maximum possible score for each criterion, it is needed to calculate the inspection complexity.</t>
  </si>
  <si>
    <t xml:space="preserve">C3</t>
  </si>
  <si>
    <t xml:space="preserve">Wichtunsterm des Kriteriums</t>
  </si>
  <si>
    <t xml:space="preserve">Eingabe von  -2 bis +2 um das Gewicht des Kriteriums  zu ändern. "0" bedeutet keine Änderung.</t>
  </si>
  <si>
    <t xml:space="preserve">Choose from -2 to +2 to alter the score of all assessed installations. No change: 0.</t>
  </si>
  <si>
    <t xml:space="preserve">D3</t>
  </si>
  <si>
    <t xml:space="preserve">Gewichteter maximaler Punktwert</t>
  </si>
  <si>
    <t xml:space="preserve">Summe aus maximaler Punktwert und Wichtungsterm.</t>
  </si>
  <si>
    <t xml:space="preserve">Summation of maximum score and shift of score</t>
  </si>
  <si>
    <t xml:space="preserve">E3</t>
  </si>
  <si>
    <t xml:space="preserve">Inspektions-wichtung</t>
  </si>
  <si>
    <t xml:space="preserve">Der Standardwert ist 1. Ein Wert von 2 bedeutet, dass dieses Kriterium einen zweifachen Überwachungsaufwand erfordert.</t>
  </si>
  <si>
    <t xml:space="preserve">Standard value is 1, a value of 2 signifies that twice the time is needed to inspect this criterion</t>
  </si>
  <si>
    <t xml:space="preserve">F3</t>
  </si>
  <si>
    <t xml:space="preserve">Maximales Inspektions-profil</t>
  </si>
  <si>
    <t xml:space="preserve">Produkt aus gewichteter höchster Punktwert und Inspektionswichtung.</t>
  </si>
  <si>
    <t xml:space="preserve">Product of weighted maximum score and inspection weight.</t>
  </si>
  <si>
    <t xml:space="preserve">G3</t>
  </si>
  <si>
    <t xml:space="preserve">Anzahl der höchsten Punktwerte</t>
  </si>
  <si>
    <t xml:space="preserve">Von dieser Anzahl an ist die Risikokategorie identisch mit dem höchsten Punktwert. Sonst liegt sie eine Stufe niedriger.</t>
  </si>
  <si>
    <t xml:space="preserve">From this number on the rick category is identical with the highest score, else it is one score lower</t>
  </si>
  <si>
    <t xml:space="preserve">H3</t>
  </si>
  <si>
    <t xml:space="preserve">Betreiberkriterien</t>
  </si>
  <si>
    <t xml:space="preserve">Eingabe der geeigneten Betreiberkriterien für die Überwachungsaufgabe aus aus dem Hanbuch oder eigener Betreiberkriterien.</t>
  </si>
  <si>
    <t xml:space="preserve">Choose the appropiate operator performance criteria for the inspection task from the list and put them in here.</t>
  </si>
  <si>
    <t xml:space="preserve">I3</t>
  </si>
  <si>
    <t xml:space="preserve">Kriterien-wichtung</t>
  </si>
  <si>
    <t xml:space="preserve">Eine Wichtung von 2 bedeutet, dass das Kriterium zweifach zählt bei der Berechnung des durchschnittlichen Betreiberverhaltens.</t>
  </si>
  <si>
    <t xml:space="preserve">A weight of 2 signifies that the criterion is counted twice in the calculation of the mean operator performance</t>
  </si>
  <si>
    <t xml:space="preserve">J3</t>
  </si>
  <si>
    <t xml:space="preserve">Punktwert / Risikokate-gorie</t>
  </si>
  <si>
    <t xml:space="preserve">Mögliche Punktwerte und Risikokategorien für die spezifische Überwachungsaufgabe</t>
  </si>
  <si>
    <t xml:space="preserve">Possible scores and risk categories for this specific inspection task</t>
  </si>
  <si>
    <t xml:space="preserve">K3</t>
  </si>
  <si>
    <t xml:space="preserve">Eingabe von Inspektionsfrequenzen in Monaten im Verhältnis zu den Risikokategorien (Punktwerte).</t>
  </si>
  <si>
    <t xml:space="preserve">Input of inspection frquencies in month in relation to the risk categories (scores)</t>
  </si>
  <si>
    <t xml:space="preserve">L3</t>
  </si>
  <si>
    <t xml:space="preserve">Inspektions-aufwand (%)</t>
  </si>
  <si>
    <t xml:space="preserve">Stufen des Inspektionsaufwands im Verhältnis zum maximalem Inspektionsaufwand  in Prozent.</t>
  </si>
  <si>
    <t xml:space="preserve">Steps of the inspection  effort in relation to the added maximum inspection profile  as percentag</t>
  </si>
  <si>
    <t xml:space="preserve">M3</t>
  </si>
  <si>
    <t xml:space="preserve">Inspek-tionsdauer (h)</t>
  </si>
  <si>
    <t xml:space="preserve">Eingabe der Inspektionsdauer in Stunden im Verhältnis zum prozentualen Inspektionsaufwand.</t>
  </si>
  <si>
    <t xml:space="preserve">Input of inspection time in hours in relation to the percental inspection effort</t>
  </si>
  <si>
    <t xml:space="preserve">A20</t>
  </si>
  <si>
    <t xml:space="preserve">Summe der maximalen Punktwerte</t>
  </si>
  <si>
    <t xml:space="preserve">… und der gewichteten maximalen Punktwerte</t>
  </si>
  <si>
    <t xml:space="preserve">Summation of all maximum scores</t>
  </si>
  <si>
    <t xml:space="preserve">A21</t>
  </si>
  <si>
    <t xml:space="preserve">Summe des maximalen Inspektionsprofils</t>
  </si>
  <si>
    <t xml:space="preserve">Summe des maximalen Inspektionsprofils. Sie dient zur Berechnung der Inspektionszeit.</t>
  </si>
  <si>
    <t xml:space="preserve">Summation of the maximum inspection profile. It is used for the calculation of the inspection time.</t>
  </si>
  <si>
    <t xml:space="preserve">A22</t>
  </si>
  <si>
    <t xml:space="preserve">Maximaler Inspektionsaufwand (%)</t>
  </si>
  <si>
    <t xml:space="preserve">Der Prozentwert dient zur Berechnung des prozentualen Inspektionsaufwands.</t>
  </si>
  <si>
    <t xml:space="preserve">The percentage is needed for the calculation of the percental inspection effort</t>
  </si>
  <si>
    <t xml:space="preserve">A25</t>
  </si>
  <si>
    <t xml:space="preserve">Für Koordinatoren</t>
  </si>
  <si>
    <t xml:space="preserve">A27</t>
  </si>
  <si>
    <t xml:space="preserve">Bitte Hinweise im Reiter "Hilfe" beachten.</t>
  </si>
  <si>
    <t xml:space="preserve">Blatt "Coordinator", Schaltflächen</t>
  </si>
  <si>
    <t xml:space="preserve">S=Start; L=Length</t>
  </si>
  <si>
    <t xml:space="preserve">Bezeichnung</t>
  </si>
  <si>
    <t xml:space="preserve">Format</t>
  </si>
  <si>
    <t xml:space="preserve">term</t>
  </si>
  <si>
    <t xml:space="preserve">format</t>
  </si>
  <si>
    <t xml:space="preserve">Button 1</t>
  </si>
  <si>
    <t xml:space="preserve">Schutz Steuerung aus </t>
  </si>
  <si>
    <t xml:space="preserve">S1 L17; S18 L3</t>
  </si>
  <si>
    <t xml:space="preserve">Coordinator protection off</t>
  </si>
  <si>
    <t xml:space="preserve">S1 L23; S24 L3</t>
  </si>
  <si>
    <t xml:space="preserve">Button 2</t>
  </si>
  <si>
    <t xml:space="preserve">Schutz Steuerung ein</t>
  </si>
  <si>
    <t xml:space="preserve">Coordinator protection on</t>
  </si>
  <si>
    <t xml:space="preserve">S1 L23; S24 L2</t>
  </si>
  <si>
    <t xml:space="preserve">Button 3</t>
  </si>
  <si>
    <t xml:space="preserve">Steuerungsparameter aus alter
Programm-Version übernehmen</t>
  </si>
  <si>
    <t xml:space="preserve">S1 L30; S31 L18; S48 L11</t>
  </si>
  <si>
    <t xml:space="preserve">Import of steering parameters from an old version</t>
  </si>
  <si>
    <t xml:space="preserve">S1 L38; S39 L11</t>
  </si>
  <si>
    <t xml:space="preserve">Button 4</t>
  </si>
  <si>
    <t xml:space="preserve">Datensätze aus alter Version importieren</t>
  </si>
  <si>
    <t xml:space="preserve">S1 L15; S16 L13; S29 L12</t>
  </si>
  <si>
    <t xml:space="preserve">Import data from an old version</t>
  </si>
  <si>
    <t xml:space="preserve">S1 L20; S21 L11</t>
  </si>
  <si>
    <t xml:space="preserve">Button 5</t>
  </si>
  <si>
    <t xml:space="preserve">Datensätze aus zwei Dateien zusammenführen</t>
  </si>
  <si>
    <t xml:space="preserve">S1 L42</t>
  </si>
  <si>
    <t xml:space="preserve">S1 L41</t>
  </si>
  <si>
    <t xml:space="preserve">Button 6</t>
  </si>
  <si>
    <t xml:space="preserve">S1 L20; S21 L6; S26 L11</t>
  </si>
  <si>
    <t xml:space="preserve">Tranfer of old data sets into the archive</t>
  </si>
  <si>
    <t xml:space="preserve">S1 L34; S35, L7</t>
  </si>
  <si>
    <t xml:space="preserve">Blatt "IRAM", Tabelle</t>
  </si>
  <si>
    <t xml:space="preserve">Einlesen von Anlagendaten</t>
  </si>
  <si>
    <t xml:space="preserve">Die Daten werden von csv-files der Internetanwendung IRAM eingelesen oder von Hand eingegeben.</t>
  </si>
  <si>
    <t xml:space="preserve">Input of data by csv-files of the IRAM web application or by hand </t>
  </si>
  <si>
    <t xml:space="preserve">D1:R1</t>
  </si>
  <si>
    <t xml:space="preserve">Tabellenblatt für die Bewertung</t>
  </si>
  <si>
    <t xml:space="preserve">A11:B11</t>
  </si>
  <si>
    <t xml:space="preserve">Identifizierung des Inspektionsojekts und Eingabe von Vorgaben zur Inspektionsfrequenz</t>
  </si>
  <si>
    <t xml:space="preserve">E11:S11</t>
  </si>
  <si>
    <t xml:space="preserve">Bewertung der Einwirkung auf die Umwelt und die menschliche Gesundheit</t>
  </si>
  <si>
    <t xml:space="preserve">Die Bewertung erfolgt über ein System der Bepunktung und basiert auf den Kenntnissen von dem Inspektionsobjekt</t>
  </si>
  <si>
    <t xml:space="preserve">The assessment is done by a scoring system and based on the knowledge about the inspection object</t>
  </si>
  <si>
    <t xml:space="preserve">T11:Y11</t>
  </si>
  <si>
    <t xml:space="preserve">Die Bewertung des Betreiberverhaltens reicht von 1 (schlecht) über 0 (durchschnittlich) bis -1 (gut). </t>
  </si>
  <si>
    <t xml:space="preserve">The assessment of the operator performance varies from -1 (good) over 0 (medium) to 1 (bad)</t>
  </si>
  <si>
    <t xml:space="preserve">AA11</t>
  </si>
  <si>
    <t xml:space="preserve">Eingabe-feld</t>
  </si>
  <si>
    <t xml:space="preserve">AB11</t>
  </si>
  <si>
    <t xml:space="preserve">Bewertung durch</t>
  </si>
  <si>
    <t xml:space="preserve">AC11:AQ11</t>
  </si>
  <si>
    <t xml:space="preserve">Risikoprofil</t>
  </si>
  <si>
    <t xml:space="preserve">AR11:BF11</t>
  </si>
  <si>
    <t xml:space="preserve">Inspektionsprofil</t>
  </si>
  <si>
    <t xml:space="preserve">BG11:BK11</t>
  </si>
  <si>
    <t xml:space="preserve">BL11:BO11</t>
  </si>
  <si>
    <t xml:space="preserve">Ergebnisse 
der Bewertung</t>
  </si>
  <si>
    <t xml:space="preserve">BQ11:BS11</t>
  </si>
  <si>
    <t xml:space="preserve">BT11</t>
  </si>
  <si>
    <t xml:space="preserve">Auswertung</t>
  </si>
  <si>
    <t xml:space="preserve">A12</t>
  </si>
  <si>
    <t xml:space="preserve">Die ID-Nummer dient zur eideutigen Identifizierung des Inspektionsobjekts.</t>
  </si>
  <si>
    <t xml:space="preserve">Input of  identification number for each inspection object. It is used for definte object identification. </t>
  </si>
  <si>
    <t xml:space="preserve">B12</t>
  </si>
  <si>
    <t xml:space="preserve">Eingabe des Namens des Inspektionsobjekts. Dieser wird nicht zur Identifizierung benötigt, da sich Namen ändern können. </t>
  </si>
  <si>
    <t xml:space="preserve">Input of inspection object's names. They are not used for the identification because names can change</t>
  </si>
  <si>
    <t xml:space="preserve">C12</t>
  </si>
  <si>
    <t xml:space="preserve">Niedrigste Risikokategorie</t>
  </si>
  <si>
    <t xml:space="preserve">Sicherheitsnetz für den Fall von Vorgaben zur niedrigesten Inspektionsfrequenz - z.B. IED 3 Jahre.</t>
  </si>
  <si>
    <t xml:space="preserve">Safety net in case of restrictions to the lowest inspection frequency as in the IED: every 3 years.</t>
  </si>
  <si>
    <t xml:space="preserve">D12</t>
  </si>
  <si>
    <t xml:space="preserve">Höchste Risikokategorie</t>
  </si>
  <si>
    <t xml:space="preserve">Sicherheitsnetz für den Fall von Vorgaben zur höchsten  Inspektionsfrequenz - z.B. 1 Jahr.</t>
  </si>
  <si>
    <t xml:space="preserve">Safety net in case of limitations of the highest frequency of routine inspections, e.g. every year.</t>
  </si>
  <si>
    <t xml:space="preserve">Y12</t>
  </si>
  <si>
    <t xml:space="preserve">Durchschnittliches Betreiberverhatlen</t>
  </si>
  <si>
    <t xml:space="preserve">Durchschnittswert der gewichteten Punktwerte der Betreiberkriterien</t>
  </si>
  <si>
    <t xml:space="preserve">Mean value of the weighted scores of the operator performance criteria</t>
  </si>
  <si>
    <t xml:space="preserve">Z12</t>
  </si>
  <si>
    <t xml:space="preserve">AA12</t>
  </si>
  <si>
    <t xml:space="preserve">Datum der letzten Inspektion</t>
  </si>
  <si>
    <t xml:space="preserve">Dieses Datum ist notwendig zur Ermittlung der Folgeinspektionen</t>
  </si>
  <si>
    <t xml:space="preserve">This date is necessary for the calculation of the follow-up inspections</t>
  </si>
  <si>
    <t xml:space="preserve">AB12</t>
  </si>
  <si>
    <t xml:space="preserve">Inspektorin / Inspektor</t>
  </si>
  <si>
    <t xml:space="preserve">BG12</t>
  </si>
  <si>
    <t xml:space="preserve">Höchster Risikopunktwert</t>
  </si>
  <si>
    <t xml:space="preserve">BH12</t>
  </si>
  <si>
    <t xml:space="preserve">Anzahl der höchsten Risikopunktwerte</t>
  </si>
  <si>
    <t xml:space="preserve">BI12</t>
  </si>
  <si>
    <t xml:space="preserve">Risiko-kategorie</t>
  </si>
  <si>
    <t xml:space="preserve">BJ12</t>
  </si>
  <si>
    <t xml:space="preserve">Summe des Inspektionsprofils</t>
  </si>
  <si>
    <t xml:space="preserve">BK12</t>
  </si>
  <si>
    <t xml:space="preserve">BL12</t>
  </si>
  <si>
    <t xml:space="preserve">Inspektionsfrequenz (Monate, ohne Berücksichtigung Mangel III)</t>
  </si>
  <si>
    <t xml:space="preserve">BM12</t>
  </si>
  <si>
    <t xml:space="preserve">Inspektions-frequenz (Monate)
[bei Mangel "III" 
6 Monate]</t>
  </si>
  <si>
    <t xml:space="preserve">BN12</t>
  </si>
  <si>
    <t xml:space="preserve">Inspektions-kategorie</t>
  </si>
  <si>
    <t xml:space="preserve">BO12</t>
  </si>
  <si>
    <t xml:space="preserve">Inspektions-dauer (h)</t>
  </si>
  <si>
    <t xml:space="preserve">BP12</t>
  </si>
  <si>
    <t xml:space="preserve">Ergebnis der letzten Inspektion </t>
  </si>
  <si>
    <t xml:space="preserve">BQ12</t>
  </si>
  <si>
    <t xml:space="preserve">BR 12</t>
  </si>
  <si>
    <t xml:space="preserve">2. Folge-inspektion</t>
  </si>
  <si>
    <t xml:space="preserve">BS12</t>
  </si>
  <si>
    <t xml:space="preserve">3. Folge-inspektion</t>
  </si>
  <si>
    <t xml:space="preserve">BT12</t>
  </si>
  <si>
    <t xml:space="preserve">Inspektion durchgeführt
(Zeitraum siehe "Auswertung")</t>
  </si>
  <si>
    <t xml:space="preserve">BU12</t>
  </si>
  <si>
    <t xml:space="preserve">Gepl. Insp. durchgeführt
(Zeitpunkt siehe "Auswertung")</t>
  </si>
  <si>
    <t xml:space="preserve">BV12</t>
  </si>
  <si>
    <t xml:space="preserve">Inspetkions-art</t>
  </si>
  <si>
    <t xml:space="preserve">BW12</t>
  </si>
  <si>
    <t xml:space="preserve">Verant-wortliche/s Person/ Team</t>
  </si>
  <si>
    <t xml:space="preserve">BX12</t>
  </si>
  <si>
    <t xml:space="preserve">Benötigte Personen</t>
  </si>
  <si>
    <t xml:space="preserve">BY12</t>
  </si>
  <si>
    <t xml:space="preserve">Zusätzliche Qualifika-tionen oder Behörden</t>
  </si>
  <si>
    <t xml:space="preserve">BZ12</t>
  </si>
  <si>
    <t xml:space="preserve">Ausrüstung</t>
  </si>
  <si>
    <t xml:space="preserve">Eingabe von Steuerungsdaten</t>
  </si>
  <si>
    <t xml:space="preserve">Die Steuerungsdaten sind erforderlich zur Berechnung der Risikokategorien, soweit Vorgaben zur Überwachungsfrequenz bestehen. </t>
  </si>
  <si>
    <t xml:space="preserve">The steering data are necessary for the calculation of risc catogeries in cases of restrictions on inspections frequencies </t>
  </si>
  <si>
    <t xml:space="preserve">A3:B3</t>
  </si>
  <si>
    <t xml:space="preserve">Keine Dateneingabe in gelb markierte Felder; hier stehen ausschließlich Berechnungsergebnisse </t>
  </si>
  <si>
    <t xml:space="preserve">No input of data in fields marked yellow, in those fields only calculations results are found  </t>
  </si>
  <si>
    <t xml:space="preserve">Blatt "IRAM", Schaltflächen</t>
  </si>
  <si>
    <t xml:space="preserve">Button 7</t>
  </si>
  <si>
    <t xml:space="preserve">Datensätze aus csv-Datei importieren</t>
  </si>
  <si>
    <t xml:space="preserve">S1 L15; S16 L9; S26 L11</t>
  </si>
  <si>
    <t xml:space="preserve">S1 L17; S18 L9</t>
  </si>
  <si>
    <t xml:space="preserve">Button 8</t>
  </si>
  <si>
    <t xml:space="preserve">Datensatz löschen</t>
  </si>
  <si>
    <t xml:space="preserve">S1 L10; S11 L7</t>
  </si>
  <si>
    <t xml:space="preserve">Discharge of data set</t>
  </si>
  <si>
    <t xml:space="preserve">S1 L9; S10 L12</t>
  </si>
  <si>
    <t xml:space="preserve">Blatt "Results", Tabelle</t>
  </si>
  <si>
    <t xml:space="preserve">Keine Dateneingabe in gelb markierte Felder; hier stehen ausschließlich Rechenergebnisse oder Datenübertragungen.</t>
  </si>
  <si>
    <t xml:space="preserve">No input of data in yellow marked fields,they are reserved for calculated data or data from other tables  </t>
  </si>
  <si>
    <t xml:space="preserve">D1:Q1</t>
  </si>
  <si>
    <t xml:space="preserve">Die Ergebnisse dienen zur Berechung der Inspektionsfrequenz und der Inspektionszeit.</t>
  </si>
  <si>
    <t xml:space="preserve">Assessment Results</t>
  </si>
  <si>
    <t xml:space="preserve">The results are used for the calculation of the inspection frequency and the inspection time</t>
  </si>
  <si>
    <t xml:space="preserve">Diese Ergebnisse werden für die Berechnung der Inspektionsfrequenz und der Inspektionsdauer verwendet</t>
  </si>
  <si>
    <t xml:space="preserve">These results are used for the calculation of the inspection frequency and the inspection time</t>
  </si>
  <si>
    <t xml:space="preserve">U2</t>
  </si>
  <si>
    <t xml:space="preserve">Sets of data can only be deleted on table "IRAM"</t>
  </si>
  <si>
    <t xml:space="preserve">Bezug zu IRAM</t>
  </si>
  <si>
    <t xml:space="preserve">Die Daten werden von IRAM transferriert.</t>
  </si>
  <si>
    <t xml:space="preserve">The data are transfered from the input on the IRAM page</t>
  </si>
  <si>
    <t xml:space="preserve">C11:Q11</t>
  </si>
  <si>
    <t xml:space="preserve">Die Risikopunktwerte der Wirkungskriterien sind die Summe aus dem Punktwerte des Wirkungskriteriums, ggf. einer Wichtung und dem Ergebniswert des durchschnittlichen Betreiberverhaltens.</t>
  </si>
  <si>
    <t xml:space="preserve">The risk scores of the impact criteria are the sum of the impact scores, the shift of scores and the mean operator performance</t>
  </si>
  <si>
    <t xml:space="preserve">R11:AF11</t>
  </si>
  <si>
    <t xml:space="preserve">Der Punktwert des jeweiligen Kriteriums ergibt sich aus der Summe des Wirkungskriteriums und ggf. einer Wichtung ("Wichtungsterm") multipliziert mit der Inspektionswichtung. Der Punktwert zeigt, welcher Inspektionsaufwand erforderlich ist im Vergleich zu </t>
  </si>
  <si>
    <t xml:space="preserve">The inspection scores of the impact criteria are the sum of the impact scores and the shift of scores multiplied with the inspection weight</t>
  </si>
  <si>
    <t xml:space="preserve">AG11:AK11</t>
  </si>
  <si>
    <t xml:space="preserve">AG12</t>
  </si>
  <si>
    <t xml:space="preserve">Der höchste Punktwert ist aus der Tabelle "Risikoprofil" entnommen. Er ist wichtig zur Berechnung der Risikokategorie.</t>
  </si>
  <si>
    <t xml:space="preserve">The highest score is taken from the scoring table to the left. It is important for  calculating the risk category </t>
  </si>
  <si>
    <t xml:space="preserve">AH12</t>
  </si>
  <si>
    <t xml:space="preserve">Von der "Anzahl der höchsten Punktwerte" an ("Steuerung") ist die Risikokategorie identisch mit dem höchsten Punktwert.</t>
  </si>
  <si>
    <t xml:space="preserve">From the number on given in under "Steer" the risk category is identical to the highest score</t>
  </si>
  <si>
    <t xml:space="preserve">AI12</t>
  </si>
  <si>
    <t xml:space="preserve">Die Risikokategorie hängt ab von der Anzahl der höchsten Punktwerte sowie den Steuerungsdaten unter IRAM.</t>
  </si>
  <si>
    <t xml:space="preserve">The added scores of the weighted "IRAM" input is used for the calculation of the inspection time</t>
  </si>
  <si>
    <t xml:space="preserve">AJ12</t>
  </si>
  <si>
    <t xml:space="preserve">Die Summe der gewichteten Punktwerte des Inspektionsprofils dient zur Berechnung der Inspektionszeit.</t>
  </si>
  <si>
    <t xml:space="preserve">The added scores of the weighted "IRAM" input is used for the calculation of the inspection timeThe added scores of the weighted "IRAM" input is used for the calculation of the inspection time</t>
  </si>
  <si>
    <t xml:space="preserve">AK12</t>
  </si>
  <si>
    <t xml:space="preserve">Prozentwert im Verhältnis zur Summe des maximalen Inspektionsprofils.</t>
  </si>
  <si>
    <t xml:space="preserve">Percentage in relation to the added maximum inspection effort</t>
  </si>
  <si>
    <t xml:space="preserve">Blatt "Results", Schaltflächen</t>
  </si>
  <si>
    <t xml:space="preserve">Keine Schaltflächen im Blatt "Results"</t>
  </si>
  <si>
    <t xml:space="preserve">Blatt "Inspection_Program", Tabelle</t>
  </si>
  <si>
    <t xml:space="preserve">A1</t>
  </si>
  <si>
    <t xml:space="preserve">Dateneingabe (über Tabelle "Dateneingabe manuell")</t>
  </si>
  <si>
    <t xml:space="preserve">F1:J1</t>
  </si>
  <si>
    <t xml:space="preserve">Inspektionsprogramm 2013</t>
  </si>
  <si>
    <t xml:space="preserve">Dieses Tabellenblatt dient zur Planung von konkreten Inspektionen der abgeschätzten Inspektionsobjekte</t>
  </si>
  <si>
    <t xml:space="preserve">This table is for drawing up of inspection programs from IRAM risk assessment data</t>
  </si>
  <si>
    <t xml:space="preserve">Ergebnisse der Risikobewertung</t>
  </si>
  <si>
    <t xml:space="preserve">Die ermittelten Ergebnisse der Risikobewertung werden für die Inspektionsplanung verwendet. </t>
  </si>
  <si>
    <t xml:space="preserve">The results of risk assessment are used for drawing up an inspection program </t>
  </si>
  <si>
    <t xml:space="preserve">Daten von IRAM</t>
  </si>
  <si>
    <t xml:space="preserve">Datensätze können nur in IRAM gelöscht werden</t>
  </si>
  <si>
    <t xml:space="preserve">Data are transfered from the table "IRAM" </t>
  </si>
  <si>
    <t xml:space="preserve">E11:J11</t>
  </si>
  <si>
    <t xml:space="preserve">Ergebnisse der Bewertung</t>
  </si>
  <si>
    <t xml:space="preserve">K11:T11</t>
  </si>
  <si>
    <t xml:space="preserve">E12</t>
  </si>
  <si>
    <t xml:space="preserve">Je höher die Risikokategorie, um so höher das Risiko der Beeinträchtigung der Umwelt und der menschlichen Gesundheit.</t>
  </si>
  <si>
    <t xml:space="preserve">The higher the risk category the higher the risk for the environment or the human health </t>
  </si>
  <si>
    <t xml:space="preserve">F12</t>
  </si>
  <si>
    <t xml:space="preserve">Die Inspektionsfrequenz für jede Risikokategorie kann unter "Steuerung" festgelegt werden.</t>
  </si>
  <si>
    <t xml:space="preserve">I12</t>
  </si>
  <si>
    <t xml:space="preserve">Wenn alle Wirkungskriterien mit der maximalen Punktzahl belegt werden, ergibt sich ein Inspektionsaufwand 100 %. </t>
  </si>
  <si>
    <t xml:space="preserve">In case of highest scores of all impact criteria the inspection effort is 100%</t>
  </si>
  <si>
    <t xml:space="preserve">J12</t>
  </si>
  <si>
    <t xml:space="preserve">Die Inspektionsdauer in Stunden kann für den jeweiligen Inspektionensaufwand unter "Steuerung" festgelegt werden.</t>
  </si>
  <si>
    <t xml:space="preserve">The inspection time for different inspection efforts can be fixed in the table "Coordinator"</t>
  </si>
  <si>
    <t xml:space="preserve">K12</t>
  </si>
  <si>
    <t xml:space="preserve">Bitte geben Sie das Datum der ersten Routineinspektion nach der Risikobewertung in dem Tabellenblatt "IRAM" ein.</t>
  </si>
  <si>
    <t xml:space="preserve">Please input the date of the last (or of the first) inspection in the table "IRAM" or the IRAM web application</t>
  </si>
  <si>
    <t xml:space="preserve">L12</t>
  </si>
  <si>
    <t xml:space="preserve">Mängeleinstufung
Kein:  C
Geringfügiger:  I
Erheblicher: II
Schwerwiegender: III</t>
  </si>
  <si>
    <t xml:space="preserve">Compliance graduation
compliant: C
non-compliance:
minor: I
relevant: II
important: III </t>
  </si>
  <si>
    <t xml:space="preserve">M12</t>
  </si>
  <si>
    <t xml:space="preserve">Die Folgeinspektion wird ermittelt aus dem Inspektionsdatum und der Inspektionsfrequenz.</t>
  </si>
  <si>
    <t xml:space="preserve">The date of the follow-up inspection is calculated from the date of the last inspection and the inspection frequency </t>
  </si>
  <si>
    <t xml:space="preserve">Blatt "Inspection_Program", Schaltflächen</t>
  </si>
  <si>
    <t xml:space="preserve">Blatt "Data_Input", Tabelle</t>
  </si>
  <si>
    <t xml:space="preserve">B2</t>
  </si>
  <si>
    <t xml:space="preserve">ID-Nummer des Inspektionsobjekts:</t>
  </si>
  <si>
    <t xml:space="preserve">B4</t>
  </si>
  <si>
    <t xml:space="preserve">Bitte Daten eingeben</t>
  </si>
  <si>
    <t xml:space="preserve">C6</t>
  </si>
  <si>
    <t xml:space="preserve">Bewertung durchgeführt von:</t>
  </si>
  <si>
    <t xml:space="preserve">C7</t>
  </si>
  <si>
    <t xml:space="preserve">Inspektionsobjekt:</t>
  </si>
  <si>
    <t xml:space="preserve">C8</t>
  </si>
  <si>
    <t xml:space="preserve">Datum der Inspektionsplanung:</t>
  </si>
  <si>
    <t xml:space="preserve">C9</t>
  </si>
  <si>
    <t xml:space="preserve">Datum der letzten Inspektion:</t>
  </si>
  <si>
    <t xml:space="preserve">C10</t>
  </si>
  <si>
    <t xml:space="preserve">Ergebnis der letzten Inspektion:</t>
  </si>
  <si>
    <t xml:space="preserve">B13</t>
  </si>
  <si>
    <t xml:space="preserve">Bewertung anhand von Auswirkungskriterien:</t>
  </si>
  <si>
    <t xml:space="preserve">C15</t>
  </si>
  <si>
    <t xml:space="preserve">Auswirkungskriterien</t>
  </si>
  <si>
    <t xml:space="preserve">E16</t>
  </si>
  <si>
    <t xml:space="preserve">Maximale </t>
  </si>
  <si>
    <t xml:space="preserve">F16</t>
  </si>
  <si>
    <t xml:space="preserve">Wichtungs-</t>
  </si>
  <si>
    <t xml:space="preserve">I16</t>
  </si>
  <si>
    <t xml:space="preserve">Wert</t>
  </si>
  <si>
    <t xml:space="preserve">K16</t>
  </si>
  <si>
    <t xml:space="preserve">E17</t>
  </si>
  <si>
    <t xml:space="preserve">Bewertung</t>
  </si>
  <si>
    <t xml:space="preserve">G17</t>
  </si>
  <si>
    <t xml:space="preserve">I17</t>
  </si>
  <si>
    <t xml:space="preserve">alt</t>
  </si>
  <si>
    <t xml:space="preserve">K17</t>
  </si>
  <si>
    <t xml:space="preserve">neu</t>
  </si>
  <si>
    <t xml:space="preserve">C35</t>
  </si>
  <si>
    <t xml:space="preserve">Risikokategorien</t>
  </si>
  <si>
    <t xml:space="preserve">I36</t>
  </si>
  <si>
    <t xml:space="preserve">K36</t>
  </si>
  <si>
    <t xml:space="preserve">I37</t>
  </si>
  <si>
    <t xml:space="preserve">K37</t>
  </si>
  <si>
    <t xml:space="preserve">D38</t>
  </si>
  <si>
    <t xml:space="preserve">Niedrigste Risikokategorie:</t>
  </si>
  <si>
    <t xml:space="preserve">D39</t>
  </si>
  <si>
    <t xml:space="preserve">Höchste Risikokategorie:</t>
  </si>
  <si>
    <t xml:space="preserve">B42</t>
  </si>
  <si>
    <t xml:space="preserve">C44</t>
  </si>
  <si>
    <t xml:space="preserve">Kriterien zum Betreiberverhalten</t>
  </si>
  <si>
    <t xml:space="preserve">G45</t>
  </si>
  <si>
    <t xml:space="preserve">Kriterien-</t>
  </si>
  <si>
    <t xml:space="preserve">I45</t>
  </si>
  <si>
    <t xml:space="preserve">K45</t>
  </si>
  <si>
    <t xml:space="preserve">G46</t>
  </si>
  <si>
    <t xml:space="preserve">wichtung</t>
  </si>
  <si>
    <t xml:space="preserve">I46</t>
  </si>
  <si>
    <t xml:space="preserve">K46</t>
  </si>
  <si>
    <t xml:space="preserve">C54</t>
  </si>
  <si>
    <t xml:space="preserve">Planung der nächsten Inspektion</t>
  </si>
  <si>
    <t xml:space="preserve">E55</t>
  </si>
  <si>
    <t xml:space="preserve">I55</t>
  </si>
  <si>
    <t xml:space="preserve">E56</t>
  </si>
  <si>
    <t xml:space="preserve">I56</t>
  </si>
  <si>
    <t xml:space="preserve">D57</t>
  </si>
  <si>
    <t xml:space="preserve">Inspektionsart:</t>
  </si>
  <si>
    <t xml:space="preserve">D58</t>
  </si>
  <si>
    <t xml:space="preserve">Verantwortliche/s PersonTeam:</t>
  </si>
  <si>
    <t xml:space="preserve">D59</t>
  </si>
  <si>
    <t xml:space="preserve">Benötigte Personen:</t>
  </si>
  <si>
    <t xml:space="preserve">D60</t>
  </si>
  <si>
    <t xml:space="preserve">Zustätzliche Qualifiatkionen oder Behörden</t>
  </si>
  <si>
    <t xml:space="preserve">D61</t>
  </si>
  <si>
    <t xml:space="preserve">Ausrüstung:</t>
  </si>
  <si>
    <t xml:space="preserve">Blatt "Data_Input", Schaltflächen</t>
  </si>
  <si>
    <t xml:space="preserve">Button 9</t>
  </si>
  <si>
    <t xml:space="preserve">Datensatz in IRAM suchen</t>
  </si>
  <si>
    <t xml:space="preserve">S1 L18; S19 L6</t>
  </si>
  <si>
    <t xml:space="preserve">Search for IRAM data set</t>
  </si>
  <si>
    <t xml:space="preserve">S1 L6; S7 L18</t>
  </si>
  <si>
    <t xml:space="preserve">Button 10</t>
  </si>
  <si>
    <t xml:space="preserve">Datensatz in IRAM übernehmen</t>
  </si>
  <si>
    <t xml:space="preserve">S1 L18; S19 L10</t>
  </si>
  <si>
    <t xml:space="preserve">Transfer data to IRAM</t>
  </si>
  <si>
    <t xml:space="preserve">S1 L8; S9 L13</t>
  </si>
  <si>
    <t xml:space="preserve">Button 11</t>
  </si>
  <si>
    <t xml:space="preserve">Formular löschen</t>
  </si>
  <si>
    <t xml:space="preserve">S1 L8; S9 L8</t>
  </si>
  <si>
    <t xml:space="preserve">Discharge data from template</t>
  </si>
  <si>
    <t xml:space="preserve">S1 L9; S10 L19</t>
  </si>
  <si>
    <t xml:space="preserve">IVU-Inspektionen, die zwischen Datum 1 und Datum 2 durchgeführt wurden:</t>
  </si>
  <si>
    <t xml:space="preserve">Datum 1:</t>
  </si>
  <si>
    <t xml:space="preserve">Anzahl:</t>
  </si>
  <si>
    <t xml:space="preserve">Datum 2:</t>
  </si>
  <si>
    <t xml:space="preserve">Geplante Inspektionen, die nicht durchgeführt wurden:</t>
  </si>
  <si>
    <t xml:space="preserve">(bitte aktuelles Datum eingeben)</t>
  </si>
  <si>
    <t xml:space="preserve">Datum:</t>
  </si>
  <si>
    <t xml:space="preserve">Inspektionen, die zwischen Datum 1 und Datum 2 durchgeführt wurden:</t>
  </si>
  <si>
    <t xml:space="preserve">ja</t>
  </si>
  <si>
    <t xml:space="preserve">Anzahl von Inspektion durchgeführt
(Zeitraum siehe "Auswertung")</t>
  </si>
  <si>
    <t xml:space="preserve">Andreas Jonas</t>
  </si>
  <si>
    <t xml:space="preserve">B&amp;K GmbH &amp; Co. KG; Kunstharzherstellung</t>
  </si>
  <si>
    <t xml:space="preserve">Vinnolit GmbH &amp; Co. KG; PVC-P-Anlage</t>
  </si>
  <si>
    <t xml:space="preserve">Andreas Jonas Ergebnis</t>
  </si>
  <si>
    <t xml:space="preserve">Fr. Musterfrau</t>
  </si>
  <si>
    <t xml:space="preserve">Beispielanlage 1</t>
  </si>
  <si>
    <t xml:space="preserve">Fr. Musterfrau Ergebnis</t>
  </si>
  <si>
    <t xml:space="preserve">Hr. Mustermann</t>
  </si>
  <si>
    <t xml:space="preserve">Beispielanlage 2</t>
  </si>
  <si>
    <t xml:space="preserve">Hr. Mustermann Ergebnis</t>
  </si>
  <si>
    <t xml:space="preserve">Gesamtergebnis</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
    <numFmt numFmtId="168" formatCode="[$-407]mmm/\ yy;@"/>
    <numFmt numFmtId="169" formatCode="0.0"/>
    <numFmt numFmtId="170" formatCode="@"/>
  </numFmts>
  <fonts count="30">
    <font>
      <sz val="10"/>
      <name val="Arial"/>
      <family val="0"/>
    </font>
    <font>
      <sz val="10"/>
      <name val="Arial"/>
      <family val="0"/>
    </font>
    <font>
      <sz val="10"/>
      <name val="Arial"/>
      <family val="0"/>
    </font>
    <font>
      <sz val="10"/>
      <name val="Arial"/>
      <family val="0"/>
    </font>
    <font>
      <sz val="12"/>
      <name val="Arial"/>
      <family val="0"/>
    </font>
    <font>
      <b val="true"/>
      <sz val="13"/>
      <name val="Arial"/>
      <family val="2"/>
    </font>
    <font>
      <b val="true"/>
      <i val="true"/>
      <sz val="14"/>
      <name val="Arial"/>
      <family val="2"/>
    </font>
    <font>
      <b val="true"/>
      <sz val="12"/>
      <name val="Arial"/>
      <family val="2"/>
    </font>
    <font>
      <b val="true"/>
      <sz val="10"/>
      <name val="Arial"/>
      <family val="2"/>
    </font>
    <font>
      <sz val="10"/>
      <name val="Arial"/>
      <family val="2"/>
    </font>
    <font>
      <b val="true"/>
      <sz val="9"/>
      <color rgb="FF000000"/>
      <name val="Tahoma"/>
      <family val="2"/>
    </font>
    <font>
      <b val="true"/>
      <sz val="9"/>
      <color rgb="FF000000"/>
      <name val="Tahoma"/>
      <family val="0"/>
      <charset val="1"/>
    </font>
    <font>
      <b val="true"/>
      <sz val="10"/>
      <color rgb="FF000000"/>
      <name val="Tahoma"/>
      <family val="0"/>
    </font>
    <font>
      <b val="true"/>
      <sz val="8"/>
      <color rgb="FF000000"/>
      <name val="Tahoma"/>
      <family val="0"/>
    </font>
    <font>
      <sz val="9"/>
      <color rgb="FF000000"/>
      <name val="Tahoma"/>
      <family val="0"/>
      <charset val="1"/>
    </font>
    <font>
      <b val="true"/>
      <sz val="14"/>
      <name val="Arial"/>
      <family val="2"/>
    </font>
    <font>
      <b val="true"/>
      <sz val="9"/>
      <name val="Arial"/>
      <family val="2"/>
    </font>
    <font>
      <sz val="8"/>
      <name val="Arial"/>
      <family val="2"/>
    </font>
    <font>
      <sz val="10"/>
      <color rgb="FF000000"/>
      <name val="Tahoma"/>
      <family val="0"/>
    </font>
    <font>
      <b val="true"/>
      <sz val="10"/>
      <color rgb="FF000000"/>
      <name val="Tahoma"/>
      <family val="2"/>
    </font>
    <font>
      <u val="single"/>
      <sz val="10"/>
      <name val="Arial"/>
      <family val="0"/>
    </font>
    <font>
      <b val="true"/>
      <u val="single"/>
      <sz val="10"/>
      <name val="Arial"/>
      <family val="2"/>
    </font>
    <font>
      <u val="single"/>
      <sz val="10"/>
      <name val="Arial"/>
      <family val="2"/>
    </font>
    <font>
      <sz val="10"/>
      <color rgb="FF969696"/>
      <name val="Arial"/>
      <family val="0"/>
    </font>
    <font>
      <b val="true"/>
      <sz val="16"/>
      <name val="Arial"/>
      <family val="2"/>
    </font>
    <font>
      <b val="true"/>
      <u val="single"/>
      <sz val="16"/>
      <name val="Arial"/>
      <family val="2"/>
    </font>
    <font>
      <b val="true"/>
      <u val="single"/>
      <sz val="12"/>
      <name val="Arial"/>
      <family val="2"/>
    </font>
    <font>
      <b val="true"/>
      <sz val="10"/>
      <color rgb="FFFFFFFF"/>
      <name val="Arial"/>
      <family val="0"/>
    </font>
    <font>
      <b val="true"/>
      <sz val="10"/>
      <color rgb="FF000000"/>
      <name val="Arial"/>
      <family val="0"/>
    </font>
    <font>
      <sz val="10"/>
      <color rgb="FF333333"/>
      <name val="Arial"/>
      <family val="0"/>
    </font>
  </fonts>
  <fills count="15">
    <fill>
      <patternFill patternType="none"/>
    </fill>
    <fill>
      <patternFill patternType="gray125"/>
    </fill>
    <fill>
      <patternFill patternType="solid">
        <fgColor rgb="FF00FFFF"/>
        <bgColor rgb="FF00FFFF"/>
      </patternFill>
    </fill>
    <fill>
      <patternFill patternType="solid">
        <fgColor rgb="FFFF0000"/>
        <bgColor rgb="FF993300"/>
      </patternFill>
    </fill>
    <fill>
      <patternFill patternType="solid">
        <fgColor rgb="FFCC99FF"/>
        <bgColor rgb="FF9999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hair"/>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right/>
      <top style="hair"/>
      <bottom style="hair"/>
      <diagonal/>
    </border>
    <border diagonalUp="false" diagonalDown="false">
      <left/>
      <right/>
      <top style="hair"/>
      <botto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true"/>
      <protection locked="true" hidden="false"/>
    </xf>
    <xf numFmtId="164" fontId="8" fillId="2" borderId="5"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6" fontId="8" fillId="5" borderId="0" xfId="0" applyFont="true" applyBorder="false" applyAlignment="true" applyProtection="false">
      <alignment horizontal="center" vertical="bottom" textRotation="0" wrapText="false" indent="0" shrinkToFit="false"/>
      <protection locked="true" hidden="false"/>
    </xf>
    <xf numFmtId="166" fontId="0" fillId="5" borderId="6" xfId="0" applyFont="fals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7" xfId="0" applyFont="true" applyBorder="true" applyAlignment="true" applyProtection="true">
      <alignment horizontal="center" vertical="bottom" textRotation="0" wrapText="fals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true" hidden="false"/>
    </xf>
    <xf numFmtId="164" fontId="8" fillId="6" borderId="10" xfId="0" applyFont="true" applyBorder="true" applyAlignment="false" applyProtection="true">
      <alignment horizontal="general" vertical="bottom" textRotation="0" wrapText="false" indent="0" shrinkToFit="false"/>
      <protection locked="true" hidden="false"/>
    </xf>
    <xf numFmtId="164" fontId="8" fillId="6" borderId="11" xfId="0" applyFont="true" applyBorder="true" applyAlignment="true" applyProtection="true">
      <alignment horizontal="center" vertical="bottom" textRotation="0" wrapText="false" indent="0" shrinkToFit="false"/>
      <protection locked="true" hidden="false"/>
    </xf>
    <xf numFmtId="166" fontId="8" fillId="7" borderId="11" xfId="0" applyFont="true" applyBorder="true" applyAlignment="true" applyProtection="false">
      <alignment horizontal="center" vertical="bottom" textRotation="0" wrapText="false" indent="0" shrinkToFit="false"/>
      <protection locked="true" hidden="false"/>
    </xf>
    <xf numFmtId="166" fontId="0" fillId="7" borderId="12" xfId="0" applyFont="false" applyBorder="true" applyAlignment="true" applyProtection="false">
      <alignment horizontal="center" vertical="bottom" textRotation="0" wrapText="false" indent="0" shrinkToFit="false"/>
      <protection locked="true" hidden="false"/>
    </xf>
    <xf numFmtId="164" fontId="8" fillId="6" borderId="10" xfId="0" applyFont="true" applyBorder="true" applyAlignment="true" applyProtection="true">
      <alignment horizontal="center" vertical="bottom" textRotation="0" wrapText="false" indent="0" shrinkToFit="false"/>
      <protection locked="true" hidden="false"/>
    </xf>
    <xf numFmtId="164" fontId="8" fillId="6" borderId="12" xfId="0" applyFont="true" applyBorder="true" applyAlignment="true" applyProtection="true">
      <alignment horizontal="center" vertical="bottom" textRotation="0" wrapText="false" indent="0" shrinkToFit="false"/>
      <protection locked="true" hidden="false"/>
    </xf>
    <xf numFmtId="164" fontId="8" fillId="2" borderId="8" xfId="0" applyFont="true" applyBorder="true" applyAlignment="false" applyProtection="true">
      <alignment horizontal="general" vertical="bottom" textRotation="0" wrapText="false" indent="0" shrinkToFit="false"/>
      <protection locked="true" hidden="false"/>
    </xf>
    <xf numFmtId="166" fontId="0" fillId="5" borderId="9" xfId="0" applyFont="fals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false" applyProtection="true">
      <alignment horizontal="general" vertical="bottom" textRotation="0" wrapText="false" indent="0" shrinkToFit="false"/>
      <protection locked="true" hidden="false"/>
    </xf>
    <xf numFmtId="164" fontId="8" fillId="2" borderId="1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8" fillId="2" borderId="13" xfId="0" applyFont="true" applyBorder="true" applyAlignment="true" applyProtection="true">
      <alignment horizontal="center" vertical="bottom" textRotation="0" wrapText="false" indent="0" shrinkToFit="false"/>
      <protection locked="true" hidden="false"/>
    </xf>
    <xf numFmtId="164" fontId="8" fillId="2" borderId="15" xfId="0" applyFont="tru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8" fillId="5" borderId="14" xfId="0" applyFont="true" applyBorder="true" applyAlignment="true" applyProtection="false">
      <alignment horizontal="center" vertical="bottom" textRotation="0" wrapText="false" indent="0" shrinkToFit="false"/>
      <protection locked="true" hidden="false"/>
    </xf>
    <xf numFmtId="166" fontId="0" fillId="5" borderId="15" xfId="0" applyFont="false" applyBorder="true" applyAlignment="true" applyProtection="false">
      <alignment horizontal="center" vertical="bottom" textRotation="0" wrapText="false" indent="0" shrinkToFit="false"/>
      <protection locked="true" hidden="false"/>
    </xf>
    <xf numFmtId="164" fontId="8" fillId="5" borderId="16" xfId="0" applyFont="true" applyBorder="true" applyAlignment="true" applyProtection="false">
      <alignment horizontal="general" vertical="bottom" textRotation="0" wrapText="true" indent="0" shrinkToFit="false"/>
      <protection locked="true" hidden="false"/>
    </xf>
    <xf numFmtId="166" fontId="8" fillId="5"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5" borderId="1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5" borderId="19" xfId="0" applyFont="true" applyBorder="true" applyAlignment="true" applyProtection="false">
      <alignment horizontal="center" vertical="center" textRotation="0" wrapText="false" indent="0" shrinkToFit="false"/>
      <protection locked="true" hidden="false"/>
    </xf>
    <xf numFmtId="166" fontId="8" fillId="5"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8" borderId="0" xfId="0" applyFont="true" applyBorder="false" applyAlignment="true" applyProtection="true">
      <alignment horizontal="left"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9" borderId="1" xfId="0" applyFont="true" applyBorder="true" applyAlignment="true" applyProtection="true">
      <alignment horizontal="center" vertical="bottom" textRotation="0" wrapText="true" indent="0" shrinkToFit="false"/>
      <protection locked="true" hidden="false"/>
    </xf>
    <xf numFmtId="164" fontId="7" fillId="9" borderId="4" xfId="0" applyFont="true" applyBorder="true" applyAlignment="true" applyProtection="true">
      <alignment horizontal="center" vertical="bottom" textRotation="0" wrapText="true" indent="0" shrinkToFit="false"/>
      <protection locked="true" hidden="false"/>
    </xf>
    <xf numFmtId="164" fontId="7" fillId="6" borderId="1" xfId="0" applyFont="true" applyBorder="true" applyAlignment="true" applyProtection="true">
      <alignment horizontal="center" vertical="bottom" textRotation="0" wrapText="true" indent="0" shrinkToFit="false"/>
      <protection locked="true" hidden="false"/>
    </xf>
    <xf numFmtId="164" fontId="7" fillId="6" borderId="4" xfId="0" applyFont="true" applyBorder="true" applyAlignment="true" applyProtection="true">
      <alignment horizontal="center" vertical="bottom" textRotation="0" wrapText="true" indent="0" shrinkToFit="false"/>
      <protection locked="true" hidden="false"/>
    </xf>
    <xf numFmtId="164" fontId="7" fillId="7" borderId="1" xfId="0" applyFont="true" applyBorder="true" applyAlignment="true" applyProtection="true">
      <alignment horizontal="center" vertical="bottom" textRotation="0" wrapText="true" indent="0" shrinkToFit="false"/>
      <protection locked="true" hidden="false"/>
    </xf>
    <xf numFmtId="164" fontId="7" fillId="7" borderId="5" xfId="0" applyFont="true" applyBorder="true" applyAlignment="true" applyProtection="true">
      <alignment horizontal="center" vertical="bottom" textRotation="0" wrapText="false" indent="0" shrinkToFit="false"/>
      <protection locked="true" hidden="false"/>
    </xf>
    <xf numFmtId="164" fontId="7" fillId="7" borderId="4" xfId="0" applyFont="true" applyBorder="true" applyAlignment="true" applyProtection="true">
      <alignment horizontal="center" vertical="bottom" textRotation="0" wrapText="true" indent="0" shrinkToFit="false"/>
      <protection locked="true" hidden="false"/>
    </xf>
    <xf numFmtId="164" fontId="7" fillId="10" borderId="1" xfId="0" applyFont="true" applyBorder="true" applyAlignment="true" applyProtection="true">
      <alignment horizontal="center" vertical="bottom" textRotation="0" wrapText="true" indent="0" shrinkToFit="false"/>
      <protection locked="true" hidden="false"/>
    </xf>
    <xf numFmtId="164" fontId="7" fillId="10" borderId="2" xfId="0" applyFont="true" applyBorder="true" applyAlignment="true" applyProtection="true">
      <alignment horizontal="center" vertical="bottom" textRotation="0" wrapText="false" indent="0" shrinkToFit="false"/>
      <protection locked="true" hidden="false"/>
    </xf>
    <xf numFmtId="164" fontId="7" fillId="10" borderId="4"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8" fillId="0" borderId="20" xfId="0" applyFont="true" applyBorder="true" applyAlignment="true" applyProtection="true">
      <alignment horizontal="general" vertical="bottom" textRotation="0" wrapText="true" indent="0" shrinkToFit="false"/>
      <protection locked="true" hidden="false"/>
    </xf>
    <xf numFmtId="164" fontId="8" fillId="0" borderId="20" xfId="0" applyFont="true" applyBorder="true" applyAlignment="true" applyProtection="true">
      <alignment horizontal="general" vertical="bottom" textRotation="90" wrapText="true" indent="0" shrinkToFit="false"/>
      <protection locked="true" hidden="false"/>
    </xf>
    <xf numFmtId="164" fontId="8" fillId="0" borderId="2" xfId="0" applyFont="true" applyBorder="true" applyAlignment="true" applyProtection="true">
      <alignment horizontal="general" vertical="bottom" textRotation="90" wrapText="true" indent="0" shrinkToFit="false"/>
      <protection locked="true" hidden="false"/>
    </xf>
    <xf numFmtId="166" fontId="8" fillId="0" borderId="1" xfId="0" applyFont="true" applyBorder="true" applyAlignment="true" applyProtection="true">
      <alignment horizontal="right" vertical="bottom" textRotation="90" wrapText="true" indent="0" shrinkToFit="false"/>
      <protection locked="true" hidden="false"/>
    </xf>
    <xf numFmtId="166" fontId="8" fillId="0" borderId="14" xfId="0" applyFont="true" applyBorder="true" applyAlignment="true" applyProtection="true">
      <alignment horizontal="right" vertical="bottom" textRotation="90" wrapText="true" indent="0" shrinkToFit="false"/>
      <protection locked="true" hidden="false"/>
    </xf>
    <xf numFmtId="166" fontId="8" fillId="0" borderId="2" xfId="0" applyFont="true" applyBorder="true" applyAlignment="true" applyProtection="true">
      <alignment horizontal="right" vertical="bottom" textRotation="90" wrapText="true" indent="0" shrinkToFit="false"/>
      <protection locked="true" hidden="false"/>
    </xf>
    <xf numFmtId="166" fontId="8" fillId="0" borderId="14" xfId="0" applyFont="true" applyBorder="true" applyAlignment="true" applyProtection="true">
      <alignment horizontal="left" vertical="bottom" textRotation="90" wrapText="true" indent="0" shrinkToFit="false"/>
      <protection locked="true" hidden="false"/>
    </xf>
    <xf numFmtId="164" fontId="8" fillId="0" borderId="21" xfId="0" applyFont="true" applyBorder="true" applyAlignment="true" applyProtection="true">
      <alignment horizontal="center" vertical="bottom" textRotation="90" wrapText="true" indent="0" shrinkToFit="false"/>
      <protection locked="true" hidden="false"/>
    </xf>
    <xf numFmtId="164" fontId="8" fillId="0" borderId="14" xfId="0" applyFont="true" applyBorder="true" applyAlignment="true" applyProtection="true">
      <alignment horizontal="center" vertical="bottom" textRotation="90" wrapText="true" indent="0" shrinkToFit="false"/>
      <protection locked="true" hidden="false"/>
    </xf>
    <xf numFmtId="164" fontId="8" fillId="0" borderId="4" xfId="0" applyFont="true" applyBorder="true" applyAlignment="true" applyProtection="true">
      <alignment horizontal="center" vertical="bottom" textRotation="90" wrapText="true" indent="0" shrinkToFit="false"/>
      <protection locked="true" hidden="false"/>
    </xf>
    <xf numFmtId="166" fontId="8" fillId="0" borderId="1" xfId="0" applyFont="true" applyBorder="true" applyAlignment="true" applyProtection="true">
      <alignment horizontal="right" vertical="bottom" textRotation="90" wrapText="false" indent="0" shrinkToFit="false"/>
      <protection locked="true" hidden="false"/>
    </xf>
    <xf numFmtId="166" fontId="8" fillId="0" borderId="2" xfId="0" applyFont="true" applyBorder="true" applyAlignment="true" applyProtection="true">
      <alignment horizontal="right" vertical="bottom" textRotation="90" wrapText="false" indent="0" shrinkToFit="false"/>
      <protection locked="true" hidden="false"/>
    </xf>
    <xf numFmtId="166" fontId="8" fillId="0" borderId="1" xfId="0" applyFont="true" applyBorder="true" applyAlignment="true" applyProtection="true">
      <alignment horizontal="center" vertical="bottom" textRotation="90" wrapText="false" indent="0" shrinkToFit="false"/>
      <protection locked="true" hidden="false"/>
    </xf>
    <xf numFmtId="166" fontId="8" fillId="0" borderId="2" xfId="0" applyFont="true" applyBorder="true" applyAlignment="true" applyProtection="true">
      <alignment horizontal="center" vertical="bottom" textRotation="90" wrapText="false" indent="0" shrinkToFit="false"/>
      <protection locked="true" hidden="false"/>
    </xf>
    <xf numFmtId="164" fontId="8" fillId="0" borderId="1" xfId="0" applyFont="true" applyBorder="true" applyAlignment="true" applyProtection="true">
      <alignment horizontal="center" vertical="bottom" textRotation="90" wrapText="true" indent="0" shrinkToFit="false"/>
      <protection locked="true" hidden="false"/>
    </xf>
    <xf numFmtId="164" fontId="8" fillId="0" borderId="2" xfId="0" applyFont="true" applyBorder="true" applyAlignment="true" applyProtection="true">
      <alignment horizontal="center" vertical="bottom" textRotation="90" wrapText="true" indent="0" shrinkToFit="false"/>
      <protection locked="true" hidden="false"/>
    </xf>
    <xf numFmtId="164" fontId="8" fillId="0" borderId="8" xfId="0" applyFont="true" applyBorder="true" applyAlignment="true" applyProtection="true">
      <alignment horizontal="center" vertical="bottom" textRotation="90" wrapText="true" indent="0" shrinkToFit="false"/>
      <protection locked="true" hidden="false"/>
    </xf>
    <xf numFmtId="164" fontId="8" fillId="0" borderId="0" xfId="0" applyFont="true" applyBorder="true" applyAlignment="true" applyProtection="true">
      <alignment horizontal="center" vertical="bottom" textRotation="90" wrapText="true" indent="0" shrinkToFit="false"/>
      <protection locked="true" hidden="false"/>
    </xf>
    <xf numFmtId="164" fontId="8" fillId="0" borderId="3" xfId="0" applyFont="true" applyBorder="true" applyAlignment="true" applyProtection="true">
      <alignment horizontal="center" vertical="bottom" textRotation="90" wrapText="true" indent="0" shrinkToFit="false"/>
      <protection locked="true" hidden="false"/>
    </xf>
    <xf numFmtId="164" fontId="0" fillId="0" borderId="22" xfId="0" applyFont="true" applyBorder="true" applyAlignment="true" applyProtection="true">
      <alignment horizontal="left" vertical="bottom" textRotation="0" wrapText="false" indent="0"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true" applyBorder="true" applyAlignment="true" applyProtection="true">
      <alignment horizontal="center" vertical="bottom" textRotation="0" wrapText="false" indent="0" shrinkToFit="false"/>
      <protection locked="false" hidden="false"/>
    </xf>
    <xf numFmtId="164" fontId="0" fillId="0" borderId="26"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9" fillId="0" borderId="26" xfId="0" applyFont="true" applyBorder="true" applyAlignment="true" applyProtection="true">
      <alignment horizontal="left" vertical="bottom" textRotation="0" wrapText="false" indent="0" shrinkToFit="false"/>
      <protection locked="false" hidden="false"/>
    </xf>
    <xf numFmtId="164" fontId="9" fillId="0" borderId="28" xfId="0" applyFont="true" applyBorder="true" applyAlignment="true" applyProtection="true">
      <alignment horizontal="left" vertical="bottom" textRotation="0" wrapText="false" indent="0" shrinkToFit="false"/>
      <protection locked="false" hidden="false"/>
    </xf>
    <xf numFmtId="164" fontId="9" fillId="0" borderId="26" xfId="0" applyFont="true" applyBorder="true" applyAlignment="true" applyProtection="true">
      <alignment horizontal="center" vertical="bottom" textRotation="0" wrapText="false" indent="0" shrinkToFit="false"/>
      <protection locked="false" hidden="false"/>
    </xf>
    <xf numFmtId="164" fontId="9" fillId="0" borderId="28" xfId="0" applyFont="true" applyBorder="true" applyAlignment="true" applyProtection="true">
      <alignment horizontal="center" vertical="bottom" textRotation="0" wrapText="false" indent="0" shrinkToFit="false"/>
      <protection locked="false" hidden="false"/>
    </xf>
    <xf numFmtId="164" fontId="9" fillId="0" borderId="26" xfId="0" applyFont="true" applyBorder="true" applyAlignment="true" applyProtection="true">
      <alignment horizontal="center" vertical="bottom" textRotation="0" wrapText="true" indent="0" shrinkToFit="false"/>
      <protection locked="false" hidden="false"/>
    </xf>
    <xf numFmtId="164" fontId="9" fillId="0" borderId="28" xfId="0" applyFont="true" applyBorder="true" applyAlignment="true" applyProtection="true">
      <alignment horizontal="center" vertical="bottom" textRotation="0" wrapText="true" indent="0" shrinkToFit="false"/>
      <protection locked="false" hidden="false"/>
    </xf>
    <xf numFmtId="164" fontId="9" fillId="0" borderId="27" xfId="0" applyFont="true" applyBorder="true" applyAlignment="true" applyProtection="true">
      <alignment horizontal="center" vertical="bottom" textRotation="0" wrapText="true" indent="0" shrinkToFit="false"/>
      <protection locked="false" hidden="false"/>
    </xf>
    <xf numFmtId="164" fontId="9" fillId="0" borderId="26" xfId="0" applyFont="true" applyBorder="true" applyAlignment="true" applyProtection="true">
      <alignment horizontal="left" vertical="bottom" textRotation="0" wrapText="true" indent="0" shrinkToFit="false"/>
      <protection locked="false" hidden="false"/>
    </xf>
    <xf numFmtId="164" fontId="9" fillId="0" borderId="28" xfId="0" applyFont="true" applyBorder="true" applyAlignment="true" applyProtection="true">
      <alignment horizontal="left" vertical="bottom" textRotation="0" wrapText="true" indent="0" shrinkToFit="false"/>
      <protection locked="false" hidden="false"/>
    </xf>
    <xf numFmtId="164" fontId="9" fillId="0" borderId="29" xfId="0"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8" fillId="8" borderId="8" xfId="0" applyFont="true" applyBorder="true" applyAlignment="true" applyProtection="true">
      <alignment horizontal="left" vertical="bottom" textRotation="0" wrapText="false" indent="0" shrinkToFit="false"/>
      <protection locked="false" hidden="false"/>
    </xf>
    <xf numFmtId="164" fontId="8" fillId="8" borderId="18" xfId="0" applyFont="true" applyBorder="true" applyAlignment="false" applyProtection="true">
      <alignment horizontal="general" vertical="bottom" textRotation="0" wrapText="false" indent="0" shrinkToFit="false"/>
      <protection locked="false" hidden="false"/>
    </xf>
    <xf numFmtId="164" fontId="8" fillId="2" borderId="18"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0" fillId="8" borderId="8" xfId="0" applyFont="fals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true" applyProtection="true">
      <alignment horizontal="center" vertical="bottom" textRotation="0" wrapText="false" indent="0" shrinkToFit="false"/>
      <protection locked="false" hidden="false"/>
    </xf>
    <xf numFmtId="166" fontId="8" fillId="5" borderId="30" xfId="0" applyFont="true" applyBorder="true" applyAlignment="true" applyProtection="true">
      <alignment horizontal="center" vertical="bottom" textRotation="0" wrapText="false" indent="0" shrinkToFit="false"/>
      <protection locked="false" hidden="false"/>
    </xf>
    <xf numFmtId="165" fontId="0" fillId="2" borderId="31" xfId="0" applyFont="false" applyBorder="true" applyAlignment="false" applyProtection="true">
      <alignment horizontal="general" vertical="bottom" textRotation="0" wrapText="false" indent="0" shrinkToFit="false"/>
      <protection locked="false" hidden="false"/>
    </xf>
    <xf numFmtId="165" fontId="0" fillId="2" borderId="32" xfId="0" applyFont="false" applyBorder="true" applyAlignment="false" applyProtection="true">
      <alignment horizontal="general" vertical="bottom" textRotation="0" wrapText="false" indent="0" shrinkToFit="false"/>
      <protection locked="false" hidden="false"/>
    </xf>
    <xf numFmtId="165" fontId="9" fillId="8" borderId="33" xfId="0" applyFont="true" applyBorder="true" applyAlignment="false" applyProtection="true">
      <alignment horizontal="general" vertical="bottom" textRotation="0" wrapText="false" indent="0" shrinkToFit="false"/>
      <protection locked="false" hidden="false"/>
    </xf>
    <xf numFmtId="166" fontId="0" fillId="5" borderId="8" xfId="0" applyFont="false" applyBorder="true" applyAlignment="true" applyProtection="true">
      <alignment horizontal="center" vertical="bottom" textRotation="0" wrapText="false" indent="0" shrinkToFit="false"/>
      <protection locked="false" hidden="false"/>
    </xf>
    <xf numFmtId="166" fontId="0" fillId="5" borderId="0" xfId="0" applyFont="false" applyBorder="true" applyAlignment="true" applyProtection="true">
      <alignment horizontal="center" vertical="bottom" textRotation="0" wrapText="false" indent="0" shrinkToFit="false"/>
      <protection locked="false" hidden="false"/>
    </xf>
    <xf numFmtId="166" fontId="0" fillId="5" borderId="9" xfId="0" applyFont="false" applyBorder="true" applyAlignment="true" applyProtection="true">
      <alignment horizontal="center" vertical="bottom" textRotation="0" wrapText="false" indent="0" shrinkToFit="false"/>
      <protection locked="false" hidden="false"/>
    </xf>
    <xf numFmtId="166" fontId="0" fillId="11" borderId="0" xfId="0" applyFont="false" applyBorder="true" applyAlignment="true" applyProtection="true">
      <alignment horizontal="center" vertical="bottom" textRotation="0" wrapText="false" indent="0" shrinkToFit="false"/>
      <protection locked="false" hidden="false"/>
    </xf>
    <xf numFmtId="167" fontId="0" fillId="11" borderId="9" xfId="0" applyFont="false" applyBorder="true" applyAlignment="true" applyProtection="true">
      <alignment horizontal="center" vertical="bottom" textRotation="0" wrapText="false" indent="0" shrinkToFit="false"/>
      <protection locked="false" hidden="false"/>
    </xf>
    <xf numFmtId="166" fontId="0" fillId="11" borderId="8" xfId="0" applyFont="false" applyBorder="true" applyAlignment="true" applyProtection="true">
      <alignment horizontal="center" vertical="bottom" textRotation="0" wrapText="false" indent="0" shrinkToFit="false"/>
      <protection locked="false" hidden="false"/>
    </xf>
    <xf numFmtId="168" fontId="0" fillId="11" borderId="8" xfId="0" applyFont="false" applyBorder="true" applyAlignment="false" applyProtection="true">
      <alignment horizontal="general" vertical="bottom" textRotation="0" wrapText="false" indent="0" shrinkToFit="false"/>
      <protection locked="false" hidden="false"/>
    </xf>
    <xf numFmtId="168" fontId="0" fillId="11" borderId="0" xfId="0" applyFont="false" applyBorder="true" applyAlignment="false" applyProtection="true">
      <alignment horizontal="general" vertical="bottom" textRotation="0" wrapText="false" indent="0" shrinkToFit="false"/>
      <protection locked="false" hidden="false"/>
    </xf>
    <xf numFmtId="168" fontId="0" fillId="11" borderId="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6" fontId="8" fillId="5" borderId="18" xfId="0" applyFont="true" applyBorder="true" applyAlignment="true" applyProtection="true">
      <alignment horizontal="center" vertical="bottom" textRotation="0" wrapText="false" indent="0" shrinkToFit="false"/>
      <protection locked="false" hidden="false"/>
    </xf>
    <xf numFmtId="165" fontId="0" fillId="2" borderId="8" xfId="0" applyFont="false" applyBorder="true" applyAlignment="false" applyProtection="true">
      <alignment horizontal="general" vertical="bottom" textRotation="0" wrapText="false" indent="0" shrinkToFit="false"/>
      <protection locked="false" hidden="false"/>
    </xf>
    <xf numFmtId="165" fontId="0" fillId="2" borderId="33" xfId="0" applyFont="false" applyBorder="true" applyAlignment="false" applyProtection="true">
      <alignment horizontal="general" vertical="bottom" textRotation="0" wrapText="false" indent="0" shrinkToFit="false"/>
      <protection locked="fals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11" borderId="0" xfId="0" applyFont="true" applyBorder="false" applyAlignment="false" applyProtection="true">
      <alignment horizontal="general" vertical="bottom" textRotation="0" wrapText="false" indent="0" shrinkToFit="false"/>
      <protection locked="true" hidden="false"/>
    </xf>
    <xf numFmtId="164" fontId="9" fillId="11" borderId="0" xfId="0" applyFont="true" applyBorder="false" applyAlignment="false" applyProtection="true">
      <alignment horizontal="general" vertical="bottom" textRotation="0" wrapText="false" indent="0" shrinkToFit="false"/>
      <protection locked="true" hidden="false"/>
    </xf>
    <xf numFmtId="166" fontId="8" fillId="0" borderId="21" xfId="0" applyFont="true" applyBorder="true" applyAlignment="true" applyProtection="true">
      <alignment horizontal="center" vertical="bottom" textRotation="0" wrapText="true" indent="0" shrinkToFit="false"/>
      <protection locked="true" hidden="false"/>
    </xf>
    <xf numFmtId="164" fontId="9" fillId="0" borderId="34" xfId="0" applyFont="true" applyBorder="true" applyAlignment="true" applyProtection="true">
      <alignment horizontal="left" vertical="bottom" textRotation="0" wrapText="true" indent="0" shrinkToFit="false"/>
      <protection locked="false" hidden="false"/>
    </xf>
    <xf numFmtId="164" fontId="9" fillId="0" borderId="25" xfId="0" applyFont="true" applyBorder="true" applyAlignment="true" applyProtection="true">
      <alignment horizontal="left" vertical="bottom" textRotation="0" wrapText="true" indent="0" shrinkToFit="false"/>
      <protection locked="false" hidden="false"/>
    </xf>
    <xf numFmtId="164" fontId="9" fillId="0" borderId="29" xfId="0" applyFont="true" applyBorder="true" applyAlignment="true" applyProtection="true">
      <alignment horizontal="left" vertical="bottom" textRotation="0" wrapText="false" indent="0" shrinkToFit="false"/>
      <protection locked="false" hidden="false"/>
    </xf>
    <xf numFmtId="164" fontId="9" fillId="0" borderId="26" xfId="0" applyFont="true" applyBorder="true" applyAlignment="true" applyProtection="true">
      <alignment horizontal="left" vertical="bottom" textRotation="0" wrapText="true" indent="0" shrinkToFit="false"/>
      <protection locked="false" hidden="false"/>
    </xf>
    <xf numFmtId="164" fontId="9" fillId="0" borderId="28" xfId="0" applyFont="true" applyBorder="true" applyAlignment="true" applyProtection="true">
      <alignment horizontal="left" vertical="bottom" textRotation="0" wrapText="true" indent="0" shrinkToFit="false"/>
      <protection locked="false" hidden="false"/>
    </xf>
    <xf numFmtId="164" fontId="9" fillId="0" borderId="27"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8" fillId="5" borderId="35" xfId="0" applyFont="true" applyBorder="true" applyAlignment="true" applyProtection="true">
      <alignment horizontal="left" vertical="bottom" textRotation="0" wrapText="false" indent="0" shrinkToFit="false"/>
      <protection locked="false" hidden="false"/>
    </xf>
    <xf numFmtId="166" fontId="8" fillId="5" borderId="30" xfId="0" applyFont="true" applyBorder="true" applyAlignment="false" applyProtection="true">
      <alignment horizontal="general" vertical="bottom" textRotation="0" wrapText="false" indent="0" shrinkToFit="false"/>
      <protection locked="false" hidden="false"/>
    </xf>
    <xf numFmtId="167" fontId="0" fillId="11" borderId="3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8"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11"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4" fontId="7" fillId="7" borderId="5" xfId="0" applyFont="true" applyBorder="true" applyAlignment="true" applyProtection="true">
      <alignment horizontal="center" vertical="bottom" textRotation="0" wrapText="true" indent="0" shrinkToFit="false"/>
      <protection locked="true" hidden="false"/>
    </xf>
    <xf numFmtId="164" fontId="7" fillId="7" borderId="7" xfId="0" applyFont="true" applyBorder="true" applyAlignment="true" applyProtection="true">
      <alignment horizontal="center" vertical="bottom" textRotation="0" wrapText="true" indent="0" shrinkToFit="false"/>
      <protection locked="true" hidden="false"/>
    </xf>
    <xf numFmtId="164" fontId="0" fillId="7" borderId="7" xfId="0" applyFont="false" applyBorder="true" applyAlignment="true" applyProtection="false">
      <alignment horizontal="general" vertical="bottom" textRotation="0" wrapText="false" indent="0" shrinkToFit="false"/>
      <protection locked="true" hidden="false"/>
    </xf>
    <xf numFmtId="164" fontId="7" fillId="10" borderId="36" xfId="0" applyFont="true" applyBorder="true" applyAlignment="true" applyProtection="true">
      <alignment horizontal="center" vertical="bottom" textRotation="0" wrapText="false" indent="0" shrinkToFit="false"/>
      <protection locked="true" hidden="false"/>
    </xf>
    <xf numFmtId="164" fontId="0" fillId="10" borderId="36" xfId="0" applyFont="false" applyBorder="true" applyAlignment="false" applyProtection="true">
      <alignment horizontal="general" vertical="bottom" textRotation="0" wrapText="false" indent="0" shrinkToFit="false"/>
      <protection locked="true" hidden="false"/>
    </xf>
    <xf numFmtId="166" fontId="8" fillId="0" borderId="37" xfId="0" applyFont="true" applyBorder="true" applyAlignment="true" applyProtection="true">
      <alignment horizontal="center" vertical="bottom" textRotation="0" wrapText="true" indent="0" shrinkToFit="false"/>
      <protection locked="true" hidden="false"/>
    </xf>
    <xf numFmtId="166" fontId="8" fillId="0" borderId="38" xfId="0" applyFont="true" applyBorder="true" applyAlignment="true" applyProtection="true">
      <alignment horizontal="center" vertical="bottom" textRotation="0" wrapText="true" indent="0" shrinkToFit="false"/>
      <protection locked="true" hidden="false"/>
    </xf>
    <xf numFmtId="166" fontId="8" fillId="0" borderId="39" xfId="0" applyFont="true" applyBorder="true" applyAlignment="true" applyProtection="true">
      <alignment horizontal="center" vertical="bottom" textRotation="0" wrapText="true" indent="0" shrinkToFit="false"/>
      <protection locked="true" hidden="false"/>
    </xf>
    <xf numFmtId="164" fontId="8" fillId="0" borderId="14" xfId="0" applyFont="true" applyBorder="true" applyAlignment="true" applyProtection="true">
      <alignment horizontal="center" vertical="bottom" textRotation="0" wrapText="true" indent="0" shrinkToFit="false"/>
      <protection locked="true" hidden="false"/>
    </xf>
    <xf numFmtId="166" fontId="16" fillId="0" borderId="14" xfId="0" applyFont="true" applyBorder="true" applyAlignment="true" applyProtection="true">
      <alignment horizontal="center" vertical="bottom" textRotation="0" wrapText="true" indent="0" shrinkToFit="false"/>
      <protection locked="true" hidden="false"/>
    </xf>
    <xf numFmtId="166" fontId="8" fillId="0" borderId="14" xfId="0" applyFont="true" applyBorder="true" applyAlignment="true" applyProtection="true">
      <alignment horizontal="left" vertical="bottom" textRotation="0" wrapText="true" indent="0" shrinkToFit="false"/>
      <protection locked="true" hidden="false"/>
    </xf>
    <xf numFmtId="166" fontId="8" fillId="0" borderId="15" xfId="0" applyFont="true" applyBorder="true" applyAlignment="true" applyProtection="true">
      <alignment horizontal="center" vertical="bottom" textRotation="0" wrapText="true" indent="0" shrinkToFit="false"/>
      <protection locked="true" hidden="false"/>
    </xf>
    <xf numFmtId="164" fontId="8" fillId="0" borderId="3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left" vertical="bottom" textRotation="0" wrapText="true" indent="0" shrinkToFit="false"/>
      <protection locked="false" hidden="false"/>
    </xf>
    <xf numFmtId="164" fontId="9" fillId="0" borderId="41" xfId="0" applyFont="true" applyBorder="true" applyAlignment="true" applyProtection="true">
      <alignment horizontal="left" vertical="bottom" textRotation="0" wrapText="true" indent="0" shrinkToFit="false"/>
      <protection locked="false" hidden="false"/>
    </xf>
    <xf numFmtId="164" fontId="9" fillId="0" borderId="42" xfId="0" applyFont="true" applyBorder="true" applyAlignment="true" applyProtection="true">
      <alignment horizontal="left" vertical="bottom" textRotation="0" wrapText="false" indent="0" shrinkToFit="false"/>
      <protection locked="false" hidden="false"/>
    </xf>
    <xf numFmtId="166" fontId="8" fillId="5" borderId="0" xfId="0" applyFont="true" applyBorder="true" applyAlignment="true" applyProtection="true">
      <alignment horizontal="left" vertical="bottom" textRotation="0" wrapText="false" indent="0" shrinkToFit="false"/>
      <protection locked="false" hidden="false"/>
    </xf>
    <xf numFmtId="166" fontId="0" fillId="8" borderId="0" xfId="0" applyFont="false" applyBorder="true" applyAlignment="true" applyProtection="true">
      <alignment horizontal="center" vertical="bottom" textRotation="0" wrapText="false" indent="0" shrinkToFit="false"/>
      <protection locked="false" hidden="false"/>
    </xf>
    <xf numFmtId="165" fontId="9" fillId="5" borderId="30" xfId="0" applyFont="true" applyBorder="true" applyAlignment="true" applyProtection="true">
      <alignment horizontal="left" vertical="bottom" textRotation="0" wrapText="false" indent="0" shrinkToFit="false"/>
      <protection locked="false" hidden="false"/>
    </xf>
    <xf numFmtId="167" fontId="0" fillId="11" borderId="0" xfId="0" applyFont="false" applyBorder="true" applyAlignment="true" applyProtection="true">
      <alignment horizontal="center" vertical="bottom" textRotation="0" wrapText="false" indent="0" shrinkToFit="false"/>
      <protection locked="false" hidden="false"/>
    </xf>
    <xf numFmtId="165" fontId="0" fillId="5" borderId="8"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6" fontId="0" fillId="8" borderId="0" xfId="0" applyFont="false" applyBorder="true" applyAlignment="true" applyProtection="true">
      <alignment horizontal="left" vertical="bottom" textRotation="0" wrapText="false" indent="0" shrinkToFit="false"/>
      <protection locked="false" hidden="false"/>
    </xf>
    <xf numFmtId="165" fontId="0" fillId="5" borderId="3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true" indent="0" shrinkToFit="false"/>
      <protection locked="tru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64" fontId="7" fillId="7" borderId="4" xfId="0" applyFont="true" applyBorder="true" applyAlignment="true" applyProtection="false">
      <alignment horizontal="left" vertical="bottom" textRotation="0" wrapText="tru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10" borderId="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general" vertical="bottom" textRotation="90" wrapText="false" indent="0" shrinkToFit="false"/>
      <protection locked="true" hidden="false"/>
    </xf>
    <xf numFmtId="166" fontId="8" fillId="0" borderId="2" xfId="0" applyFont="true" applyBorder="true" applyAlignment="true" applyProtection="false">
      <alignment horizontal="general" vertical="bottom" textRotation="90" wrapText="false" indent="0" shrinkToFit="false"/>
      <protection locked="true" hidden="false"/>
    </xf>
    <xf numFmtId="164" fontId="8" fillId="0" borderId="43" xfId="0" applyFont="true" applyBorder="true" applyAlignment="true" applyProtection="false">
      <alignment horizontal="center" vertical="bottom" textRotation="90" wrapText="false" indent="0" shrinkToFit="false"/>
      <protection locked="true" hidden="false"/>
    </xf>
    <xf numFmtId="164" fontId="8" fillId="0" borderId="44" xfId="0" applyFont="true" applyBorder="true" applyAlignment="true" applyProtection="false">
      <alignment horizontal="center" vertical="bottom" textRotation="9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17" fillId="0" borderId="45" xfId="0" applyFont="true" applyBorder="true" applyAlignment="true" applyProtection="false">
      <alignment horizontal="center" vertical="bottom" textRotation="0" wrapText="true" indent="0" shrinkToFit="false"/>
      <protection locked="true" hidden="false"/>
    </xf>
    <xf numFmtId="164" fontId="7" fillId="0" borderId="44"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46" xfId="0" applyFont="fals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true">
      <alignment horizontal="center" vertical="bottom" textRotation="0" wrapText="false" indent="0" shrinkToFit="false"/>
      <protection locked="false" hidden="false"/>
    </xf>
    <xf numFmtId="164" fontId="8" fillId="2" borderId="24" xfId="0" applyFont="true" applyBorder="true" applyAlignment="true" applyProtection="true">
      <alignment horizontal="center" vertical="bottom" textRotation="0" wrapText="false" indent="0" shrinkToFit="false"/>
      <protection locked="false" hidden="false"/>
    </xf>
    <xf numFmtId="164" fontId="8" fillId="6" borderId="47" xfId="0" applyFont="true" applyBorder="true" applyAlignment="false" applyProtection="false">
      <alignment horizontal="general" vertical="bottom" textRotation="0" wrapText="false" indent="0" shrinkToFit="false"/>
      <protection locked="true" hidden="false"/>
    </xf>
    <xf numFmtId="164" fontId="0" fillId="6" borderId="48" xfId="0" applyFont="fals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0" fillId="6" borderId="4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3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6" fontId="8" fillId="5" borderId="8" xfId="0" applyFont="true" applyBorder="true" applyAlignment="true" applyProtection="true">
      <alignment horizontal="left" vertical="bottom" textRotation="0" wrapText="false" indent="0" shrinkToFit="false"/>
      <protection locked="false" hidden="false"/>
    </xf>
    <xf numFmtId="166" fontId="8" fillId="11" borderId="35" xfId="0" applyFont="true" applyBorder="true" applyAlignment="true" applyProtection="true">
      <alignment horizontal="center" vertical="bottom" textRotation="0" wrapText="false" indent="0" shrinkToFit="false"/>
      <protection locked="false" hidden="false"/>
    </xf>
    <xf numFmtId="169" fontId="8" fillId="11" borderId="19" xfId="0" applyFont="true" applyBorder="true" applyAlignment="true" applyProtection="true">
      <alignment horizontal="center" vertical="bottom" textRotation="0" wrapText="false" indent="0" shrinkToFit="false"/>
      <protection locked="false" hidden="false"/>
    </xf>
    <xf numFmtId="166" fontId="8" fillId="11" borderId="30" xfId="0" applyFont="true" applyBorder="true" applyAlignment="true" applyProtection="true">
      <alignment horizontal="center" vertical="bottom" textRotation="0" wrapText="false" indent="0" shrinkToFit="false"/>
      <protection locked="false" hidden="false"/>
    </xf>
    <xf numFmtId="165" fontId="0" fillId="5" borderId="19" xfId="0" applyFont="false" applyBorder="true" applyAlignment="true" applyProtection="true">
      <alignment horizontal="center" vertical="bottom" textRotation="0" wrapText="false" indent="0" shrinkToFit="false"/>
      <protection locked="false" hidden="false"/>
    </xf>
    <xf numFmtId="168" fontId="0" fillId="11" borderId="50" xfId="0" applyFont="false" applyBorder="true" applyAlignment="true" applyProtection="true">
      <alignment horizontal="center" vertical="bottom" textRotation="0" wrapText="false" indent="0" shrinkToFit="false"/>
      <protection locked="false" hidden="false"/>
    </xf>
    <xf numFmtId="168" fontId="0" fillId="11" borderId="30" xfId="0" applyFont="fals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8" fillId="12" borderId="0" xfId="0" applyFont="true" applyBorder="false" applyAlignment="true" applyProtection="false">
      <alignment horizontal="general" vertical="center" textRotation="0" wrapText="false" indent="0" shrinkToFit="false"/>
      <protection locked="true" hidden="false"/>
    </xf>
    <xf numFmtId="164" fontId="0" fillId="12" borderId="51" xfId="0" applyFont="false" applyBorder="true" applyAlignment="true" applyProtection="true">
      <alignment horizontal="left" vertical="center" textRotation="0" wrapText="false" indent="0" shrinkToFit="false"/>
      <protection locked="false" hidden="false"/>
    </xf>
    <xf numFmtId="164" fontId="0" fillId="1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12" borderId="0" xfId="0" applyFont="true" applyBorder="false" applyAlignment="false" applyProtection="false">
      <alignment horizontal="general" vertical="bottom" textRotation="0" wrapText="false" indent="0" shrinkToFit="false"/>
      <protection locked="true" hidden="false"/>
    </xf>
    <xf numFmtId="164" fontId="0" fillId="12" borderId="52" xfId="0" applyFont="false" applyBorder="true" applyAlignment="true" applyProtection="false">
      <alignment horizontal="general" vertical="center" textRotation="0" wrapText="false" indent="0" shrinkToFit="false"/>
      <protection locked="true" hidden="false"/>
    </xf>
    <xf numFmtId="164" fontId="8" fillId="12" borderId="53" xfId="0" applyFont="true" applyBorder="true" applyAlignment="true" applyProtection="false">
      <alignment horizontal="general" vertical="center" textRotation="0" wrapText="false" indent="0" shrinkToFit="false"/>
      <protection locked="true" hidden="false"/>
    </xf>
    <xf numFmtId="164" fontId="0" fillId="12" borderId="53" xfId="0" applyFont="false" applyBorder="true" applyAlignment="true" applyProtection="false">
      <alignment horizontal="general" vertical="center" textRotation="0" wrapText="false" indent="0" shrinkToFit="false"/>
      <protection locked="true" hidden="false"/>
    </xf>
    <xf numFmtId="165" fontId="0" fillId="12" borderId="54" xfId="0" applyFont="false" applyBorder="true" applyAlignment="true" applyProtection="true">
      <alignment horizontal="left" vertical="center" textRotation="0" wrapText="false" indent="0" shrinkToFit="false"/>
      <protection locked="false" hidden="false"/>
    </xf>
    <xf numFmtId="164" fontId="0" fillId="12" borderId="55" xfId="0" applyFont="false" applyBorder="true" applyAlignment="true" applyProtection="false">
      <alignment horizontal="general" vertical="center" textRotation="0" wrapText="false" indent="0" shrinkToFit="false"/>
      <protection locked="true" hidden="false"/>
    </xf>
    <xf numFmtId="164" fontId="0" fillId="12" borderId="18" xfId="0" applyFont="false" applyBorder="true" applyAlignment="true" applyProtection="false">
      <alignment horizontal="general" vertical="center" textRotation="0" wrapText="false" indent="0" shrinkToFit="false"/>
      <protection locked="true" hidden="false"/>
    </xf>
    <xf numFmtId="164" fontId="8" fillId="12" borderId="0" xfId="0" applyFont="true" applyBorder="true" applyAlignment="true" applyProtection="false">
      <alignment horizontal="general" vertical="center" textRotation="0" wrapText="false" indent="0" shrinkToFit="false"/>
      <protection locked="true" hidden="false"/>
    </xf>
    <xf numFmtId="164" fontId="0" fillId="12" borderId="56" xfId="0" applyFont="false" applyBorder="true" applyAlignment="true" applyProtection="true">
      <alignment horizontal="left" vertical="center" textRotation="0" wrapText="false" indent="0" shrinkToFit="false"/>
      <protection locked="false" hidden="false"/>
    </xf>
    <xf numFmtId="164" fontId="0" fillId="12" borderId="19" xfId="0" applyFont="false" applyBorder="true" applyAlignment="true" applyProtection="false">
      <alignment horizontal="general" vertical="center" textRotation="0" wrapText="false" indent="0" shrinkToFit="false"/>
      <protection locked="true" hidden="false"/>
    </xf>
    <xf numFmtId="165" fontId="23" fillId="12" borderId="56" xfId="0" applyFont="true" applyBorder="true" applyAlignment="true" applyProtection="false">
      <alignment horizontal="right" vertical="center" textRotation="0" wrapText="false" indent="0" shrinkToFit="false"/>
      <protection locked="true" hidden="false"/>
    </xf>
    <xf numFmtId="164" fontId="0" fillId="12" borderId="57" xfId="0" applyFont="false" applyBorder="true" applyAlignment="true" applyProtection="true">
      <alignment horizontal="left" vertical="center" textRotation="0" wrapText="false" indent="0" shrinkToFit="false"/>
      <protection locked="true" hidden="false"/>
    </xf>
    <xf numFmtId="165" fontId="0" fillId="12" borderId="56" xfId="0" applyFont="true" applyBorder="true" applyAlignment="true" applyProtection="true">
      <alignment horizontal="right" vertical="center" textRotation="0" wrapText="false" indent="0" shrinkToFit="false"/>
      <protection locked="false" hidden="false"/>
    </xf>
    <xf numFmtId="165" fontId="0" fillId="12" borderId="0" xfId="0" applyFont="true" applyBorder="true" applyAlignment="true" applyProtection="true">
      <alignment horizontal="left" vertical="center" textRotation="0" wrapText="false" indent="0" shrinkToFit="false"/>
      <protection locked="true" hidden="false"/>
    </xf>
    <xf numFmtId="164" fontId="0" fillId="12" borderId="56" xfId="0" applyFont="true" applyBorder="true" applyAlignment="true" applyProtection="true">
      <alignment horizontal="left" vertical="center" textRotation="0" wrapText="false" indent="0" shrinkToFit="false"/>
      <protection locked="false" hidden="false"/>
    </xf>
    <xf numFmtId="164" fontId="0" fillId="12" borderId="23" xfId="0" applyFont="false" applyBorder="true" applyAlignment="true" applyProtection="false">
      <alignment horizontal="general" vertical="center" textRotation="0" wrapText="false" indent="0" shrinkToFit="false"/>
      <protection locked="true" hidden="false"/>
    </xf>
    <xf numFmtId="164" fontId="8" fillId="12" borderId="24" xfId="0" applyFont="true" applyBorder="true" applyAlignment="true" applyProtection="false">
      <alignment horizontal="general" vertical="center" textRotation="0" wrapText="false" indent="0" shrinkToFit="false"/>
      <protection locked="true" hidden="false"/>
    </xf>
    <xf numFmtId="164" fontId="0" fillId="12" borderId="24" xfId="0" applyFont="false" applyBorder="true" applyAlignment="true" applyProtection="false">
      <alignment horizontal="general" vertical="center" textRotation="0" wrapText="false" indent="0" shrinkToFit="false"/>
      <protection locked="true" hidden="false"/>
    </xf>
    <xf numFmtId="164" fontId="0" fillId="12" borderId="48" xfId="0" applyFont="false" applyBorder="true" applyAlignment="true" applyProtection="false">
      <alignment horizontal="general" vertical="center"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53" xfId="0" applyFont="false" applyBorder="true" applyAlignment="false" applyProtection="false">
      <alignment horizontal="general" vertical="bottom" textRotation="0" wrapText="false" indent="0" shrinkToFit="false"/>
      <protection locked="true" hidden="false"/>
    </xf>
    <xf numFmtId="164" fontId="0" fillId="12" borderId="55" xfId="0" applyFont="false" applyBorder="true" applyAlignment="false" applyProtection="false">
      <alignment horizontal="general" vertical="bottom" textRotation="0" wrapText="false" indent="0" shrinkToFit="false"/>
      <protection locked="true" hidden="false"/>
    </xf>
    <xf numFmtId="164" fontId="8" fillId="12" borderId="0" xfId="0" applyFont="true" applyBorder="true" applyAlignment="true" applyProtection="false">
      <alignment horizontal="center" vertical="center"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0" fillId="12" borderId="19" xfId="0" applyFont="false" applyBorder="true" applyAlignment="false" applyProtection="false">
      <alignment horizontal="general" vertical="bottom" textRotation="0" wrapText="false" indent="0" shrinkToFit="false"/>
      <protection locked="true" hidden="false"/>
    </xf>
    <xf numFmtId="166" fontId="23" fillId="12" borderId="51" xfId="0" applyFont="true" applyBorder="true" applyAlignment="true" applyProtection="false">
      <alignment horizontal="right" vertical="center" textRotation="0" wrapText="false" indent="0" shrinkToFit="false"/>
      <protection locked="true" hidden="false"/>
    </xf>
    <xf numFmtId="166" fontId="23" fillId="12" borderId="51" xfId="0" applyFont="true" applyBorder="true" applyAlignment="true" applyProtection="false">
      <alignment horizontal="general" vertical="center" textRotation="0" wrapText="false" indent="0" shrinkToFit="false"/>
      <protection locked="true" hidden="false"/>
    </xf>
    <xf numFmtId="164" fontId="0" fillId="12" borderId="51" xfId="0" applyFont="false" applyBorder="true" applyAlignment="false" applyProtection="true">
      <alignment horizontal="general" vertical="bottom" textRotation="0" wrapText="false" indent="0" shrinkToFit="false"/>
      <protection locked="false" hidden="false"/>
    </xf>
    <xf numFmtId="166" fontId="23" fillId="12" borderId="56" xfId="0" applyFont="true" applyBorder="true" applyAlignment="true" applyProtection="false">
      <alignment horizontal="right" vertical="center" textRotation="0" wrapText="false" indent="0" shrinkToFit="false"/>
      <protection locked="true" hidden="false"/>
    </xf>
    <xf numFmtId="164" fontId="0" fillId="12" borderId="56" xfId="0" applyFont="false" applyBorder="true" applyAlignment="false" applyProtection="true">
      <alignment horizontal="general" vertical="bottom" textRotation="0" wrapText="false" indent="0" shrinkToFit="false"/>
      <protection locked="false" hidden="false"/>
    </xf>
    <xf numFmtId="165"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19" xfId="0" applyFont="false" applyBorder="true" applyAlignment="true" applyProtection="false">
      <alignment horizontal="right" vertical="bottom" textRotation="0" wrapText="false" indent="0" shrinkToFit="false"/>
      <protection locked="true" hidden="false"/>
    </xf>
    <xf numFmtId="164" fontId="0" fillId="12" borderId="24" xfId="0" applyFont="false" applyBorder="true" applyAlignment="true" applyProtection="false">
      <alignment horizontal="left" vertical="center" textRotation="0" wrapText="false" indent="0" shrinkToFit="false"/>
      <protection locked="true" hidden="false"/>
    </xf>
    <xf numFmtId="164" fontId="0" fillId="12" borderId="24" xfId="0" applyFont="false" applyBorder="true" applyAlignment="false" applyProtection="false">
      <alignment horizontal="general" vertical="bottom" textRotation="0" wrapText="false" indent="0" shrinkToFit="false"/>
      <protection locked="true" hidden="false"/>
    </xf>
    <xf numFmtId="164" fontId="0" fillId="12" borderId="48"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true" applyProtection="false">
      <alignment horizontal="left" vertical="center" textRotation="0" wrapText="false" indent="0" shrinkToFit="false"/>
      <protection locked="true" hidden="false"/>
    </xf>
    <xf numFmtId="164" fontId="8" fillId="12" borderId="52" xfId="0" applyFont="true" applyBorder="true" applyAlignment="true" applyProtection="false">
      <alignment horizontal="general" vertical="center" textRotation="0" wrapText="false" indent="0" shrinkToFit="false"/>
      <protection locked="true" hidden="false"/>
    </xf>
    <xf numFmtId="164" fontId="0" fillId="12" borderId="53" xfId="0" applyFont="false" applyBorder="true" applyAlignment="true" applyProtection="false">
      <alignment horizontal="left" vertical="center" textRotation="0" wrapText="false" indent="0" shrinkToFit="false"/>
      <protection locked="true" hidden="false"/>
    </xf>
    <xf numFmtId="164" fontId="0" fillId="12" borderId="18" xfId="0" applyFont="false" applyBorder="true" applyAlignment="false" applyProtection="false">
      <alignment horizontal="general" vertical="bottom" textRotation="0" wrapText="false" indent="0" shrinkToFit="false"/>
      <protection locked="true" hidden="false"/>
    </xf>
    <xf numFmtId="164" fontId="9" fillId="12" borderId="0" xfId="0" applyFont="true" applyBorder="true" applyAlignment="true" applyProtection="false">
      <alignment horizontal="general" vertical="center" textRotation="0" wrapText="false" indent="0" shrinkToFit="false"/>
      <protection locked="true" hidden="false"/>
    </xf>
    <xf numFmtId="164" fontId="23" fillId="12" borderId="51" xfId="0" applyFont="true" applyBorder="true" applyAlignment="false" applyProtection="false">
      <alignment horizontal="general" vertical="bottom" textRotation="0" wrapText="false" indent="0" shrinkToFit="false"/>
      <protection locked="true" hidden="false"/>
    </xf>
    <xf numFmtId="164" fontId="23" fillId="12" borderId="56" xfId="0" applyFont="true" applyBorder="true" applyAlignment="false" applyProtection="false">
      <alignment horizontal="general" vertical="bottom" textRotation="0" wrapText="false" indent="0" shrinkToFit="false"/>
      <protection locked="true" hidden="false"/>
    </xf>
    <xf numFmtId="164" fontId="0" fillId="12" borderId="23" xfId="0" applyFont="false" applyBorder="true" applyAlignment="false" applyProtection="false">
      <alignment horizontal="general" vertical="bottom" textRotation="0" wrapText="false" indent="0" shrinkToFit="false"/>
      <protection locked="true" hidden="false"/>
    </xf>
    <xf numFmtId="164" fontId="0" fillId="12" borderId="51" xfId="0" applyFont="false" applyBorder="true" applyAlignment="true" applyProtection="true">
      <alignment horizontal="general" vertical="center" textRotation="0" wrapText="false" indent="0" shrinkToFit="false"/>
      <protection locked="false" hidden="false"/>
    </xf>
    <xf numFmtId="166" fontId="23" fillId="12" borderId="56" xfId="0" applyFont="true" applyBorder="true" applyAlignment="true" applyProtection="false">
      <alignment horizontal="general" vertical="center" textRotation="0" wrapText="false" indent="0" shrinkToFit="false"/>
      <protection locked="true" hidden="false"/>
    </xf>
    <xf numFmtId="164" fontId="0" fillId="12" borderId="56" xfId="0" applyFont="false" applyBorder="true" applyAlignment="true" applyProtection="true">
      <alignment horizontal="general" vertical="center" textRotation="0" wrapText="false" indent="0" shrinkToFit="false"/>
      <protection locked="false" hidden="false"/>
    </xf>
    <xf numFmtId="164" fontId="9" fillId="12" borderId="53" xfId="0" applyFont="true" applyBorder="true" applyAlignment="true" applyProtection="false">
      <alignment horizontal="general" vertical="center" textRotation="0" wrapText="false" indent="0" shrinkToFit="false"/>
      <protection locked="true" hidden="false"/>
    </xf>
    <xf numFmtId="164" fontId="8" fillId="12" borderId="0" xfId="0" applyFont="true" applyBorder="true" applyAlignment="true" applyProtection="false">
      <alignment horizontal="left" vertical="center" textRotation="0" wrapText="false" indent="0" shrinkToFit="false"/>
      <protection locked="true" hidden="false"/>
    </xf>
    <xf numFmtId="164" fontId="23" fillId="12" borderId="51" xfId="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9" fillId="12" borderId="51" xfId="0" applyFont="true" applyBorder="true" applyAlignment="true" applyProtection="true">
      <alignment horizontal="general" vertical="center" textRotation="0" wrapText="true" indent="0" shrinkToFit="false"/>
      <protection locked="false" hidden="false"/>
    </xf>
    <xf numFmtId="164" fontId="23" fillId="12" borderId="56" xfId="0" applyFont="true" applyBorder="true" applyAlignment="true" applyProtection="true">
      <alignment horizontal="general" vertical="center" textRotation="0" wrapText="true" indent="0" shrinkToFit="false"/>
      <protection locked="true" hidden="false"/>
    </xf>
    <xf numFmtId="164" fontId="9" fillId="12" borderId="0" xfId="0" applyFont="true" applyBorder="true" applyAlignment="true" applyProtection="false">
      <alignment horizontal="general" vertical="center" textRotation="0" wrapText="true" indent="0" shrinkToFit="false"/>
      <protection locked="true" hidden="false"/>
    </xf>
    <xf numFmtId="164" fontId="9" fillId="12"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12" borderId="0" xfId="0" applyFont="true" applyBorder="false" applyAlignment="true" applyProtection="false">
      <alignment horizontal="general" vertical="center" textRotation="0" wrapText="false" indent="0" shrinkToFit="false"/>
      <protection locked="true" hidden="false"/>
    </xf>
    <xf numFmtId="164" fontId="24" fillId="12" borderId="0" xfId="0" applyFont="true" applyBorder="false" applyAlignment="false" applyProtection="false">
      <alignment horizontal="general" vertical="bottom" textRotation="0" wrapText="false" indent="0" shrinkToFit="false"/>
      <protection locked="true" hidden="false"/>
    </xf>
    <xf numFmtId="164" fontId="25" fillId="12" borderId="0" xfId="0" applyFont="true" applyBorder="false" applyAlignment="false" applyProtection="false">
      <alignment horizontal="general" vertical="bottom" textRotation="0" wrapText="false" indent="0" shrinkToFit="false"/>
      <protection locked="true" hidden="false"/>
    </xf>
    <xf numFmtId="164" fontId="7" fillId="12" borderId="0" xfId="0" applyFont="true" applyBorder="false" applyAlignment="false" applyProtection="false">
      <alignment horizontal="general" vertical="bottom" textRotation="0" wrapText="false" indent="0" shrinkToFit="false"/>
      <protection locked="true" hidden="false"/>
    </xf>
    <xf numFmtId="170" fontId="7" fillId="12" borderId="0" xfId="0" applyFont="true" applyBorder="false" applyAlignment="false" applyProtection="false">
      <alignment horizontal="general" vertical="bottom" textRotation="0" wrapText="false" indent="0" shrinkToFit="false"/>
      <protection locked="true" hidden="false"/>
    </xf>
    <xf numFmtId="164" fontId="20"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left" vertical="bottom" textRotation="0" wrapText="false" indent="0" shrinkToFit="false"/>
      <protection locked="true" hidden="false"/>
    </xf>
    <xf numFmtId="164" fontId="9" fillId="12" borderId="0" xfId="0" applyFont="true" applyBorder="false" applyAlignment="false" applyProtection="false">
      <alignment horizontal="general" vertical="bottom" textRotation="0" wrapText="false" indent="0" shrinkToFit="false"/>
      <protection locked="true" hidden="false"/>
    </xf>
    <xf numFmtId="164" fontId="22" fillId="12" borderId="0" xfId="0" applyFont="true" applyBorder="false" applyAlignment="false" applyProtection="false">
      <alignment horizontal="general" vertical="bottom" textRotation="0" wrapText="false" indent="0" shrinkToFit="false"/>
      <protection locked="true" hidden="false"/>
    </xf>
    <xf numFmtId="170" fontId="7" fillId="12" borderId="0" xfId="0" applyFont="true" applyBorder="false" applyAlignment="true" applyProtection="false">
      <alignment horizontal="left" vertical="bottom" textRotation="0" wrapText="false" indent="0" shrinkToFit="false"/>
      <protection locked="true" hidden="false"/>
    </xf>
    <xf numFmtId="164" fontId="9" fillId="12" borderId="0" xfId="0" applyFont="true" applyBorder="false" applyAlignment="true" applyProtection="false">
      <alignment horizontal="left" vertical="bottom" textRotation="0" wrapText="false" indent="0" shrinkToFit="false"/>
      <protection locked="true" hidden="false"/>
    </xf>
    <xf numFmtId="164" fontId="26" fillId="12"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58" xfId="20" applyFont="true" applyBorder="true" applyAlignment="false" applyProtection="false">
      <alignment horizontal="general" vertical="bottom" textRotation="0" wrapText="false" indent="0" shrinkToFit="false"/>
      <protection locked="true" hidden="false"/>
    </xf>
    <xf numFmtId="164" fontId="4" fillId="0" borderId="37" xfId="20" applyFont="true" applyBorder="true" applyAlignment="false" applyProtection="false">
      <alignment horizontal="general" vertical="bottom" textRotation="0" wrapText="false" indent="0" shrinkToFit="false"/>
      <protection locked="true" hidden="false"/>
    </xf>
    <xf numFmtId="164" fontId="4" fillId="0" borderId="43" xfId="20" applyFont="true" applyBorder="true" applyAlignment="false" applyProtection="false">
      <alignment horizontal="general" vertical="bottom" textRotation="0" wrapText="false" indent="0" shrinkToFit="false"/>
      <protection locked="true" hidden="false"/>
    </xf>
    <xf numFmtId="164" fontId="4" fillId="0" borderId="19" xfId="20" applyFont="fals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4" fontId="4" fillId="0" borderId="35"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14" xfId="20" applyFont="fals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general" vertical="bottom" textRotation="0" wrapText="true" indent="0" shrinkToFit="false"/>
      <protection locked="true" hidden="false"/>
    </xf>
    <xf numFmtId="164" fontId="4" fillId="0" borderId="59" xfId="20" applyFont="false" applyBorder="true" applyAlignment="false" applyProtection="false">
      <alignment horizontal="general" vertical="bottom" textRotation="0" wrapText="false" indent="0" shrinkToFit="false"/>
      <protection locked="true" hidden="false"/>
    </xf>
    <xf numFmtId="164" fontId="4" fillId="0" borderId="60" xfId="20" applyFont="true" applyBorder="true" applyAlignment="false" applyProtection="false">
      <alignment horizontal="general" vertical="bottom" textRotation="0" wrapText="false" indent="0" shrinkToFit="false"/>
      <protection locked="true" hidden="false"/>
    </xf>
    <xf numFmtId="164" fontId="4" fillId="0" borderId="61" xfId="20" applyFont="true" applyBorder="true" applyAlignment="false" applyProtection="false">
      <alignment horizontal="general" vertical="bottom" textRotation="0" wrapText="false" indent="0" shrinkToFit="false"/>
      <protection locked="true" hidden="false"/>
    </xf>
    <xf numFmtId="164" fontId="4" fillId="0" borderId="46" xfId="20" applyFont="true" applyBorder="true" applyAlignment="false" applyProtection="false">
      <alignment horizontal="general" vertical="bottom" textRotation="0" wrapText="false" indent="0" shrinkToFit="false"/>
      <protection locked="true" hidden="false"/>
    </xf>
    <xf numFmtId="164" fontId="4" fillId="0" borderId="62" xfId="20" applyFont="true" applyBorder="true" applyAlignment="false" applyProtection="false">
      <alignment horizontal="general" vertical="bottom" textRotation="0" wrapText="false" indent="0" shrinkToFit="false"/>
      <protection locked="true" hidden="false"/>
    </xf>
    <xf numFmtId="164" fontId="4" fillId="0" borderId="50" xfId="20" applyFont="false" applyBorder="true" applyAlignment="false" applyProtection="false">
      <alignment horizontal="general" vertical="bottom" textRotation="0" wrapText="false" indent="0" shrinkToFit="false"/>
      <protection locked="true" hidden="false"/>
    </xf>
    <xf numFmtId="164" fontId="4" fillId="0" borderId="30" xfId="20" applyFont="fals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4" fontId="4" fillId="0" borderId="35" xfId="20" applyFont="true" applyBorder="true" applyAlignment="true" applyProtection="false">
      <alignment horizontal="general" vertical="bottom" textRotation="0" wrapText="true" indent="0" shrinkToFit="false"/>
      <protection locked="true" hidden="false"/>
    </xf>
    <xf numFmtId="164" fontId="4" fillId="0" borderId="19" xfId="20" applyFont="true" applyBorder="true" applyAlignment="true" applyProtection="false">
      <alignment horizontal="general" vertical="bottom" textRotation="0" wrapText="true" indent="0" shrinkToFit="false"/>
      <protection locked="true" hidden="false"/>
    </xf>
    <xf numFmtId="164" fontId="4" fillId="0" borderId="3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30" xfId="20" applyFont="true" applyBorder="true" applyAlignment="false" applyProtection="false">
      <alignment horizontal="general" vertical="bottom" textRotation="0" wrapText="false" indent="0" shrinkToFit="false"/>
      <protection locked="true" hidden="false"/>
    </xf>
    <xf numFmtId="164" fontId="4" fillId="0" borderId="35" xfId="20" applyFont="true" applyBorder="true" applyAlignment="false" applyProtection="false">
      <alignment horizontal="general" vertical="bottom" textRotation="0" wrapText="false" indent="0" shrinkToFit="false"/>
      <protection locked="true" hidden="false"/>
    </xf>
    <xf numFmtId="164" fontId="4" fillId="0" borderId="39"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0" xfId="20" applyFont="true" applyBorder="true" applyAlignment="true" applyProtection="false">
      <alignment horizontal="general" vertical="bottom" textRotation="0" wrapText="true" indent="0" shrinkToFit="false"/>
      <protection locked="true" hidden="false"/>
    </xf>
    <xf numFmtId="164" fontId="4" fillId="0" borderId="18" xfId="20" applyFont="true" applyBorder="true" applyAlignment="true" applyProtection="false">
      <alignment horizontal="general" vertical="bottom" textRotation="0" wrapText="true" indent="0" shrinkToFit="false"/>
      <protection locked="true" hidden="false"/>
    </xf>
    <xf numFmtId="164" fontId="4" fillId="0" borderId="60" xfId="20" applyFont="fals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general" vertical="bottom" textRotation="0" wrapText="tru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27" fillId="13" borderId="0" xfId="0" applyFont="true" applyBorder="true" applyAlignment="false" applyProtection="false">
      <alignment horizontal="general" vertical="bottom" textRotation="0" wrapText="false" indent="0" shrinkToFit="false"/>
      <protection locked="true" hidden="false"/>
    </xf>
    <xf numFmtId="164" fontId="27" fillId="13" borderId="0" xfId="0" applyFont="true" applyBorder="true" applyAlignment="true" applyProtection="false">
      <alignment horizontal="right" vertical="bottom" textRotation="0" wrapText="true" indent="0" shrinkToFit="false"/>
      <protection locked="true" hidden="false"/>
    </xf>
    <xf numFmtId="164" fontId="28" fillId="14"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14" borderId="0" xfId="0" applyFont="true" applyBorder="false" applyAlignment="false" applyProtection="false">
      <alignment horizontal="general" vertical="bottom" textRotation="0" wrapText="false" indent="0" shrinkToFit="false"/>
      <protection locked="true" hidden="false"/>
    </xf>
    <xf numFmtId="164" fontId="27" fillId="13" borderId="0" xfId="0" applyFont="true" applyBorder="false" applyAlignment="true" applyProtection="false">
      <alignment horizontal="left" vertical="bottom" textRotation="0" wrapText="false" indent="0" shrinkToFit="false"/>
      <protection locked="true" hidden="false"/>
    </xf>
    <xf numFmtId="164" fontId="27" fillId="1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Languages_130412" xfId="20"/>
  </cellStyles>
  <dxfs count="21">
    <dxf>
      <fill>
        <patternFill patternType="solid">
          <fgColor rgb="FF00FF00"/>
        </patternFill>
      </fill>
    </dxf>
    <dxf>
      <fill>
        <patternFill patternType="solid">
          <fgColor rgb="00FFFFFF"/>
        </patternFill>
      </fill>
    </dxf>
    <dxf>
      <fill>
        <patternFill patternType="solid">
          <fgColor rgb="FF00FFFF"/>
        </patternFill>
      </fill>
    </dxf>
    <dxf>
      <fill>
        <patternFill patternType="solid">
          <fgColor rgb="FFFFFF00"/>
        </patternFill>
      </fill>
    </dxf>
    <dxf>
      <fill>
        <patternFill patternType="solid">
          <fgColor rgb="FFFF99CC"/>
        </patternFill>
      </fill>
    </dxf>
    <dxf>
      <fill>
        <patternFill patternType="solid">
          <f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pivotCacheDefinition" Target="pivotCache/pivotCacheDefinition1.xml"/>
</Relationships>
</file>

<file path=xl/ctrlProps/ctrlProps10.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mport of steering parameters from an old version" hidden="0"/>
            <xdr:cNvSpPr/>
          </xdr:nvSpPr>
          <xdr:spPr>
            <a:xfrm>
              <a:off x="0" y="0"/>
              <a:ext cx="0" cy="0"/>
            </a:xfrm>
            <a:prstGeom prst="rect">
              <a:avLst/>
            </a:prstGeom>
          </xdr:spPr>
          <xdr:txBody>
            <a:bodyPr anchor="ctr">
              <a:noAutofit/>
            </a:bodyPr>
            <a:p>
              <a:r>
                <a:t>Import of steering parameters from an old ver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Merger of data sets from two applications" hidden="0"/>
            <xdr:cNvSpPr/>
          </xdr:nvSpPr>
          <xdr:spPr>
            <a:xfrm>
              <a:off x="0" y="0"/>
              <a:ext cx="0" cy="0"/>
            </a:xfrm>
            <a:prstGeom prst="rect">
              <a:avLst/>
            </a:prstGeom>
          </xdr:spPr>
          <xdr:txBody>
            <a:bodyPr anchor="ctr">
              <a:noAutofit/>
            </a:bodyPr>
            <a:p>
              <a:r>
                <a:t>Merger of data sets from two appl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Tranfer of old data sets into the archive" hidden="0"/>
            <xdr:cNvSpPr/>
          </xdr:nvSpPr>
          <xdr:spPr>
            <a:xfrm>
              <a:off x="0" y="0"/>
              <a:ext cx="0" cy="0"/>
            </a:xfrm>
            <a:prstGeom prst="rect">
              <a:avLst/>
            </a:prstGeom>
          </xdr:spPr>
          <xdr:txBody>
            <a:bodyPr anchor="ctr">
              <a:noAutofit/>
            </a:bodyPr>
            <a:p>
              <a:r>
                <a:t>Tranfer of old data sets into the arch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Coordinator protection off" hidden="0"/>
            <xdr:cNvSpPr/>
          </xdr:nvSpPr>
          <xdr:spPr>
            <a:xfrm>
              <a:off x="0" y="0"/>
              <a:ext cx="0" cy="0"/>
            </a:xfrm>
            <a:prstGeom prst="rect">
              <a:avLst/>
            </a:prstGeom>
          </xdr:spPr>
          <xdr:txBody>
            <a:bodyPr anchor="ctr">
              <a:noAutofit/>
            </a:bodyPr>
            <a:p>
              <a:r>
                <a:t>Coordinator protection o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 descr="Coordinator protection on" hidden="0"/>
            <xdr:cNvSpPr/>
          </xdr:nvSpPr>
          <xdr:spPr>
            <a:xfrm>
              <a:off x="0" y="0"/>
              <a:ext cx="0" cy="0"/>
            </a:xfrm>
            <a:prstGeom prst="rect">
              <a:avLst/>
            </a:prstGeom>
          </xdr:spPr>
          <xdr:txBody>
            <a:bodyPr anchor="ctr">
              <a:noAutofit/>
            </a:bodyPr>
            <a:p>
              <a:r>
                <a:t>Coordinator protection 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 descr="Import data from an old version" hidden="0"/>
            <xdr:cNvSpPr/>
          </xdr:nvSpPr>
          <xdr:spPr>
            <a:xfrm>
              <a:off x="0" y="0"/>
              <a:ext cx="0" cy="0"/>
            </a:xfrm>
            <a:prstGeom prst="rect">
              <a:avLst/>
            </a:prstGeom>
          </xdr:spPr>
          <xdr:txBody>
            <a:bodyPr anchor="ctr">
              <a:noAutofit/>
            </a:bodyPr>
            <a:p>
              <a:r>
                <a:t>Import data from an old version</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aten aus csv-Dateien importieren" hidden="0"/>
            <xdr:cNvSpPr/>
          </xdr:nvSpPr>
          <xdr:spPr>
            <a:xfrm>
              <a:off x="0" y="0"/>
              <a:ext cx="0" cy="0"/>
            </a:xfrm>
            <a:prstGeom prst="rect">
              <a:avLst/>
            </a:prstGeom>
          </xdr:spPr>
          <xdr:txBody>
            <a:bodyPr anchor="ctr">
              <a:noAutofit/>
            </a:bodyPr>
            <a:p>
              <a:r>
                <a:t>Daten aus csv-Dateien import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aten aus alter Version importieren" hidden="0"/>
            <xdr:cNvSpPr/>
          </xdr:nvSpPr>
          <xdr:spPr>
            <a:xfrm>
              <a:off x="0" y="0"/>
              <a:ext cx="0" cy="0"/>
            </a:xfrm>
            <a:prstGeom prst="rect">
              <a:avLst/>
            </a:prstGeom>
          </xdr:spPr>
          <xdr:txBody>
            <a:bodyPr anchor="ctr">
              <a:noAutofit/>
            </a:bodyPr>
            <a:p>
              <a:r>
                <a:t>Daten aus alter Version importieren</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Search for IRAM data set" hidden="0"/>
            <xdr:cNvSpPr/>
          </xdr:nvSpPr>
          <xdr:spPr>
            <a:xfrm>
              <a:off x="0" y="0"/>
              <a:ext cx="0" cy="0"/>
            </a:xfrm>
            <a:prstGeom prst="rect">
              <a:avLst/>
            </a:prstGeom>
          </xdr:spPr>
          <xdr:txBody>
            <a:bodyPr anchor="ctr">
              <a:noAutofit/>
            </a:bodyPr>
            <a:p>
              <a:r>
                <a:t>Search for IRAM data 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Transfer data to IRAM" hidden="0"/>
            <xdr:cNvSpPr/>
          </xdr:nvSpPr>
          <xdr:spPr>
            <a:xfrm>
              <a:off x="0" y="0"/>
              <a:ext cx="0" cy="0"/>
            </a:xfrm>
            <a:prstGeom prst="rect">
              <a:avLst/>
            </a:prstGeom>
          </xdr:spPr>
          <xdr:txBody>
            <a:bodyPr anchor="ctr">
              <a:noAutofit/>
            </a:bodyPr>
            <a:p>
              <a:r>
                <a:t>Transfer data to IR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Discharge data from template" hidden="0"/>
            <xdr:cNvSpPr/>
          </xdr:nvSpPr>
          <xdr:spPr>
            <a:xfrm>
              <a:off x="0" y="0"/>
              <a:ext cx="0" cy="0"/>
            </a:xfrm>
            <a:prstGeom prst="rect">
              <a:avLst/>
            </a:prstGeom>
          </xdr:spPr>
          <xdr:txBody>
            <a:bodyPr anchor="ctr">
              <a:noAutofit/>
            </a:bodyPr>
            <a:p>
              <a:r>
                <a:t>Discharge data from template</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nzahl ermitteln" hidden="0"/>
            <xdr:cNvSpPr/>
          </xdr:nvSpPr>
          <xdr:spPr>
            <a:xfrm>
              <a:off x="0" y="0"/>
              <a:ext cx="0" cy="0"/>
            </a:xfrm>
            <a:prstGeom prst="rect">
              <a:avLst/>
            </a:prstGeom>
          </xdr:spPr>
          <xdr:txBody>
            <a:bodyPr anchor="ctr">
              <a:noAutofit/>
            </a:bodyPr>
            <a:p>
              <a:r>
                <a:t>Anzahl ermittel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ivo-Tabelle erstellen" hidden="0"/>
            <xdr:cNvSpPr/>
          </xdr:nvSpPr>
          <xdr:spPr>
            <a:xfrm>
              <a:off x="0" y="0"/>
              <a:ext cx="0" cy="0"/>
            </a:xfrm>
            <a:prstGeom prst="rect">
              <a:avLst/>
            </a:prstGeom>
          </xdr:spPr>
          <xdr:txBody>
            <a:bodyPr anchor="ctr">
              <a:noAutofit/>
            </a:bodyPr>
            <a:p>
              <a:r>
                <a:t>Pivo-Tabelle erste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nzahl ermitteln" hidden="0"/>
            <xdr:cNvSpPr/>
          </xdr:nvSpPr>
          <xdr:spPr>
            <a:xfrm>
              <a:off x="0" y="0"/>
              <a:ext cx="0" cy="0"/>
            </a:xfrm>
            <a:prstGeom prst="rect">
              <a:avLst/>
            </a:prstGeom>
          </xdr:spPr>
          <xdr:txBody>
            <a:bodyPr anchor="ctr">
              <a:noAutofit/>
            </a:bodyPr>
            <a:p>
              <a:r>
                <a:t>Anzahl ermittel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ivo-Tabelle erstellen" hidden="0"/>
            <xdr:cNvSpPr/>
          </xdr:nvSpPr>
          <xdr:spPr>
            <a:xfrm>
              <a:off x="0" y="0"/>
              <a:ext cx="0" cy="0"/>
            </a:xfrm>
            <a:prstGeom prst="rect">
              <a:avLst/>
            </a:prstGeom>
          </xdr:spPr>
          <xdr:txBody>
            <a:bodyPr anchor="ctr">
              <a:noAutofit/>
            </a:bodyPr>
            <a:p>
              <a:r>
                <a:t>Pivo-Tabelle erstellen</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Discharge of data set" hidden="0"/>
            <xdr:cNvSpPr/>
          </xdr:nvSpPr>
          <xdr:spPr>
            <a:xfrm>
              <a:off x="0" y="0"/>
              <a:ext cx="0" cy="0"/>
            </a:xfrm>
            <a:prstGeom prst="rect">
              <a:avLst/>
            </a:prstGeom>
          </xdr:spPr>
          <xdr:txBody>
            <a:bodyPr anchor="ctr">
              <a:noAutofit/>
            </a:bodyPr>
            <a:p>
              <a:r>
                <a:t>Discharge of data 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Data import from csv-files" hidden="0"/>
            <xdr:cNvSpPr/>
          </xdr:nvSpPr>
          <xdr:spPr>
            <a:xfrm>
              <a:off x="0" y="0"/>
              <a:ext cx="0" cy="0"/>
            </a:xfrm>
            <a:prstGeom prst="rect">
              <a:avLst/>
            </a:prstGeom>
          </xdr:spPr>
          <xdr:txBody>
            <a:bodyPr anchor="ctr">
              <a:noAutofit/>
            </a:bodyPr>
            <a:p>
              <a:r>
                <a:t>Data import from csv-files</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 createdVersion="3">
  <cacheSource type="worksheet">
    <worksheetSource ref="A12:BU19" sheet="IRAM"/>
  </cacheSource>
  <cacheFields count="73">
    <cacheField name="Identification number of the inspection object" numFmtId="0">
      <sharedItems containsMixedTypes="1" containsNumber="1" containsInteger="1" minValue="123" maxValue="124" count="5">
        <n v="123"/>
        <n v="124"/>
        <s v="BE-111"/>
        <s v="CZ-111"/>
        <s v="Filter"/>
      </sharedItems>
    </cacheField>
    <cacheField name="Inspection object (installation)" numFmtId="0">
      <sharedItems count="5">
        <s v="Dry Cleaner"/>
        <s v="Example establishment"/>
        <s v="Example installation"/>
        <s v="Filter"/>
        <s v="Petrol Station"/>
      </sharedItems>
    </cacheField>
    <cacheField name="Lowest risk category" numFmtId="0">
      <sharedItems containsMixedTypes="1" containsNumber="1" containsInteger="1" minValue="1" maxValue="3" count="3">
        <n v="1"/>
        <n v="3"/>
        <s v="F"/>
      </sharedItems>
    </cacheField>
    <cacheField name="Highest risk category" numFmtId="0">
      <sharedItems containsMixedTypes="1" containsNumber="1" containsInteger="1" minValue="5" maxValue="5" count="2">
        <n v="5"/>
        <s v="F"/>
      </sharedItems>
    </cacheField>
    <cacheField name="Kind of installation" numFmtId="0">
      <sharedItems containsMixedTypes="1" containsNumber="1" containsInteger="1" minValue="1" maxValue="5" count="4">
        <n v="1"/>
        <n v="2"/>
        <n v="5"/>
        <s v="F"/>
      </sharedItems>
    </cacheField>
    <cacheField name="Impact on environment" numFmtId="0">
      <sharedItems containsMixedTypes="1" containsNumber="1" containsInteger="1" minValue="2" maxValue="2" count="2">
        <n v="2"/>
        <s v="F"/>
      </sharedItems>
    </cacheField>
    <cacheField name="Releases to air" numFmtId="0">
      <sharedItems containsMixedTypes="1" containsNumber="1" containsInteger="1" minValue="2" maxValue="4" count="4">
        <n v="2"/>
        <n v="3"/>
        <n v="4"/>
        <s v="F"/>
      </sharedItems>
    </cacheField>
    <cacheField name="Releases to water" numFmtId="0">
      <sharedItems containsMixedTypes="1" containsNumber="1" containsInteger="1" minValue="1" maxValue="5" count="4">
        <n v="1"/>
        <n v="3"/>
        <n v="5"/>
        <s v="F"/>
      </sharedItems>
    </cacheField>
    <cacheField name="Releses to land" numFmtId="0">
      <sharedItems containsMixedTypes="1" containsNumber="1" containsInteger="1" minValue="0" maxValue="1" count="3">
        <n v="0"/>
        <n v="1"/>
        <s v="F"/>
      </sharedItems>
    </cacheField>
    <cacheField name="Off-site transfer of waste" numFmtId="0">
      <sharedItems containsMixedTypes="1" containsNumber="1" containsInteger="1" minValue="2" maxValue="4" count="3">
        <n v="2"/>
        <n v="4"/>
        <s v="F"/>
      </sharedItems>
    </cacheField>
    <cacheField name="Input of waste" numFmtId="0">
      <sharedItems containsMixedTypes="1" containsNumber="1" containsInteger="1" minValue="0" maxValue="3" count="3">
        <n v="0"/>
        <n v="3"/>
        <s v="F"/>
      </sharedItems>
    </cacheField>
    <cacheField name="Environmental quality" numFmtId="0">
      <sharedItems containsMixedTypes="1" containsNumber="1" containsInteger="1" minValue="2" maxValue="3" count="3">
        <n v="2"/>
        <n v="3"/>
        <s v="F"/>
      </sharedItems>
    </cacheField>
    <cacheField name="Environmental sensitivity" numFmtId="0">
      <sharedItems containsMixedTypes="1" containsNumber="1" containsInteger="1" minValue="2" maxValue="3" count="3">
        <n v="2"/>
        <n v="3"/>
        <s v="F"/>
      </sharedItems>
    </cacheField>
    <cacheField name="Risk of accidents" numFmtId="0">
      <sharedItems containsMixedTypes="1" containsNumber="1" containsInteger="1" minValue="1" maxValue="2" count="3">
        <n v="1"/>
        <n v="2"/>
        <s v="F"/>
      </sharedItems>
    </cacheField>
    <cacheField name="Noise" numFmtId="0">
      <sharedItems containsMixedTypes="1" containsNumber="1" containsInteger="1" minValue="1" maxValue="1" count="2">
        <n v="1"/>
        <s v="F"/>
      </sharedItems>
    </cacheField>
    <cacheField name="NN" numFmtId="0">
      <sharedItems containsBlank="1" count="2">
        <s v="F"/>
        <m/>
      </sharedItems>
    </cacheField>
    <cacheField name="NN2" numFmtId="0">
      <sharedItems containsBlank="1" count="2">
        <s v="F"/>
        <m/>
      </sharedItems>
    </cacheField>
    <cacheField name="NN3" numFmtId="0">
      <sharedItems containsBlank="1" count="2">
        <s v="F"/>
        <m/>
      </sharedItems>
    </cacheField>
    <cacheField name="NN4" numFmtId="0">
      <sharedItems containsBlank="1" count="2">
        <s v="F"/>
        <m/>
      </sharedItems>
    </cacheField>
    <cacheField name="Compliance" numFmtId="0">
      <sharedItems containsMixedTypes="1" containsNumber="1" containsInteger="1" minValue="-1" maxValue="1" count="4">
        <n v="-1"/>
        <n v="0"/>
        <n v="1"/>
        <s v="F"/>
      </sharedItems>
    </cacheField>
    <cacheField name="Attitude of the operator" numFmtId="0">
      <sharedItems containsMixedTypes="1" containsNumber="1" containsInteger="1" minValue="0" maxValue="1" count="3">
        <n v="0"/>
        <n v="1"/>
        <s v="F"/>
      </sharedItems>
    </cacheField>
    <cacheField name="Environmental management" numFmtId="0">
      <sharedItems containsMixedTypes="1" containsNumber="1" containsInteger="1" minValue="-1" maxValue="1" count="4">
        <n v="-1"/>
        <n v="0"/>
        <n v="1"/>
        <s v="F"/>
      </sharedItems>
    </cacheField>
    <cacheField name="NN5" numFmtId="0">
      <sharedItems containsBlank="1" count="2">
        <s v="F"/>
        <m/>
      </sharedItems>
    </cacheField>
    <cacheField name="NN6" numFmtId="0">
      <sharedItems containsBlank="1" count="2">
        <s v="F"/>
        <m/>
      </sharedItems>
    </cacheField>
    <cacheField name="Mean operator perfomance" numFmtId="0">
      <sharedItems containsMixedTypes="1" containsNumber="1" containsInteger="1" minValue="-1" maxValue="1" count="4">
        <n v="-1"/>
        <n v="0"/>
        <n v="1"/>
        <s v="F"/>
      </sharedItems>
    </cacheField>
    <cacheField name="Datum Inspektionsplanung" numFmtId="0">
      <sharedItems containsDate="1" containsBlank="1" containsMixedTypes="1" minDate="2013-04-13T00:00:00" maxDate="2013-05-11T00:00:00" count="4">
        <d v="2013-04-13T00:00:00"/>
        <d v="2013-05-11T00:00:00"/>
        <s v="F"/>
        <m/>
      </sharedItems>
    </cacheField>
    <cacheField name="Inspection date" numFmtId="0">
      <sharedItems containsDate="1" containsMixedTypes="1" minDate="2011-03-13T00:00:00" maxDate="2012-04-14T00:00:00" count="7">
        <d v="2011-03-13T00:00:00"/>
        <d v="2011-11-19T00:00:00"/>
        <d v="2012-02-02T00:00:00"/>
        <d v="2012-02-13T00:00:00"/>
        <d v="2012-03-13T00:00:00"/>
        <d v="2012-04-14T00:00:00"/>
        <s v="F"/>
      </sharedItems>
    </cacheField>
    <cacheField name="Name" numFmtId="0">
      <sharedItems count="4">
        <s v="Coordinator"/>
        <s v="Developer"/>
        <s v="F"/>
        <s v="Horst Büther"/>
      </sharedItems>
    </cacheField>
    <cacheField name="Kind of installation2" numFmtId="0">
      <sharedItems containsMixedTypes="1" containsNumber="1" containsInteger="1" minValue="0" maxValue="5" count="5">
        <n v="0"/>
        <n v="1"/>
        <n v="3"/>
        <n v="5"/>
        <s v="F"/>
      </sharedItems>
    </cacheField>
    <cacheField name="Impact on environment2" numFmtId="0">
      <sharedItems containsMixedTypes="1" containsNumber="1" containsInteger="1" minValue="1" maxValue="3" count="4">
        <n v="1"/>
        <n v="2"/>
        <n v="3"/>
        <s v="F"/>
      </sharedItems>
    </cacheField>
    <cacheField name="Releases to air2" numFmtId="0">
      <sharedItems containsMixedTypes="1" containsNumber="1" containsInteger="1" minValue="1" maxValue="4" count="4">
        <n v="1"/>
        <n v="2"/>
        <n v="4"/>
        <s v="F"/>
      </sharedItems>
    </cacheField>
    <cacheField name="Releases to water2" numFmtId="0">
      <sharedItems containsMixedTypes="1" containsNumber="1" containsInteger="1" minValue="0" maxValue="5" count="5">
        <n v="0"/>
        <n v="1"/>
        <n v="4"/>
        <n v="5"/>
        <s v="F"/>
      </sharedItems>
    </cacheField>
    <cacheField name="Releses to land2" numFmtId="0">
      <sharedItems containsMixedTypes="1" containsNumber="1" containsInteger="1" minValue="0" maxValue="1" count="3">
        <n v="0"/>
        <n v="1"/>
        <s v="F"/>
      </sharedItems>
    </cacheField>
    <cacheField name="Off-site transfer of waste2" numFmtId="0">
      <sharedItems containsMixedTypes="1" containsNumber="1" containsInteger="1" minValue="1" maxValue="4" count="5">
        <n v="1"/>
        <n v="2"/>
        <n v="3"/>
        <n v="4"/>
        <s v="F"/>
      </sharedItems>
    </cacheField>
    <cacheField name="Input of waste2" numFmtId="0">
      <sharedItems containsMixedTypes="1" containsNumber="1" containsInteger="1" minValue="0" maxValue="4" count="4">
        <n v="0"/>
        <n v="3"/>
        <n v="4"/>
        <s v="F"/>
      </sharedItems>
    </cacheField>
    <cacheField name="Environmental quality2" numFmtId="0">
      <sharedItems containsMixedTypes="1" containsNumber="1" containsInteger="1" minValue="1" maxValue="4" count="5">
        <n v="1"/>
        <n v="2"/>
        <n v="3"/>
        <n v="4"/>
        <s v="F"/>
      </sharedItems>
    </cacheField>
    <cacheField name="Environmental sensitivity2" numFmtId="0">
      <sharedItems containsMixedTypes="1" containsNumber="1" containsInteger="1" minValue="1" maxValue="3" count="4">
        <n v="1"/>
        <n v="2"/>
        <n v="3"/>
        <s v="F"/>
      </sharedItems>
    </cacheField>
    <cacheField name="Risk of accidents2" numFmtId="0">
      <sharedItems containsMixedTypes="1" containsNumber="1" containsInteger="1" minValue="1" maxValue="2" count="3">
        <n v="1"/>
        <n v="2"/>
        <s v="F"/>
      </sharedItems>
    </cacheField>
    <cacheField name="Noise2" numFmtId="0">
      <sharedItems containsMixedTypes="1" containsNumber="1" containsInteger="1" minValue="0" maxValue="2" count="4">
        <n v="0"/>
        <n v="1"/>
        <n v="2"/>
        <s v="F"/>
      </sharedItems>
    </cacheField>
    <cacheField name="NN7" numFmtId="0">
      <sharedItems containsMixedTypes="1" containsNumber="1" containsInteger="1" minValue="0" maxValue="0" count="2">
        <n v="0"/>
        <s v="F"/>
      </sharedItems>
    </cacheField>
    <cacheField name="NN8" numFmtId="0">
      <sharedItems containsMixedTypes="1" containsNumber="1" containsInteger="1" minValue="0" maxValue="0" count="2">
        <n v="0"/>
        <s v="F"/>
      </sharedItems>
    </cacheField>
    <cacheField name="NN9" numFmtId="0">
      <sharedItems containsMixedTypes="1" containsNumber="1" containsInteger="1" minValue="0" maxValue="0" count="2">
        <n v="0"/>
        <s v="F"/>
      </sharedItems>
    </cacheField>
    <cacheField name="NN10" numFmtId="0">
      <sharedItems containsMixedTypes="1" containsNumber="1" containsInteger="1" minValue="0" maxValue="0" count="2">
        <n v="0"/>
        <s v="F"/>
      </sharedItems>
    </cacheField>
    <cacheField name="Kind of installation3" numFmtId="0">
      <sharedItems containsMixedTypes="1" containsNumber="1" containsInteger="1" minValue="4" maxValue="20" count="4">
        <n v="4"/>
        <n v="8"/>
        <n v="20"/>
        <s v="F"/>
      </sharedItems>
    </cacheField>
    <cacheField name="Impact on environment3" numFmtId="0">
      <sharedItems containsMixedTypes="1" containsNumber="1" containsInteger="1" minValue="2" maxValue="2" count="2">
        <n v="2"/>
        <s v="F"/>
      </sharedItems>
    </cacheField>
    <cacheField name="Releases to air3" numFmtId="0">
      <sharedItems containsMixedTypes="1" containsNumber="1" containsInteger="1" minValue="6" maxValue="12" count="4">
        <n v="6"/>
        <n v="9"/>
        <n v="12"/>
        <s v="F"/>
      </sharedItems>
    </cacheField>
    <cacheField name="Releases to water3" numFmtId="0">
      <sharedItems containsMixedTypes="1" containsNumber="1" containsInteger="1" minValue="2" maxValue="10" count="4">
        <n v="2"/>
        <n v="6"/>
        <n v="10"/>
        <s v="F"/>
      </sharedItems>
    </cacheField>
    <cacheField name="Releses to land3" numFmtId="0">
      <sharedItems containsMixedTypes="1" containsNumber="1" containsInteger="1" minValue="0" maxValue="2" count="3">
        <n v="0"/>
        <n v="2"/>
        <s v="F"/>
      </sharedItems>
    </cacheField>
    <cacheField name="Off-site transfer of waste3" numFmtId="0">
      <sharedItems containsMixedTypes="1" containsNumber="1" containsInteger="1" minValue="4" maxValue="8" count="3">
        <n v="4"/>
        <n v="8"/>
        <s v="F"/>
      </sharedItems>
    </cacheField>
    <cacheField name="Input of waste3" numFmtId="0">
      <sharedItems containsMixedTypes="1" containsNumber="1" containsInteger="1" minValue="0" maxValue="3" count="3">
        <n v="0"/>
        <n v="3"/>
        <s v="F"/>
      </sharedItems>
    </cacheField>
    <cacheField name="Environmental quality3" numFmtId="0">
      <sharedItems containsMixedTypes="1" containsNumber="1" containsInteger="1" minValue="2" maxValue="3" count="3">
        <n v="2"/>
        <n v="3"/>
        <s v="F"/>
      </sharedItems>
    </cacheField>
    <cacheField name="Environmental sensitivity3" numFmtId="0">
      <sharedItems containsMixedTypes="1" containsNumber="1" containsInteger="1" minValue="6" maxValue="9" count="3">
        <n v="6"/>
        <n v="9"/>
        <s v="F"/>
      </sharedItems>
    </cacheField>
    <cacheField name="Risk of accidents3" numFmtId="0">
      <sharedItems containsMixedTypes="1" containsNumber="1" containsInteger="1" minValue="1" maxValue="2" count="3">
        <n v="1"/>
        <n v="2"/>
        <s v="F"/>
      </sharedItems>
    </cacheField>
    <cacheField name="Noise3" numFmtId="0">
      <sharedItems containsMixedTypes="1" containsNumber="1" containsInteger="1" minValue="1" maxValue="1" count="2">
        <n v="1"/>
        <s v="F"/>
      </sharedItems>
    </cacheField>
    <cacheField name="NN11" numFmtId="0">
      <sharedItems containsMixedTypes="1" containsNumber="1" containsInteger="1" minValue="0" maxValue="0" count="2">
        <n v="0"/>
        <s v="F"/>
      </sharedItems>
    </cacheField>
    <cacheField name="NN12" numFmtId="0">
      <sharedItems containsMixedTypes="1" containsNumber="1" containsInteger="1" minValue="0" maxValue="0" count="2">
        <n v="0"/>
        <s v="F"/>
      </sharedItems>
    </cacheField>
    <cacheField name="NN13" numFmtId="0">
      <sharedItems containsMixedTypes="1" containsNumber="1" containsInteger="1" minValue="0" maxValue="0" count="2">
        <n v="0"/>
        <s v="F"/>
      </sharedItems>
    </cacheField>
    <cacheField name="NN14" numFmtId="0">
      <sharedItems containsMixedTypes="1" containsNumber="1" containsInteger="1" minValue="0" maxValue="0" count="2">
        <n v="0"/>
        <s v="F"/>
      </sharedItems>
    </cacheField>
    <cacheField name="Highest score" numFmtId="0">
      <sharedItems containsMixedTypes="1" containsNumber="1" containsInteger="1" minValue="1" maxValue="5" count="5">
        <n v="1"/>
        <n v="2"/>
        <n v="4"/>
        <n v="5"/>
        <s v="F"/>
      </sharedItems>
    </cacheField>
    <cacheField name="Number of hghest scores" numFmtId="0">
      <sharedItems containsMixedTypes="1" containsNumber="1" containsInteger="1" minValue="2" maxValue="6" count="4">
        <n v="2"/>
        <n v="4"/>
        <n v="6"/>
        <s v="F"/>
      </sharedItems>
    </cacheField>
    <cacheField name="Risk category" numFmtId="0">
      <sharedItems containsMixedTypes="1" containsNumber="1" containsInteger="1" minValue="1" maxValue="5" count="5">
        <n v="1"/>
        <n v="2"/>
        <n v="4"/>
        <n v="5"/>
        <s v="F"/>
      </sharedItems>
    </cacheField>
    <cacheField name="Added inspection profile" numFmtId="0">
      <sharedItems containsMixedTypes="1" containsNumber="1" containsInteger="1" minValue="31" maxValue="71" count="4">
        <n v="31"/>
        <n v="43"/>
        <n v="71"/>
        <s v="F"/>
      </sharedItems>
    </cacheField>
    <cacheField name="Inspection effort (%)" numFmtId="0">
      <sharedItems containsMixedTypes="1" containsNumber="1" minValue="29.5238095238095" maxValue="67.6190476190476" count="4">
        <n v="29.5238095238095"/>
        <n v="40.952380952381"/>
        <n v="67.6190476190476"/>
        <s v="F"/>
      </sharedItems>
    </cacheField>
    <cacheField name="Column BL" numFmtId="0">
      <sharedItems containsMixedTypes="1" containsNumber="1" containsInteger="1" minValue="12" maxValue="60" count="5">
        <n v="12"/>
        <n v="24"/>
        <n v="48"/>
        <n v="60"/>
        <s v="F"/>
      </sharedItems>
    </cacheField>
    <cacheField name="Inspection&#10;frequency&#10;(month)&#10;[non-copliance &quot;III&quot;: 6 month]" numFmtId="0">
      <sharedItems containsMixedTypes="1" containsNumber="1" containsInteger="1" minValue="12" maxValue="60" count="5">
        <n v="12"/>
        <n v="24"/>
        <n v="48"/>
        <n v="60"/>
        <s v="F"/>
      </sharedItems>
    </cacheField>
    <cacheField name="Inspection&#10;category" numFmtId="0">
      <sharedItems count="3">
        <s v="B"/>
        <s v="C"/>
        <s v="F"/>
      </sharedItems>
    </cacheField>
    <cacheField name="Inspection time (h)" numFmtId="0">
      <sharedItems containsMixedTypes="1" containsNumber="1" containsInteger="1" minValue="32" maxValue="48" count="3">
        <n v="32"/>
        <n v="48"/>
        <s v="F"/>
      </sharedItems>
    </cacheField>
    <cacheField name="Compli-ance result of the last inspection " numFmtId="0">
      <sharedItems containsBlank="1" count="4">
        <s v="c"/>
        <s v="F"/>
        <s v="II"/>
        <m/>
      </sharedItems>
    </cacheField>
    <cacheField name="Follow-up inspection" numFmtId="0">
      <sharedItems containsDate="1" containsMixedTypes="1" minDate="2013-02-01T06:43:12" maxDate="2017-04-14T09:36:00" count="7">
        <d v="2013-02-01T06:43:12"/>
        <d v="2013-11-18T13:26:24"/>
        <d v="2015-03-13T02:52:48"/>
        <d v="2016-03-13T02:52:48"/>
        <d v="2017-02-12T09:36:00"/>
        <d v="2017-04-14T09:36:00"/>
        <s v="F"/>
      </sharedItems>
    </cacheField>
    <cacheField name="2. Follow-up inspection" numFmtId="0">
      <sharedItems containsDate="1" containsMixedTypes="1" minDate="2014-02-01T13:26:24" maxDate="2022-04-14T19:12:00" count="7">
        <d v="2014-02-01T13:26:24"/>
        <d v="2015-11-19T02:52:48"/>
        <d v="2019-03-13T05:45:36"/>
        <d v="2020-03-13T05:45:36"/>
        <d v="2022-02-12T19:12:00"/>
        <d v="2022-04-14T19:12:00"/>
        <s v="F"/>
      </sharedItems>
    </cacheField>
    <cacheField name="3. Follow-up inspection" numFmtId="0">
      <sharedItems containsNonDate="0" containsDate="1" containsString="0" containsBlank="1" minDate="2015-02-01T20:09:36" maxDate="2027-04-15T04:48:00" count="7">
        <d v="2015-02-01T20:09:36"/>
        <d v="2017-11-18T16:19:12"/>
        <d v="2023-03-13T08:38:24"/>
        <d v="2024-03-13T08:38:24"/>
        <d v="2027-02-13T04:48:00"/>
        <d v="2027-04-15T04:48:00"/>
        <m/>
      </sharedItems>
    </cacheField>
    <cacheField name="Column BT" numFmtId="0">
      <sharedItems count="2">
        <s v="F"/>
        <s v="ja"/>
      </sharedItems>
    </cacheField>
    <cacheField name="Column BU" numFmtId="0">
      <sharedItems count="3">
        <s v="F"/>
        <s v="ja"/>
        <s v="nein"/>
      </sharedItems>
    </cacheField>
  </cacheFields>
</pivotCacheDefinition>
</file>

<file path=xl/pivotCache/pivotCacheRecords1.xml><?xml version="1.0" encoding="utf-8"?>
<pivotCacheRecords xmlns="http://schemas.openxmlformats.org/spreadsheetml/2006/main" xmlns:r="http://schemas.openxmlformats.org/officeDocument/2006/relationships" count="7">
  <r>
    <x v="4"/>
    <x v="3"/>
    <x v="2"/>
    <x v="1"/>
    <x v="3"/>
    <x v="1"/>
    <x v="3"/>
    <x v="3"/>
    <x v="2"/>
    <x v="2"/>
    <x v="2"/>
    <x v="2"/>
    <x v="2"/>
    <x v="2"/>
    <x v="1"/>
    <x v="0"/>
    <x v="0"/>
    <x v="0"/>
    <x v="0"/>
    <x v="3"/>
    <x v="2"/>
    <x v="3"/>
    <x v="0"/>
    <x v="0"/>
    <x v="3"/>
    <x v="2"/>
    <x v="6"/>
    <x v="2"/>
    <x v="4"/>
    <x v="3"/>
    <x v="3"/>
    <x v="4"/>
    <x v="2"/>
    <x v="4"/>
    <x v="3"/>
    <x v="4"/>
    <x v="3"/>
    <x v="2"/>
    <x v="3"/>
    <x v="1"/>
    <x v="1"/>
    <x v="1"/>
    <x v="1"/>
    <x v="3"/>
    <x v="1"/>
    <x v="3"/>
    <x v="3"/>
    <x v="2"/>
    <x v="2"/>
    <x v="2"/>
    <x v="2"/>
    <x v="2"/>
    <x v="2"/>
    <x v="1"/>
    <x v="1"/>
    <x v="1"/>
    <x v="1"/>
    <x v="1"/>
    <x v="4"/>
    <x v="3"/>
    <x v="4"/>
    <x v="3"/>
    <x v="3"/>
    <x v="4"/>
    <x v="4"/>
    <x v="2"/>
    <x v="2"/>
    <x v="1"/>
    <x v="6"/>
    <x v="6"/>
    <x v="6"/>
    <x v="0"/>
    <x v="0"/>
  </r>
  <r>
    <x v="0"/>
    <x v="1"/>
    <x v="1"/>
    <x v="0"/>
    <x v="2"/>
    <x v="0"/>
    <x v="2"/>
    <x v="2"/>
    <x v="1"/>
    <x v="1"/>
    <x v="1"/>
    <x v="1"/>
    <x v="1"/>
    <x v="0"/>
    <x v="0"/>
    <x v="1"/>
    <x v="1"/>
    <x v="1"/>
    <x v="1"/>
    <x v="1"/>
    <x v="0"/>
    <x v="1"/>
    <x v="1"/>
    <x v="1"/>
    <x v="1"/>
    <x v="3"/>
    <x v="2"/>
    <x v="0"/>
    <x v="3"/>
    <x v="1"/>
    <x v="2"/>
    <x v="3"/>
    <x v="1"/>
    <x v="3"/>
    <x v="1"/>
    <x v="2"/>
    <x v="2"/>
    <x v="0"/>
    <x v="1"/>
    <x v="0"/>
    <x v="0"/>
    <x v="0"/>
    <x v="0"/>
    <x v="2"/>
    <x v="0"/>
    <x v="2"/>
    <x v="2"/>
    <x v="1"/>
    <x v="1"/>
    <x v="1"/>
    <x v="1"/>
    <x v="1"/>
    <x v="0"/>
    <x v="0"/>
    <x v="0"/>
    <x v="0"/>
    <x v="0"/>
    <x v="0"/>
    <x v="3"/>
    <x v="0"/>
    <x v="3"/>
    <x v="2"/>
    <x v="2"/>
    <x v="0"/>
    <x v="0"/>
    <x v="1"/>
    <x v="1"/>
    <x v="0"/>
    <x v="0"/>
    <x v="0"/>
    <x v="0"/>
    <x v="1"/>
    <x v="2"/>
  </r>
  <r>
    <x v="1"/>
    <x v="2"/>
    <x v="1"/>
    <x v="0"/>
    <x v="1"/>
    <x v="0"/>
    <x v="1"/>
    <x v="1"/>
    <x v="0"/>
    <x v="0"/>
    <x v="1"/>
    <x v="1"/>
    <x v="0"/>
    <x v="0"/>
    <x v="0"/>
    <x v="1"/>
    <x v="1"/>
    <x v="1"/>
    <x v="1"/>
    <x v="2"/>
    <x v="1"/>
    <x v="1"/>
    <x v="1"/>
    <x v="1"/>
    <x v="2"/>
    <x v="3"/>
    <x v="1"/>
    <x v="1"/>
    <x v="2"/>
    <x v="2"/>
    <x v="2"/>
    <x v="2"/>
    <x v="0"/>
    <x v="2"/>
    <x v="2"/>
    <x v="3"/>
    <x v="2"/>
    <x v="1"/>
    <x v="2"/>
    <x v="0"/>
    <x v="0"/>
    <x v="0"/>
    <x v="0"/>
    <x v="1"/>
    <x v="0"/>
    <x v="1"/>
    <x v="1"/>
    <x v="0"/>
    <x v="0"/>
    <x v="1"/>
    <x v="1"/>
    <x v="0"/>
    <x v="0"/>
    <x v="0"/>
    <x v="0"/>
    <x v="0"/>
    <x v="0"/>
    <x v="0"/>
    <x v="2"/>
    <x v="1"/>
    <x v="2"/>
    <x v="1"/>
    <x v="1"/>
    <x v="1"/>
    <x v="1"/>
    <x v="0"/>
    <x v="0"/>
    <x v="2"/>
    <x v="1"/>
    <x v="1"/>
    <x v="1"/>
    <x v="1"/>
    <x v="1"/>
  </r>
  <r>
    <x v="2"/>
    <x v="0"/>
    <x v="0"/>
    <x v="0"/>
    <x v="0"/>
    <x v="0"/>
    <x v="0"/>
    <x v="0"/>
    <x v="1"/>
    <x v="0"/>
    <x v="0"/>
    <x v="0"/>
    <x v="0"/>
    <x v="1"/>
    <x v="0"/>
    <x v="1"/>
    <x v="1"/>
    <x v="1"/>
    <x v="1"/>
    <x v="1"/>
    <x v="0"/>
    <x v="0"/>
    <x v="1"/>
    <x v="1"/>
    <x v="1"/>
    <x v="1"/>
    <x v="4"/>
    <x v="3"/>
    <x v="1"/>
    <x v="1"/>
    <x v="1"/>
    <x v="1"/>
    <x v="1"/>
    <x v="1"/>
    <x v="0"/>
    <x v="1"/>
    <x v="1"/>
    <x v="1"/>
    <x v="1"/>
    <x v="0"/>
    <x v="0"/>
    <x v="0"/>
    <x v="0"/>
    <x v="0"/>
    <x v="0"/>
    <x v="0"/>
    <x v="0"/>
    <x v="1"/>
    <x v="0"/>
    <x v="0"/>
    <x v="0"/>
    <x v="0"/>
    <x v="1"/>
    <x v="0"/>
    <x v="0"/>
    <x v="0"/>
    <x v="0"/>
    <x v="0"/>
    <x v="1"/>
    <x v="2"/>
    <x v="1"/>
    <x v="0"/>
    <x v="0"/>
    <x v="2"/>
    <x v="2"/>
    <x v="0"/>
    <x v="0"/>
    <x v="2"/>
    <x v="3"/>
    <x v="3"/>
    <x v="3"/>
    <x v="1"/>
    <x v="1"/>
  </r>
  <r>
    <x v="2"/>
    <x v="0"/>
    <x v="0"/>
    <x v="0"/>
    <x v="0"/>
    <x v="0"/>
    <x v="0"/>
    <x v="0"/>
    <x v="1"/>
    <x v="0"/>
    <x v="0"/>
    <x v="0"/>
    <x v="0"/>
    <x v="1"/>
    <x v="0"/>
    <x v="1"/>
    <x v="1"/>
    <x v="1"/>
    <x v="1"/>
    <x v="0"/>
    <x v="0"/>
    <x v="0"/>
    <x v="1"/>
    <x v="1"/>
    <x v="0"/>
    <x v="0"/>
    <x v="3"/>
    <x v="3"/>
    <x v="0"/>
    <x v="0"/>
    <x v="0"/>
    <x v="0"/>
    <x v="0"/>
    <x v="0"/>
    <x v="0"/>
    <x v="0"/>
    <x v="0"/>
    <x v="0"/>
    <x v="0"/>
    <x v="0"/>
    <x v="0"/>
    <x v="0"/>
    <x v="0"/>
    <x v="0"/>
    <x v="0"/>
    <x v="0"/>
    <x v="0"/>
    <x v="1"/>
    <x v="0"/>
    <x v="0"/>
    <x v="0"/>
    <x v="0"/>
    <x v="1"/>
    <x v="0"/>
    <x v="0"/>
    <x v="0"/>
    <x v="0"/>
    <x v="0"/>
    <x v="0"/>
    <x v="2"/>
    <x v="0"/>
    <x v="0"/>
    <x v="0"/>
    <x v="3"/>
    <x v="3"/>
    <x v="0"/>
    <x v="0"/>
    <x v="3"/>
    <x v="4"/>
    <x v="4"/>
    <x v="4"/>
    <x v="1"/>
    <x v="1"/>
  </r>
  <r>
    <x v="3"/>
    <x v="4"/>
    <x v="0"/>
    <x v="0"/>
    <x v="0"/>
    <x v="0"/>
    <x v="0"/>
    <x v="0"/>
    <x v="1"/>
    <x v="0"/>
    <x v="0"/>
    <x v="0"/>
    <x v="0"/>
    <x v="1"/>
    <x v="0"/>
    <x v="1"/>
    <x v="1"/>
    <x v="1"/>
    <x v="1"/>
    <x v="0"/>
    <x v="0"/>
    <x v="2"/>
    <x v="1"/>
    <x v="1"/>
    <x v="1"/>
    <x v="0"/>
    <x v="0"/>
    <x v="3"/>
    <x v="1"/>
    <x v="1"/>
    <x v="1"/>
    <x v="1"/>
    <x v="1"/>
    <x v="1"/>
    <x v="0"/>
    <x v="1"/>
    <x v="1"/>
    <x v="1"/>
    <x v="1"/>
    <x v="0"/>
    <x v="0"/>
    <x v="0"/>
    <x v="0"/>
    <x v="0"/>
    <x v="0"/>
    <x v="0"/>
    <x v="0"/>
    <x v="1"/>
    <x v="0"/>
    <x v="0"/>
    <x v="0"/>
    <x v="0"/>
    <x v="1"/>
    <x v="0"/>
    <x v="0"/>
    <x v="0"/>
    <x v="0"/>
    <x v="0"/>
    <x v="1"/>
    <x v="2"/>
    <x v="1"/>
    <x v="0"/>
    <x v="0"/>
    <x v="2"/>
    <x v="2"/>
    <x v="0"/>
    <x v="0"/>
    <x v="3"/>
    <x v="2"/>
    <x v="2"/>
    <x v="2"/>
    <x v="1"/>
    <x v="1"/>
  </r>
  <r>
    <x v="3"/>
    <x v="4"/>
    <x v="0"/>
    <x v="0"/>
    <x v="0"/>
    <x v="0"/>
    <x v="0"/>
    <x v="0"/>
    <x v="1"/>
    <x v="0"/>
    <x v="0"/>
    <x v="0"/>
    <x v="0"/>
    <x v="1"/>
    <x v="0"/>
    <x v="1"/>
    <x v="1"/>
    <x v="1"/>
    <x v="1"/>
    <x v="0"/>
    <x v="0"/>
    <x v="0"/>
    <x v="1"/>
    <x v="1"/>
    <x v="0"/>
    <x v="1"/>
    <x v="5"/>
    <x v="3"/>
    <x v="0"/>
    <x v="0"/>
    <x v="0"/>
    <x v="0"/>
    <x v="0"/>
    <x v="0"/>
    <x v="0"/>
    <x v="0"/>
    <x v="0"/>
    <x v="0"/>
    <x v="0"/>
    <x v="0"/>
    <x v="0"/>
    <x v="0"/>
    <x v="0"/>
    <x v="0"/>
    <x v="0"/>
    <x v="0"/>
    <x v="0"/>
    <x v="1"/>
    <x v="0"/>
    <x v="0"/>
    <x v="0"/>
    <x v="0"/>
    <x v="1"/>
    <x v="0"/>
    <x v="0"/>
    <x v="0"/>
    <x v="0"/>
    <x v="0"/>
    <x v="0"/>
    <x v="2"/>
    <x v="0"/>
    <x v="0"/>
    <x v="0"/>
    <x v="3"/>
    <x v="3"/>
    <x v="0"/>
    <x v="0"/>
    <x v="0"/>
    <x v="5"/>
    <x v="5"/>
    <x v="5"/>
    <x v="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7:A8" firstHeaderRow="1" firstDataRow="1" firstDataCol="0"/>
  <pivotFields count="73">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11.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8.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7.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1.41796875" defaultRowHeight="12.75" zeroHeight="false" outlineLevelRow="0" outlineLevelCol="0"/>
  <cols>
    <col collapsed="false" customWidth="true" hidden="false" outlineLevel="0" max="1" min="1" style="0" width="29.71"/>
    <col collapsed="false" customWidth="true" hidden="false" outlineLevel="0" max="2" min="2" style="0" width="12.85"/>
    <col collapsed="false" customWidth="true" hidden="false" outlineLevel="0" max="3" min="3" style="0" width="17.14"/>
    <col collapsed="false" customWidth="true" hidden="false" outlineLevel="0" max="4" min="4" style="0" width="14.85"/>
    <col collapsed="false" customWidth="true" hidden="false" outlineLevel="0" max="5" min="5" style="1" width="13.99"/>
    <col collapsed="false" customWidth="true" hidden="false" outlineLevel="0" max="6" min="6" style="1" width="14.28"/>
    <col collapsed="false" customWidth="true" hidden="false" outlineLevel="0" max="7" min="7" style="1" width="13.56"/>
    <col collapsed="false" customWidth="true" hidden="false" outlineLevel="0" max="8" min="8" style="0" width="36.14"/>
    <col collapsed="false" customWidth="true" hidden="false" outlineLevel="0" max="10" min="10" style="0" width="15.13"/>
    <col collapsed="false" customWidth="true" hidden="false" outlineLevel="0" max="11" min="11" style="0" width="13.99"/>
    <col collapsed="false" customWidth="true" hidden="false" outlineLevel="0" max="12" min="12" style="0" width="14.28"/>
    <col collapsed="false" customWidth="true" hidden="false" outlineLevel="0" max="13" min="13" style="0" width="12.85"/>
  </cols>
  <sheetData>
    <row r="1" customFormat="false" ht="18.75" hidden="false" customHeight="false" outlineLevel="0" collapsed="false">
      <c r="A1" s="2" t="s">
        <v>0</v>
      </c>
      <c r="B1" s="3"/>
      <c r="D1" s="4" t="s">
        <v>1</v>
      </c>
      <c r="E1" s="4"/>
      <c r="F1" s="4"/>
      <c r="G1" s="4"/>
      <c r="H1" s="4"/>
      <c r="J1" s="5" t="s">
        <v>2</v>
      </c>
      <c r="K1" s="6"/>
      <c r="L1" s="7" t="s">
        <v>3</v>
      </c>
    </row>
    <row r="2" customFormat="false" ht="19.5" hidden="false" customHeight="false" outlineLevel="0" collapsed="false">
      <c r="A2" s="8" t="s">
        <v>4</v>
      </c>
      <c r="B2" s="9"/>
      <c r="C2" s="10"/>
      <c r="D2" s="11"/>
      <c r="E2" s="11"/>
      <c r="F2" s="11"/>
      <c r="G2" s="11"/>
      <c r="J2" s="12" t="s">
        <v>5</v>
      </c>
      <c r="K2" s="12"/>
      <c r="L2" s="13" t="n">
        <v>40988</v>
      </c>
    </row>
    <row r="3" customFormat="false" ht="52.5" hidden="false" customHeight="true" outlineLevel="0" collapsed="false">
      <c r="A3" s="14" t="s">
        <v>6</v>
      </c>
      <c r="B3" s="15" t="s">
        <v>7</v>
      </c>
      <c r="C3" s="15" t="s">
        <v>8</v>
      </c>
      <c r="D3" s="15" t="s">
        <v>9</v>
      </c>
      <c r="E3" s="15" t="s">
        <v>10</v>
      </c>
      <c r="F3" s="16" t="s">
        <v>11</v>
      </c>
      <c r="G3" s="17" t="s">
        <v>12</v>
      </c>
      <c r="H3" s="15" t="s">
        <v>13</v>
      </c>
      <c r="I3" s="15" t="s">
        <v>14</v>
      </c>
      <c r="J3" s="18" t="s">
        <v>15</v>
      </c>
      <c r="K3" s="19" t="s">
        <v>16</v>
      </c>
      <c r="L3" s="15" t="s">
        <v>17</v>
      </c>
      <c r="M3" s="16" t="s">
        <v>18</v>
      </c>
    </row>
    <row r="4" customFormat="false" ht="13.5" hidden="false" customHeight="false" outlineLevel="0" collapsed="false">
      <c r="A4" s="20" t="s">
        <v>19</v>
      </c>
      <c r="B4" s="21" t="n">
        <v>5</v>
      </c>
      <c r="C4" s="21" t="n">
        <v>0</v>
      </c>
      <c r="D4" s="22" t="n">
        <f aca="false">SUM(B4:C4)</f>
        <v>5</v>
      </c>
      <c r="E4" s="21" t="n">
        <v>4</v>
      </c>
      <c r="F4" s="23" t="n">
        <f aca="false">D4*E4</f>
        <v>20</v>
      </c>
      <c r="G4" s="24" t="n">
        <v>2</v>
      </c>
      <c r="H4" s="20" t="s">
        <v>20</v>
      </c>
      <c r="I4" s="25" t="n">
        <v>1</v>
      </c>
      <c r="J4" s="26" t="n">
        <v>1</v>
      </c>
      <c r="K4" s="27" t="n">
        <v>60</v>
      </c>
      <c r="L4" s="21" t="n">
        <v>25</v>
      </c>
      <c r="M4" s="27" t="n">
        <v>16</v>
      </c>
    </row>
    <row r="5" customFormat="false" ht="12.75" hidden="false" customHeight="false" outlineLevel="0" collapsed="false">
      <c r="A5" s="28" t="s">
        <v>21</v>
      </c>
      <c r="B5" s="29" t="n">
        <v>5</v>
      </c>
      <c r="C5" s="29" t="n">
        <v>0</v>
      </c>
      <c r="D5" s="30" t="n">
        <f aca="false">SUM(B5:C5)</f>
        <v>5</v>
      </c>
      <c r="E5" s="29" t="n">
        <v>1</v>
      </c>
      <c r="F5" s="31" t="n">
        <f aca="false">D5*E5</f>
        <v>5</v>
      </c>
      <c r="H5" s="28" t="s">
        <v>22</v>
      </c>
      <c r="I5" s="29" t="n">
        <v>1</v>
      </c>
      <c r="J5" s="32" t="n">
        <v>2</v>
      </c>
      <c r="K5" s="33" t="n">
        <v>48</v>
      </c>
      <c r="L5" s="29" t="n">
        <v>50</v>
      </c>
      <c r="M5" s="33" t="n">
        <v>32</v>
      </c>
    </row>
    <row r="6" customFormat="false" ht="12.75" hidden="false" customHeight="false" outlineLevel="0" collapsed="false">
      <c r="A6" s="34" t="s">
        <v>23</v>
      </c>
      <c r="B6" s="21" t="n">
        <v>5</v>
      </c>
      <c r="C6" s="21" t="n">
        <v>0</v>
      </c>
      <c r="D6" s="22" t="n">
        <f aca="false">SUM(B6:C6)</f>
        <v>5</v>
      </c>
      <c r="E6" s="21" t="n">
        <v>3</v>
      </c>
      <c r="F6" s="35" t="n">
        <f aca="false">D6*E6</f>
        <v>15</v>
      </c>
      <c r="H6" s="34" t="s">
        <v>24</v>
      </c>
      <c r="I6" s="21" t="n">
        <v>1</v>
      </c>
      <c r="J6" s="26" t="n">
        <v>3</v>
      </c>
      <c r="K6" s="27" t="n">
        <v>36</v>
      </c>
      <c r="L6" s="21" t="n">
        <v>75</v>
      </c>
      <c r="M6" s="27" t="n">
        <v>48</v>
      </c>
    </row>
    <row r="7" customFormat="false" ht="12.75" hidden="false" customHeight="false" outlineLevel="0" collapsed="false">
      <c r="A7" s="28" t="s">
        <v>25</v>
      </c>
      <c r="B7" s="29" t="n">
        <v>5</v>
      </c>
      <c r="C7" s="29" t="n">
        <v>0</v>
      </c>
      <c r="D7" s="30" t="n">
        <f aca="false">SUM(B7:C7)</f>
        <v>5</v>
      </c>
      <c r="E7" s="29" t="n">
        <v>2</v>
      </c>
      <c r="F7" s="31" t="n">
        <f aca="false">D7*E7</f>
        <v>10</v>
      </c>
      <c r="H7" s="28" t="s">
        <v>26</v>
      </c>
      <c r="I7" s="29" t="n">
        <v>0</v>
      </c>
      <c r="J7" s="32" t="n">
        <v>4</v>
      </c>
      <c r="K7" s="33" t="n">
        <v>24</v>
      </c>
      <c r="L7" s="29" t="n">
        <v>100</v>
      </c>
      <c r="M7" s="33" t="n">
        <v>64</v>
      </c>
    </row>
    <row r="8" customFormat="false" ht="13.5" hidden="false" customHeight="false" outlineLevel="0" collapsed="false">
      <c r="A8" s="34" t="s">
        <v>27</v>
      </c>
      <c r="B8" s="21" t="n">
        <v>5</v>
      </c>
      <c r="C8" s="21" t="n">
        <v>0</v>
      </c>
      <c r="D8" s="22" t="n">
        <f aca="false">SUM(B8:C8)</f>
        <v>5</v>
      </c>
      <c r="E8" s="21" t="n">
        <v>2</v>
      </c>
      <c r="F8" s="35" t="n">
        <f aca="false">D8*E8</f>
        <v>10</v>
      </c>
      <c r="H8" s="36" t="s">
        <v>26</v>
      </c>
      <c r="I8" s="37" t="n">
        <v>0</v>
      </c>
      <c r="J8" s="26" t="n">
        <v>5</v>
      </c>
      <c r="K8" s="27" t="n">
        <v>12</v>
      </c>
      <c r="L8" s="21"/>
      <c r="M8" s="27"/>
    </row>
    <row r="9" customFormat="false" ht="12.75" hidden="false" customHeight="false" outlineLevel="0" collapsed="false">
      <c r="A9" s="28" t="s">
        <v>28</v>
      </c>
      <c r="B9" s="29" t="n">
        <v>5</v>
      </c>
      <c r="C9" s="29" t="n">
        <v>0</v>
      </c>
      <c r="D9" s="30" t="n">
        <f aca="false">SUM(B9:C9)</f>
        <v>5</v>
      </c>
      <c r="E9" s="29" t="n">
        <v>2</v>
      </c>
      <c r="F9" s="31" t="n">
        <f aca="false">D9*E9</f>
        <v>10</v>
      </c>
      <c r="H9" s="38"/>
      <c r="I9" s="38"/>
      <c r="J9" s="32" t="n">
        <v>6</v>
      </c>
      <c r="K9" s="33" t="n">
        <v>6</v>
      </c>
      <c r="L9" s="39"/>
      <c r="M9" s="40"/>
    </row>
    <row r="10" customFormat="false" ht="13.5" hidden="false" customHeight="false" outlineLevel="0" collapsed="false">
      <c r="A10" s="34" t="s">
        <v>29</v>
      </c>
      <c r="B10" s="21" t="n">
        <v>5</v>
      </c>
      <c r="C10" s="21" t="n">
        <v>0</v>
      </c>
      <c r="D10" s="22" t="n">
        <f aca="false">SUM(B10:C10)</f>
        <v>5</v>
      </c>
      <c r="E10" s="21" t="n">
        <v>1</v>
      </c>
      <c r="F10" s="35" t="n">
        <f aca="false">D10*E10</f>
        <v>5</v>
      </c>
      <c r="H10" s="38"/>
      <c r="I10" s="38"/>
      <c r="J10" s="41" t="n">
        <v>7</v>
      </c>
      <c r="K10" s="42" t="n">
        <v>3</v>
      </c>
      <c r="L10" s="43"/>
      <c r="M10" s="44"/>
    </row>
    <row r="11" customFormat="false" ht="12.75" hidden="false" customHeight="false" outlineLevel="0" collapsed="false">
      <c r="A11" s="28" t="s">
        <v>30</v>
      </c>
      <c r="B11" s="29" t="n">
        <v>5</v>
      </c>
      <c r="C11" s="29" t="n">
        <v>0</v>
      </c>
      <c r="D11" s="30" t="n">
        <f aca="false">SUM(B11:C11)</f>
        <v>5</v>
      </c>
      <c r="E11" s="29" t="n">
        <v>1</v>
      </c>
      <c r="F11" s="31" t="n">
        <f aca="false">D11*E11</f>
        <v>5</v>
      </c>
      <c r="H11" s="38"/>
      <c r="I11" s="38"/>
    </row>
    <row r="12" customFormat="false" ht="12.75" hidden="false" customHeight="false" outlineLevel="0" collapsed="false">
      <c r="A12" s="34" t="s">
        <v>31</v>
      </c>
      <c r="B12" s="21" t="n">
        <v>5</v>
      </c>
      <c r="C12" s="21" t="n">
        <v>0</v>
      </c>
      <c r="D12" s="22" t="n">
        <f aca="false">SUM(B12:C12)</f>
        <v>5</v>
      </c>
      <c r="E12" s="21" t="n">
        <v>3</v>
      </c>
      <c r="F12" s="35" t="n">
        <f aca="false">D12*E12</f>
        <v>15</v>
      </c>
      <c r="H12" s="38"/>
      <c r="I12" s="38"/>
    </row>
    <row r="13" customFormat="false" ht="12.75" hidden="false" customHeight="false" outlineLevel="0" collapsed="false">
      <c r="A13" s="28" t="s">
        <v>32</v>
      </c>
      <c r="B13" s="29" t="n">
        <v>5</v>
      </c>
      <c r="C13" s="29" t="n">
        <v>0</v>
      </c>
      <c r="D13" s="30" t="n">
        <f aca="false">SUM(B13:C13)</f>
        <v>5</v>
      </c>
      <c r="E13" s="29" t="n">
        <v>1</v>
      </c>
      <c r="F13" s="31" t="n">
        <f aca="false">D13*E13</f>
        <v>5</v>
      </c>
      <c r="H13" s="38"/>
      <c r="I13" s="38"/>
    </row>
    <row r="14" customFormat="false" ht="12.75" hidden="false" customHeight="false" outlineLevel="0" collapsed="false">
      <c r="A14" s="34" t="s">
        <v>33</v>
      </c>
      <c r="B14" s="21" t="n">
        <v>5</v>
      </c>
      <c r="C14" s="21" t="n">
        <v>0</v>
      </c>
      <c r="D14" s="22" t="n">
        <f aca="false">SUM(B14:C14)</f>
        <v>5</v>
      </c>
      <c r="E14" s="21" t="n">
        <v>1</v>
      </c>
      <c r="F14" s="35" t="n">
        <f aca="false">D14*E14</f>
        <v>5</v>
      </c>
      <c r="H14" s="38"/>
      <c r="I14" s="38"/>
    </row>
    <row r="15" customFormat="false" ht="12.75" hidden="false" customHeight="false" outlineLevel="0" collapsed="false">
      <c r="A15" s="28" t="s">
        <v>26</v>
      </c>
      <c r="B15" s="29" t="n">
        <v>0</v>
      </c>
      <c r="C15" s="29" t="n">
        <v>0</v>
      </c>
      <c r="D15" s="30" t="n">
        <f aca="false">SUM(B15:C15)</f>
        <v>0</v>
      </c>
      <c r="E15" s="29" t="n">
        <v>0</v>
      </c>
      <c r="F15" s="31" t="n">
        <f aca="false">D15*E15</f>
        <v>0</v>
      </c>
      <c r="H15" s="45"/>
      <c r="I15" s="38"/>
    </row>
    <row r="16" customFormat="false" ht="12.75" hidden="false" customHeight="false" outlineLevel="0" collapsed="false">
      <c r="A16" s="34" t="s">
        <v>26</v>
      </c>
      <c r="B16" s="21" t="n">
        <v>0</v>
      </c>
      <c r="C16" s="21" t="n">
        <v>0</v>
      </c>
      <c r="D16" s="22" t="n">
        <f aca="false">SUM(B16:C16)</f>
        <v>0</v>
      </c>
      <c r="E16" s="21" t="n">
        <v>0</v>
      </c>
      <c r="F16" s="35" t="n">
        <f aca="false">D16*E16</f>
        <v>0</v>
      </c>
      <c r="H16" s="38"/>
      <c r="I16" s="38"/>
    </row>
    <row r="17" customFormat="false" ht="12.75" hidden="false" customHeight="false" outlineLevel="0" collapsed="false">
      <c r="A17" s="28" t="s">
        <v>26</v>
      </c>
      <c r="B17" s="29" t="n">
        <v>0</v>
      </c>
      <c r="C17" s="29" t="n">
        <v>0</v>
      </c>
      <c r="D17" s="30" t="n">
        <f aca="false">SUM(B17:C17)</f>
        <v>0</v>
      </c>
      <c r="E17" s="29" t="n">
        <v>0</v>
      </c>
      <c r="F17" s="31" t="n">
        <f aca="false">D17*E17</f>
        <v>0</v>
      </c>
      <c r="H17" s="38"/>
      <c r="I17" s="38"/>
    </row>
    <row r="18" customFormat="false" ht="13.5" hidden="false" customHeight="false" outlineLevel="0" collapsed="false">
      <c r="A18" s="36" t="s">
        <v>26</v>
      </c>
      <c r="B18" s="37" t="n">
        <v>0</v>
      </c>
      <c r="C18" s="37" t="n">
        <v>0</v>
      </c>
      <c r="D18" s="46" t="n">
        <f aca="false">SUM(B18:C18)</f>
        <v>0</v>
      </c>
      <c r="E18" s="37" t="n">
        <v>0</v>
      </c>
      <c r="F18" s="47" t="n">
        <f aca="false">D18*E18</f>
        <v>0</v>
      </c>
      <c r="H18" s="38"/>
      <c r="I18" s="38"/>
    </row>
    <row r="19" customFormat="false" ht="12.75" hidden="false" customHeight="false" outlineLevel="0" collapsed="false">
      <c r="B19" s="1"/>
      <c r="C19" s="1"/>
      <c r="D19" s="1"/>
    </row>
    <row r="20" customFormat="false" ht="12.75" hidden="false" customHeight="false" outlineLevel="0" collapsed="false">
      <c r="A20" s="48" t="s">
        <v>34</v>
      </c>
      <c r="B20" s="49" t="n">
        <f aca="false">SUM(B4:B19)</f>
        <v>55</v>
      </c>
      <c r="C20" s="50"/>
      <c r="D20" s="49" t="n">
        <f aca="false">SUM(D4:D19)</f>
        <v>55</v>
      </c>
      <c r="E20" s="51"/>
      <c r="F20" s="52"/>
    </row>
    <row r="21" customFormat="false" ht="25.5" hidden="false" customHeight="false" outlineLevel="0" collapsed="false">
      <c r="A21" s="53" t="s">
        <v>35</v>
      </c>
      <c r="B21" s="54"/>
      <c r="C21" s="54"/>
      <c r="D21" s="54"/>
      <c r="E21" s="54"/>
      <c r="F21" s="55" t="n">
        <f aca="false">SUM((Coordinator!B4+Coordinator!C4)*Coordinator!E4+(Coordinator!B5+Coordinator!C5)*Coordinator!E5+(Coordinator!B6+Coordinator!C6)*Coordinator!E6+(Coordinator!B7+Coordinator!C7)*Coordinator!E7+(Coordinator!B8+Coordinator!C8)*Coordinator!E8+(Coordinator!B9+Coordinator!C9)*Coordinator!E9+(Coordinator!B10+Coordinator!C10)*Coordinator!E10+(Coordinator!B11+Coordinator!C11)*Coordinator!E11+(Coordinator!B12+Coordinator!C12)*Coordinator!E12+(Coordinator!B13+Coordinator!C13)*Coordinator!E13+(Coordinator!B14+Coordinator!C14)*Coordinator!E14+(Coordinator!B15+Coordinator!C15)*Coordinator!E15+(Coordinator!B16+Coordinator!C16)*Coordinator!E16+(Coordinator!B17+Coordinator!C17)*Coordinator!E17+(Coordinator!B18+Coordinator!C18)*Coordinator!E18)</f>
        <v>105</v>
      </c>
    </row>
    <row r="22" customFormat="false" ht="12.75" hidden="false" customHeight="false" outlineLevel="0" collapsed="false">
      <c r="A22" s="48" t="s">
        <v>36</v>
      </c>
      <c r="B22" s="50"/>
      <c r="C22" s="50"/>
      <c r="D22" s="50"/>
      <c r="E22" s="50"/>
      <c r="F22" s="56" t="n">
        <f aca="false">(Coordinator!F21*100/Coordinator!F$21)</f>
        <v>100</v>
      </c>
    </row>
    <row r="24" customFormat="false" ht="12.75" hidden="false" customHeight="false" outlineLevel="0" collapsed="false">
      <c r="D24" s="57"/>
    </row>
    <row r="25" customFormat="false" ht="12.75" hidden="false" customHeight="false" outlineLevel="0" collapsed="false">
      <c r="A25" s="58" t="s">
        <v>37</v>
      </c>
      <c r="D25" s="58"/>
      <c r="G25" s="59"/>
    </row>
    <row r="27" customFormat="false" ht="12.75" hidden="false" customHeight="false" outlineLevel="0" collapsed="false">
      <c r="A27" s="0" t="s">
        <v>38</v>
      </c>
    </row>
    <row r="28" customFormat="false" ht="12.75" hidden="false" customHeight="false" outlineLevel="0" collapsed="false">
      <c r="D28" s="58"/>
    </row>
  </sheetData>
  <sheetProtection sheet="true" password="c1ad" objects="true" scenarios="true"/>
  <mergeCells count="2">
    <mergeCell ref="D1:H1"/>
    <mergeCell ref="D2:G2"/>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LVersion: 2011-06-04&amp;R&amp;"Times New Roman,Regular"&amp;14easyTools</oddHeader>
    <oddFooter>&amp;C&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052_Import_Steuerung_alt.M052_Import_Steuerung_alt">
                <anchor moveWithCells="true" sizeWithCells="false">
                  <from>
                    <xdr:col>3</xdr:col>
                    <xdr:colOff>0</xdr:colOff>
                    <xdr:row>29</xdr:row>
                    <xdr:rowOff>0</xdr:rowOff>
                  </from>
                  <to>
                    <xdr:col>6</xdr:col>
                    <xdr:colOff>720</xdr:colOff>
                    <xdr:row>33</xdr:row>
                    <xdr:rowOff>75960</xdr:rowOff>
                  </to>
                </anchor>
              </controlPr>
            </control>
          </mc:Choice>
        </mc:AlternateContent>
        <mc:AlternateContent xmlns:mc="http://schemas.openxmlformats.org/markup-compatibility/2006">
          <mc:Choice Requires="x14">
            <control shapeId="1002" r:id="rId5" name="Button 5">
              <controlPr defaultSize="0" print="false" autoFill="0" autoPict="0" macro="M071_Datei_zusammen.M071_Datei_zusammen">
                <anchor moveWithCells="true" sizeWithCells="false">
                  <from>
                    <xdr:col>7</xdr:col>
                    <xdr:colOff>20160</xdr:colOff>
                    <xdr:row>29</xdr:row>
                    <xdr:rowOff>0</xdr:rowOff>
                  </from>
                  <to>
                    <xdr:col>8</xdr:col>
                    <xdr:colOff>514080</xdr:colOff>
                    <xdr:row>33</xdr:row>
                    <xdr:rowOff>75960</xdr:rowOff>
                  </to>
                </anchor>
              </controlPr>
            </control>
          </mc:Choice>
        </mc:AlternateContent>
        <mc:AlternateContent xmlns:mc="http://schemas.openxmlformats.org/markup-compatibility/2006">
          <mc:Choice Requires="x14">
            <control shapeId="1003" r:id="rId6" name="Button 6">
              <controlPr defaultSize="0" print="false" autoFill="0" autoPict="0" macro="M081_Archiv_gesamt.M081_Archiv_gesamt">
                <anchor moveWithCells="true" sizeWithCells="false">
                  <from>
                    <xdr:col>7</xdr:col>
                    <xdr:colOff>0</xdr:colOff>
                    <xdr:row>36</xdr:row>
                    <xdr:rowOff>0</xdr:rowOff>
                  </from>
                  <to>
                    <xdr:col>8</xdr:col>
                    <xdr:colOff>493560</xdr:colOff>
                    <xdr:row>40</xdr:row>
                    <xdr:rowOff>75960</xdr:rowOff>
                  </to>
                </anchor>
              </controlPr>
            </control>
          </mc:Choice>
        </mc:AlternateContent>
        <mc:AlternateContent xmlns:mc="http://schemas.openxmlformats.org/markup-compatibility/2006">
          <mc:Choice Requires="x14">
            <control shapeId="1004" r:id="rId7" name="Button 1">
              <controlPr defaultSize="0" print="false" autoFill="0" autoPict="0" macro="M112_Steuerung_Schutz_aus.M112_Steuerung_Schutz_aus">
                <anchor moveWithCells="true" sizeWithCells="false">
                  <from>
                    <xdr:col>0</xdr:col>
                    <xdr:colOff>210600</xdr:colOff>
                    <xdr:row>28</xdr:row>
                    <xdr:rowOff>123840</xdr:rowOff>
                  </from>
                  <to>
                    <xdr:col>2</xdr:col>
                    <xdr:colOff>252360</xdr:colOff>
                    <xdr:row>33</xdr:row>
                    <xdr:rowOff>37800</xdr:rowOff>
                  </to>
                </anchor>
              </controlPr>
            </control>
          </mc:Choice>
        </mc:AlternateContent>
        <mc:AlternateContent xmlns:mc="http://schemas.openxmlformats.org/markup-compatibility/2006">
          <mc:Choice Requires="x14">
            <control shapeId="1005" r:id="rId8" name="Button 2">
              <controlPr defaultSize="0" print="false" autoFill="0" autoPict="0" macro="M111_Steuerung_Schutz_ein.M111_Steuerung_Schutz_ein">
                <anchor moveWithCells="true" sizeWithCells="false">
                  <from>
                    <xdr:col>0</xdr:col>
                    <xdr:colOff>251640</xdr:colOff>
                    <xdr:row>36</xdr:row>
                    <xdr:rowOff>19080</xdr:rowOff>
                  </from>
                  <to>
                    <xdr:col>2</xdr:col>
                    <xdr:colOff>292320</xdr:colOff>
                    <xdr:row>40</xdr:row>
                    <xdr:rowOff>95760</xdr:rowOff>
                  </to>
                </anchor>
              </controlPr>
            </control>
          </mc:Choice>
        </mc:AlternateContent>
        <mc:AlternateContent xmlns:mc="http://schemas.openxmlformats.org/markup-compatibility/2006">
          <mc:Choice Requires="x14">
            <control shapeId="1006" r:id="rId9" name="Button 4">
              <controlPr defaultSize="0" print="false" autoFill="0" autoPict="0" macro="M051_Import_Daten_alt.M051_Import_Daten_alt">
                <anchor moveWithCells="true" sizeWithCells="false">
                  <from>
                    <xdr:col>3</xdr:col>
                    <xdr:colOff>20520</xdr:colOff>
                    <xdr:row>36</xdr:row>
                    <xdr:rowOff>19080</xdr:rowOff>
                  </from>
                  <to>
                    <xdr:col>6</xdr:col>
                    <xdr:colOff>21240</xdr:colOff>
                    <xdr:row>40</xdr:row>
                    <xdr:rowOff>957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7"/>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16" activeCellId="0" sqref="B116"/>
    </sheetView>
  </sheetViews>
  <sheetFormatPr defaultColWidth="14.84765625" defaultRowHeight="15" zeroHeight="false" outlineLevelRow="0" outlineLevelCol="0"/>
  <cols>
    <col collapsed="false" customWidth="true" hidden="false" outlineLevel="0" max="1" min="1" style="313" width="6.28"/>
    <col collapsed="false" customWidth="true" hidden="false" outlineLevel="0" max="2" min="2" style="313" width="14.41"/>
    <col collapsed="false" customWidth="true" hidden="false" outlineLevel="0" max="3" min="3" style="313" width="37.41"/>
    <col collapsed="false" customWidth="true" hidden="false" outlineLevel="0" max="4" min="4" style="313" width="28.28"/>
    <col collapsed="false" customWidth="true" hidden="false" outlineLevel="0" max="5" min="5" style="313" width="24.28"/>
    <col collapsed="false" customWidth="true" hidden="false" outlineLevel="0" max="6" min="6" style="313" width="24.85"/>
    <col collapsed="false" customWidth="false" hidden="false" outlineLevel="0" max="257" min="7" style="313" width="14.85"/>
  </cols>
  <sheetData>
    <row r="1" customFormat="false" ht="18" hidden="false" customHeight="false" outlineLevel="0" collapsed="false">
      <c r="A1" s="314" t="s">
        <v>392</v>
      </c>
    </row>
    <row r="4" customFormat="false" ht="15" hidden="false" customHeight="false" outlineLevel="0" collapsed="false">
      <c r="A4" s="315"/>
      <c r="B4" s="315"/>
      <c r="C4" s="316" t="s">
        <v>393</v>
      </c>
      <c r="D4" s="315"/>
      <c r="E4" s="316" t="s">
        <v>394</v>
      </c>
      <c r="F4" s="315"/>
    </row>
    <row r="5" customFormat="false" ht="15.75" hidden="false" customHeight="false" outlineLevel="0" collapsed="false">
      <c r="A5" s="317" t="s">
        <v>395</v>
      </c>
      <c r="B5" s="318" t="s">
        <v>396</v>
      </c>
      <c r="C5" s="319" t="s">
        <v>397</v>
      </c>
      <c r="D5" s="318" t="s">
        <v>398</v>
      </c>
      <c r="E5" s="319" t="s">
        <v>399</v>
      </c>
      <c r="F5" s="318" t="s">
        <v>400</v>
      </c>
    </row>
    <row r="6" customFormat="false" ht="15" hidden="false" customHeight="false" outlineLevel="0" collapsed="false">
      <c r="A6" s="320" t="n">
        <v>6</v>
      </c>
      <c r="B6" s="321" t="s">
        <v>401</v>
      </c>
      <c r="C6" s="322" t="s">
        <v>144</v>
      </c>
      <c r="D6" s="321" t="s">
        <v>402</v>
      </c>
      <c r="E6" s="322" t="s">
        <v>0</v>
      </c>
      <c r="F6" s="321" t="s">
        <v>403</v>
      </c>
    </row>
    <row r="7" customFormat="false" ht="15" hidden="false" customHeight="false" outlineLevel="0" collapsed="false">
      <c r="A7" s="320" t="n">
        <v>7</v>
      </c>
      <c r="B7" s="321" t="s">
        <v>404</v>
      </c>
      <c r="C7" s="322" t="s">
        <v>405</v>
      </c>
      <c r="D7" s="321"/>
      <c r="E7" s="322" t="s">
        <v>1</v>
      </c>
      <c r="F7" s="321"/>
    </row>
    <row r="8" customFormat="false" ht="15" hidden="false" customHeight="false" outlineLevel="0" collapsed="false">
      <c r="A8" s="320" t="n">
        <v>8</v>
      </c>
      <c r="B8" s="321" t="s">
        <v>406</v>
      </c>
      <c r="C8" s="322" t="s">
        <v>407</v>
      </c>
      <c r="D8" s="321"/>
      <c r="E8" s="322" t="s">
        <v>407</v>
      </c>
      <c r="F8" s="321"/>
    </row>
    <row r="9" customFormat="false" ht="15" hidden="false" customHeight="false" outlineLevel="0" collapsed="false">
      <c r="A9" s="320" t="n">
        <v>9</v>
      </c>
      <c r="B9" s="321" t="s">
        <v>408</v>
      </c>
      <c r="C9" s="322" t="s">
        <v>409</v>
      </c>
      <c r="D9" s="321" t="s">
        <v>410</v>
      </c>
      <c r="E9" s="322" t="s">
        <v>4</v>
      </c>
      <c r="F9" s="321" t="s">
        <v>411</v>
      </c>
    </row>
    <row r="10" customFormat="false" ht="15" hidden="false" customHeight="false" outlineLevel="0" collapsed="false">
      <c r="A10" s="320" t="n">
        <v>10</v>
      </c>
      <c r="B10" s="321" t="s">
        <v>412</v>
      </c>
      <c r="C10" s="322" t="s">
        <v>413</v>
      </c>
      <c r="D10" s="321"/>
      <c r="E10" s="322" t="s">
        <v>5</v>
      </c>
      <c r="F10" s="321"/>
    </row>
    <row r="11" customFormat="false" ht="15" hidden="false" customHeight="false" outlineLevel="0" collapsed="false">
      <c r="A11" s="320" t="n">
        <v>11</v>
      </c>
      <c r="B11" s="321" t="s">
        <v>414</v>
      </c>
      <c r="C11" s="322" t="s">
        <v>415</v>
      </c>
      <c r="D11" s="321" t="s">
        <v>416</v>
      </c>
      <c r="E11" s="322" t="s">
        <v>6</v>
      </c>
      <c r="F11" s="321" t="s">
        <v>417</v>
      </c>
    </row>
    <row r="12" customFormat="false" ht="15" hidden="false" customHeight="false" outlineLevel="0" collapsed="false">
      <c r="A12" s="320" t="n">
        <v>12</v>
      </c>
      <c r="B12" s="321" t="s">
        <v>418</v>
      </c>
      <c r="C12" s="322" t="s">
        <v>419</v>
      </c>
      <c r="D12" s="321" t="s">
        <v>420</v>
      </c>
      <c r="E12" s="322" t="s">
        <v>7</v>
      </c>
      <c r="F12" s="321" t="s">
        <v>421</v>
      </c>
    </row>
    <row r="13" customFormat="false" ht="15" hidden="false" customHeight="false" outlineLevel="0" collapsed="false">
      <c r="A13" s="320" t="n">
        <v>13</v>
      </c>
      <c r="B13" s="321" t="s">
        <v>422</v>
      </c>
      <c r="C13" s="322" t="s">
        <v>423</v>
      </c>
      <c r="D13" s="321" t="s">
        <v>424</v>
      </c>
      <c r="E13" s="322" t="s">
        <v>8</v>
      </c>
      <c r="F13" s="321" t="s">
        <v>425</v>
      </c>
    </row>
    <row r="14" customFormat="false" ht="15" hidden="false" customHeight="false" outlineLevel="0" collapsed="false">
      <c r="A14" s="320" t="n">
        <v>14</v>
      </c>
      <c r="B14" s="321" t="s">
        <v>426</v>
      </c>
      <c r="C14" s="322" t="s">
        <v>427</v>
      </c>
      <c r="D14" s="321" t="s">
        <v>428</v>
      </c>
      <c r="E14" s="322" t="s">
        <v>9</v>
      </c>
      <c r="F14" s="321" t="s">
        <v>429</v>
      </c>
    </row>
    <row r="15" customFormat="false" ht="15" hidden="false" customHeight="false" outlineLevel="0" collapsed="false">
      <c r="A15" s="320" t="n">
        <v>15</v>
      </c>
      <c r="B15" s="321" t="s">
        <v>430</v>
      </c>
      <c r="C15" s="322" t="s">
        <v>431</v>
      </c>
      <c r="D15" s="321" t="s">
        <v>432</v>
      </c>
      <c r="E15" s="322" t="s">
        <v>10</v>
      </c>
      <c r="F15" s="321" t="s">
        <v>433</v>
      </c>
    </row>
    <row r="16" customFormat="false" ht="15" hidden="false" customHeight="false" outlineLevel="0" collapsed="false">
      <c r="A16" s="320" t="n">
        <v>16</v>
      </c>
      <c r="B16" s="321" t="s">
        <v>434</v>
      </c>
      <c r="C16" s="322" t="s">
        <v>435</v>
      </c>
      <c r="D16" s="321" t="s">
        <v>436</v>
      </c>
      <c r="E16" s="322" t="s">
        <v>11</v>
      </c>
      <c r="F16" s="321" t="s">
        <v>437</v>
      </c>
    </row>
    <row r="17" customFormat="false" ht="15" hidden="false" customHeight="false" outlineLevel="0" collapsed="false">
      <c r="A17" s="320" t="n">
        <v>17</v>
      </c>
      <c r="B17" s="321" t="s">
        <v>438</v>
      </c>
      <c r="C17" s="322" t="s">
        <v>439</v>
      </c>
      <c r="D17" s="321" t="s">
        <v>440</v>
      </c>
      <c r="E17" s="322" t="s">
        <v>12</v>
      </c>
      <c r="F17" s="321" t="s">
        <v>441</v>
      </c>
    </row>
    <row r="18" customFormat="false" ht="15" hidden="false" customHeight="false" outlineLevel="0" collapsed="false">
      <c r="A18" s="320" t="n">
        <v>18</v>
      </c>
      <c r="B18" s="321" t="s">
        <v>442</v>
      </c>
      <c r="C18" s="322" t="s">
        <v>443</v>
      </c>
      <c r="D18" s="321" t="s">
        <v>444</v>
      </c>
      <c r="E18" s="322" t="s">
        <v>13</v>
      </c>
      <c r="F18" s="321" t="s">
        <v>445</v>
      </c>
    </row>
    <row r="19" customFormat="false" ht="15" hidden="false" customHeight="false" outlineLevel="0" collapsed="false">
      <c r="A19" s="320" t="n">
        <v>19</v>
      </c>
      <c r="B19" s="321" t="s">
        <v>446</v>
      </c>
      <c r="C19" s="322" t="s">
        <v>447</v>
      </c>
      <c r="D19" s="321" t="s">
        <v>448</v>
      </c>
      <c r="E19" s="322" t="s">
        <v>14</v>
      </c>
      <c r="F19" s="321" t="s">
        <v>449</v>
      </c>
    </row>
    <row r="20" customFormat="false" ht="15" hidden="false" customHeight="false" outlineLevel="0" collapsed="false">
      <c r="A20" s="320" t="n">
        <v>20</v>
      </c>
      <c r="B20" s="321" t="s">
        <v>450</v>
      </c>
      <c r="C20" s="322" t="s">
        <v>451</v>
      </c>
      <c r="D20" s="321" t="s">
        <v>452</v>
      </c>
      <c r="E20" s="322" t="s">
        <v>15</v>
      </c>
      <c r="F20" s="321" t="s">
        <v>453</v>
      </c>
    </row>
    <row r="21" customFormat="false" ht="15" hidden="false" customHeight="false" outlineLevel="0" collapsed="false">
      <c r="A21" s="320" t="n">
        <v>21</v>
      </c>
      <c r="B21" s="321" t="s">
        <v>454</v>
      </c>
      <c r="C21" s="322" t="s">
        <v>148</v>
      </c>
      <c r="D21" s="321" t="s">
        <v>455</v>
      </c>
      <c r="E21" s="322" t="s">
        <v>16</v>
      </c>
      <c r="F21" s="321" t="s">
        <v>456</v>
      </c>
    </row>
    <row r="22" customFormat="false" ht="15" hidden="false" customHeight="false" outlineLevel="0" collapsed="false">
      <c r="A22" s="320" t="n">
        <v>22</v>
      </c>
      <c r="B22" s="321" t="s">
        <v>457</v>
      </c>
      <c r="C22" s="322" t="s">
        <v>458</v>
      </c>
      <c r="D22" s="321" t="s">
        <v>459</v>
      </c>
      <c r="E22" s="322" t="s">
        <v>17</v>
      </c>
      <c r="F22" s="321" t="s">
        <v>460</v>
      </c>
    </row>
    <row r="23" customFormat="false" ht="15" hidden="false" customHeight="false" outlineLevel="0" collapsed="false">
      <c r="A23" s="320" t="n">
        <v>23</v>
      </c>
      <c r="B23" s="321" t="s">
        <v>461</v>
      </c>
      <c r="C23" s="322" t="s">
        <v>462</v>
      </c>
      <c r="D23" s="321" t="s">
        <v>463</v>
      </c>
      <c r="E23" s="322" t="s">
        <v>18</v>
      </c>
      <c r="F23" s="321" t="s">
        <v>464</v>
      </c>
    </row>
    <row r="24" customFormat="false" ht="15" hidden="false" customHeight="false" outlineLevel="0" collapsed="false">
      <c r="A24" s="320" t="n">
        <v>24</v>
      </c>
      <c r="B24" s="321" t="s">
        <v>465</v>
      </c>
      <c r="C24" s="322" t="s">
        <v>466</v>
      </c>
      <c r="D24" s="321" t="s">
        <v>467</v>
      </c>
      <c r="E24" s="322" t="s">
        <v>34</v>
      </c>
      <c r="F24" s="321" t="s">
        <v>468</v>
      </c>
    </row>
    <row r="25" customFormat="false" ht="15" hidden="false" customHeight="false" outlineLevel="0" collapsed="false">
      <c r="A25" s="320" t="n">
        <v>25</v>
      </c>
      <c r="B25" s="321" t="s">
        <v>469</v>
      </c>
      <c r="C25" s="322" t="s">
        <v>470</v>
      </c>
      <c r="D25" s="321" t="s">
        <v>471</v>
      </c>
      <c r="E25" s="322" t="s">
        <v>35</v>
      </c>
      <c r="F25" s="321" t="s">
        <v>472</v>
      </c>
    </row>
    <row r="26" customFormat="false" ht="15" hidden="false" customHeight="false" outlineLevel="0" collapsed="false">
      <c r="A26" s="320" t="n">
        <v>26</v>
      </c>
      <c r="B26" s="321" t="s">
        <v>473</v>
      </c>
      <c r="C26" s="322" t="s">
        <v>474</v>
      </c>
      <c r="D26" s="321" t="s">
        <v>475</v>
      </c>
      <c r="E26" s="322" t="s">
        <v>36</v>
      </c>
      <c r="F26" s="321" t="s">
        <v>476</v>
      </c>
    </row>
    <row r="27" customFormat="false" ht="15" hidden="false" customHeight="false" outlineLevel="0" collapsed="false">
      <c r="A27" s="320" t="n">
        <v>27</v>
      </c>
      <c r="B27" s="321" t="s">
        <v>477</v>
      </c>
      <c r="C27" s="322" t="s">
        <v>478</v>
      </c>
      <c r="D27" s="321"/>
      <c r="E27" s="322" t="s">
        <v>37</v>
      </c>
      <c r="F27" s="321"/>
    </row>
    <row r="28" customFormat="false" ht="15" hidden="false" customHeight="false" outlineLevel="0" collapsed="false">
      <c r="A28" s="320" t="n">
        <v>28</v>
      </c>
      <c r="B28" s="321" t="s">
        <v>479</v>
      </c>
      <c r="C28" s="322" t="s">
        <v>480</v>
      </c>
      <c r="D28" s="321"/>
      <c r="E28" s="322" t="s">
        <v>38</v>
      </c>
      <c r="F28" s="321"/>
    </row>
    <row r="46" customFormat="false" ht="15.75" hidden="false" customHeight="false" outlineLevel="0" collapsed="false">
      <c r="A46" s="323" t="s">
        <v>481</v>
      </c>
      <c r="D46" s="313" t="s">
        <v>482</v>
      </c>
      <c r="F46" s="313" t="s">
        <v>482</v>
      </c>
    </row>
    <row r="47" customFormat="false" ht="15.75" hidden="false" customHeight="false" outlineLevel="0" collapsed="false">
      <c r="A47" s="323"/>
    </row>
    <row r="48" customFormat="false" ht="15.75" hidden="false" customHeight="false" outlineLevel="0" collapsed="false">
      <c r="A48" s="323"/>
      <c r="C48" s="316" t="s">
        <v>393</v>
      </c>
      <c r="E48" s="316" t="s">
        <v>394</v>
      </c>
    </row>
    <row r="49" customFormat="false" ht="15.75" hidden="false" customHeight="false" outlineLevel="0" collapsed="false">
      <c r="A49" s="324"/>
      <c r="B49" s="324"/>
      <c r="C49" s="325" t="s">
        <v>483</v>
      </c>
      <c r="D49" s="318" t="s">
        <v>484</v>
      </c>
      <c r="E49" s="325" t="s">
        <v>485</v>
      </c>
      <c r="F49" s="318" t="s">
        <v>486</v>
      </c>
    </row>
    <row r="50" customFormat="false" ht="15" hidden="false" customHeight="false" outlineLevel="0" collapsed="false">
      <c r="A50" s="313" t="n">
        <v>50</v>
      </c>
      <c r="B50" s="313" t="s">
        <v>487</v>
      </c>
      <c r="C50" s="316" t="s">
        <v>488</v>
      </c>
      <c r="D50" s="321" t="s">
        <v>489</v>
      </c>
      <c r="E50" s="316" t="s">
        <v>490</v>
      </c>
      <c r="F50" s="321" t="s">
        <v>491</v>
      </c>
    </row>
    <row r="51" customFormat="false" ht="15" hidden="false" customHeight="false" outlineLevel="0" collapsed="false">
      <c r="A51" s="313" t="n">
        <v>51</v>
      </c>
      <c r="B51" s="313" t="s">
        <v>492</v>
      </c>
      <c r="C51" s="316" t="s">
        <v>493</v>
      </c>
      <c r="D51" s="321" t="s">
        <v>489</v>
      </c>
      <c r="E51" s="316" t="s">
        <v>494</v>
      </c>
      <c r="F51" s="321" t="s">
        <v>495</v>
      </c>
    </row>
    <row r="52" customFormat="false" ht="30" hidden="false" customHeight="false" outlineLevel="0" collapsed="false">
      <c r="A52" s="313" t="n">
        <v>52</v>
      </c>
      <c r="B52" s="313" t="s">
        <v>496</v>
      </c>
      <c r="C52" s="326" t="s">
        <v>497</v>
      </c>
      <c r="D52" s="321" t="s">
        <v>498</v>
      </c>
      <c r="E52" s="316" t="s">
        <v>499</v>
      </c>
      <c r="F52" s="321" t="s">
        <v>500</v>
      </c>
    </row>
    <row r="53" customFormat="false" ht="15" hidden="false" customHeight="false" outlineLevel="0" collapsed="false">
      <c r="A53" s="313" t="n">
        <v>53</v>
      </c>
      <c r="B53" s="313" t="s">
        <v>501</v>
      </c>
      <c r="C53" s="316" t="s">
        <v>502</v>
      </c>
      <c r="D53" s="321" t="s">
        <v>503</v>
      </c>
      <c r="E53" s="316" t="s">
        <v>504</v>
      </c>
      <c r="F53" s="321" t="s">
        <v>505</v>
      </c>
    </row>
    <row r="54" customFormat="false" ht="15" hidden="false" customHeight="false" outlineLevel="0" collapsed="false">
      <c r="A54" s="313" t="n">
        <v>54</v>
      </c>
      <c r="B54" s="313" t="s">
        <v>506</v>
      </c>
      <c r="C54" s="316" t="s">
        <v>507</v>
      </c>
      <c r="D54" s="321" t="s">
        <v>508</v>
      </c>
      <c r="E54" s="316" t="s">
        <v>363</v>
      </c>
      <c r="F54" s="321" t="s">
        <v>509</v>
      </c>
    </row>
    <row r="55" customFormat="false" ht="15" hidden="false" customHeight="false" outlineLevel="0" collapsed="false">
      <c r="A55" s="313" t="n">
        <v>55</v>
      </c>
      <c r="B55" s="313" t="s">
        <v>510</v>
      </c>
      <c r="C55" s="316" t="s">
        <v>288</v>
      </c>
      <c r="D55" s="321" t="s">
        <v>511</v>
      </c>
      <c r="E55" s="316" t="s">
        <v>512</v>
      </c>
      <c r="F55" s="321" t="s">
        <v>513</v>
      </c>
    </row>
    <row r="70" customFormat="false" ht="18" hidden="false" customHeight="false" outlineLevel="0" collapsed="false">
      <c r="A70" s="314" t="s">
        <v>514</v>
      </c>
    </row>
    <row r="73" customFormat="false" ht="15" hidden="false" customHeight="false" outlineLevel="0" collapsed="false">
      <c r="A73" s="315"/>
      <c r="B73" s="315"/>
      <c r="C73" s="316" t="s">
        <v>393</v>
      </c>
      <c r="D73" s="315"/>
      <c r="E73" s="316" t="s">
        <v>394</v>
      </c>
      <c r="F73" s="315"/>
    </row>
    <row r="74" customFormat="false" ht="15.75" hidden="false" customHeight="false" outlineLevel="0" collapsed="false">
      <c r="A74" s="317" t="s">
        <v>395</v>
      </c>
      <c r="B74" s="318" t="s">
        <v>396</v>
      </c>
      <c r="C74" s="319" t="s">
        <v>397</v>
      </c>
      <c r="D74" s="318" t="s">
        <v>398</v>
      </c>
      <c r="E74" s="319" t="s">
        <v>399</v>
      </c>
      <c r="F74" s="318" t="s">
        <v>400</v>
      </c>
    </row>
    <row r="75" customFormat="false" ht="15" hidden="false" customHeight="false" outlineLevel="0" collapsed="false">
      <c r="A75" s="327" t="n">
        <v>75</v>
      </c>
      <c r="B75" s="328" t="s">
        <v>401</v>
      </c>
      <c r="C75" s="329" t="s">
        <v>515</v>
      </c>
      <c r="D75" s="330" t="s">
        <v>516</v>
      </c>
      <c r="E75" s="331" t="s">
        <v>39</v>
      </c>
      <c r="F75" s="327" t="s">
        <v>517</v>
      </c>
    </row>
    <row r="76" customFormat="false" ht="15" hidden="false" customHeight="false" outlineLevel="0" collapsed="false">
      <c r="A76" s="332" t="n">
        <v>76</v>
      </c>
      <c r="B76" s="321" t="s">
        <v>518</v>
      </c>
      <c r="C76" s="322" t="s">
        <v>519</v>
      </c>
      <c r="D76" s="333"/>
      <c r="E76" s="320" t="s">
        <v>4</v>
      </c>
      <c r="F76" s="332"/>
    </row>
    <row r="77" customFormat="false" ht="15" hidden="false" customHeight="false" outlineLevel="0" collapsed="false">
      <c r="A77" s="332" t="n">
        <v>77</v>
      </c>
      <c r="B77" s="321" t="s">
        <v>520</v>
      </c>
      <c r="C77" s="322" t="s">
        <v>521</v>
      </c>
      <c r="D77" s="333"/>
      <c r="E77" s="320" t="s">
        <v>41</v>
      </c>
      <c r="F77" s="332"/>
    </row>
    <row r="78" customFormat="false" ht="15" hidden="false" customHeight="false" outlineLevel="0" collapsed="false">
      <c r="A78" s="332" t="n">
        <v>78</v>
      </c>
      <c r="B78" s="334" t="s">
        <v>522</v>
      </c>
      <c r="C78" s="322" t="s">
        <v>523</v>
      </c>
      <c r="D78" s="333" t="s">
        <v>524</v>
      </c>
      <c r="E78" s="320" t="s">
        <v>42</v>
      </c>
      <c r="F78" s="332" t="s">
        <v>525</v>
      </c>
    </row>
    <row r="79" customFormat="false" ht="15" hidden="false" customHeight="false" outlineLevel="0" collapsed="false">
      <c r="A79" s="332" t="n">
        <v>79</v>
      </c>
      <c r="B79" s="334" t="s">
        <v>526</v>
      </c>
      <c r="C79" s="322" t="s">
        <v>221</v>
      </c>
      <c r="D79" s="333" t="s">
        <v>527</v>
      </c>
      <c r="E79" s="320" t="s">
        <v>43</v>
      </c>
      <c r="F79" s="332" t="s">
        <v>528</v>
      </c>
    </row>
    <row r="80" customFormat="false" ht="15" hidden="false" customHeight="false" outlineLevel="0" collapsed="false">
      <c r="A80" s="332" t="n">
        <v>80</v>
      </c>
      <c r="B80" s="334" t="s">
        <v>529</v>
      </c>
      <c r="C80" s="322" t="s">
        <v>530</v>
      </c>
      <c r="D80" s="333"/>
      <c r="E80" s="320" t="s">
        <v>44</v>
      </c>
      <c r="F80" s="332"/>
    </row>
    <row r="81" customFormat="false" ht="15" hidden="false" customHeight="false" outlineLevel="0" collapsed="false">
      <c r="A81" s="332" t="n">
        <v>81</v>
      </c>
      <c r="B81" s="334" t="s">
        <v>531</v>
      </c>
      <c r="C81" s="322" t="s">
        <v>532</v>
      </c>
      <c r="D81" s="333"/>
      <c r="E81" s="320" t="s">
        <v>45</v>
      </c>
      <c r="F81" s="332"/>
    </row>
    <row r="82" customFormat="false" ht="15" hidden="false" customHeight="false" outlineLevel="0" collapsed="false">
      <c r="A82" s="332" t="n">
        <v>82</v>
      </c>
      <c r="B82" s="334" t="s">
        <v>533</v>
      </c>
      <c r="C82" s="322" t="s">
        <v>534</v>
      </c>
      <c r="D82" s="333"/>
      <c r="E82" s="320" t="s">
        <v>46</v>
      </c>
      <c r="F82" s="332"/>
    </row>
    <row r="83" customFormat="false" ht="15" hidden="false" customHeight="false" outlineLevel="0" collapsed="false">
      <c r="A83" s="332" t="n">
        <v>83</v>
      </c>
      <c r="B83" s="334" t="s">
        <v>535</v>
      </c>
      <c r="C83" s="322" t="s">
        <v>536</v>
      </c>
      <c r="D83" s="333"/>
      <c r="E83" s="320" t="s">
        <v>47</v>
      </c>
      <c r="F83" s="332"/>
    </row>
    <row r="84" customFormat="false" ht="15" hidden="false" customHeight="false" outlineLevel="0" collapsed="false">
      <c r="A84" s="332" t="n">
        <v>84</v>
      </c>
      <c r="B84" s="334" t="s">
        <v>537</v>
      </c>
      <c r="C84" s="322" t="s">
        <v>157</v>
      </c>
      <c r="D84" s="333"/>
      <c r="E84" s="320" t="s">
        <v>48</v>
      </c>
      <c r="F84" s="332"/>
    </row>
    <row r="85" customFormat="false" ht="30" hidden="false" customHeight="false" outlineLevel="0" collapsed="false">
      <c r="A85" s="332" t="n">
        <v>85</v>
      </c>
      <c r="B85" s="334" t="s">
        <v>538</v>
      </c>
      <c r="C85" s="335" t="s">
        <v>539</v>
      </c>
      <c r="D85" s="333"/>
      <c r="E85" s="320"/>
      <c r="F85" s="332"/>
    </row>
    <row r="86" customFormat="false" ht="15" hidden="false" customHeight="false" outlineLevel="0" collapsed="false">
      <c r="A86" s="332" t="n">
        <v>86</v>
      </c>
      <c r="B86" s="334" t="s">
        <v>540</v>
      </c>
      <c r="C86" s="322" t="s">
        <v>158</v>
      </c>
      <c r="D86" s="333"/>
      <c r="E86" s="320"/>
      <c r="F86" s="332"/>
    </row>
    <row r="87" customFormat="false" ht="15" hidden="false" customHeight="false" outlineLevel="0" collapsed="false">
      <c r="A87" s="332" t="n">
        <v>87</v>
      </c>
      <c r="B87" s="334" t="s">
        <v>541</v>
      </c>
      <c r="C87" s="322" t="s">
        <v>542</v>
      </c>
      <c r="D87" s="333"/>
      <c r="E87" s="320"/>
      <c r="F87" s="332"/>
    </row>
    <row r="88" customFormat="false" ht="15" hidden="false" customHeight="false" outlineLevel="0" collapsed="false">
      <c r="A88" s="332" t="n">
        <v>88</v>
      </c>
      <c r="B88" s="321" t="s">
        <v>543</v>
      </c>
      <c r="C88" s="322" t="s">
        <v>159</v>
      </c>
      <c r="D88" s="333" t="s">
        <v>544</v>
      </c>
      <c r="E88" s="320" t="s">
        <v>49</v>
      </c>
      <c r="F88" s="332" t="s">
        <v>545</v>
      </c>
    </row>
    <row r="89" customFormat="false" ht="15" hidden="false" customHeight="false" outlineLevel="0" collapsed="false">
      <c r="A89" s="332" t="n">
        <v>89</v>
      </c>
      <c r="B89" s="321" t="s">
        <v>546</v>
      </c>
      <c r="C89" s="322" t="s">
        <v>160</v>
      </c>
      <c r="D89" s="333" t="s">
        <v>547</v>
      </c>
      <c r="E89" s="320" t="s">
        <v>50</v>
      </c>
      <c r="F89" s="332" t="s">
        <v>548</v>
      </c>
    </row>
    <row r="90" customFormat="false" ht="15" hidden="false" customHeight="false" outlineLevel="0" collapsed="false">
      <c r="A90" s="332" t="n">
        <v>90</v>
      </c>
      <c r="B90" s="321" t="s">
        <v>549</v>
      </c>
      <c r="C90" s="322" t="s">
        <v>550</v>
      </c>
      <c r="D90" s="333" t="s">
        <v>551</v>
      </c>
      <c r="E90" s="320" t="s">
        <v>51</v>
      </c>
      <c r="F90" s="332" t="s">
        <v>552</v>
      </c>
    </row>
    <row r="91" customFormat="false" ht="15" hidden="false" customHeight="false" outlineLevel="0" collapsed="false">
      <c r="A91" s="332" t="n">
        <v>91</v>
      </c>
      <c r="B91" s="321" t="s">
        <v>553</v>
      </c>
      <c r="C91" s="322" t="s">
        <v>554</v>
      </c>
      <c r="D91" s="333" t="s">
        <v>555</v>
      </c>
      <c r="E91" s="320" t="s">
        <v>52</v>
      </c>
      <c r="F91" s="332" t="s">
        <v>556</v>
      </c>
    </row>
    <row r="92" customFormat="false" ht="15" hidden="false" customHeight="false" outlineLevel="0" collapsed="false">
      <c r="A92" s="332" t="n">
        <v>92</v>
      </c>
      <c r="B92" s="321" t="s">
        <v>557</v>
      </c>
      <c r="C92" s="322" t="s">
        <v>558</v>
      </c>
      <c r="D92" s="333" t="s">
        <v>559</v>
      </c>
      <c r="E92" s="320" t="s">
        <v>53</v>
      </c>
      <c r="F92" s="332" t="s">
        <v>560</v>
      </c>
    </row>
    <row r="93" customFormat="false" ht="15" hidden="false" customHeight="false" outlineLevel="0" collapsed="false">
      <c r="A93" s="332" t="n">
        <v>93</v>
      </c>
      <c r="B93" s="321" t="s">
        <v>561</v>
      </c>
      <c r="C93" s="322" t="s">
        <v>54</v>
      </c>
      <c r="D93" s="333"/>
      <c r="E93" s="320" t="s">
        <v>54</v>
      </c>
      <c r="F93" s="332"/>
    </row>
    <row r="94" customFormat="false" ht="15" hidden="false" customHeight="false" outlineLevel="0" collapsed="false">
      <c r="A94" s="332" t="n">
        <v>94</v>
      </c>
      <c r="B94" s="321" t="s">
        <v>562</v>
      </c>
      <c r="C94" s="322" t="s">
        <v>563</v>
      </c>
      <c r="D94" s="333" t="s">
        <v>564</v>
      </c>
      <c r="E94" s="320" t="s">
        <v>55</v>
      </c>
      <c r="F94" s="332" t="s">
        <v>565</v>
      </c>
    </row>
    <row r="95" customFormat="false" ht="15" hidden="false" customHeight="false" outlineLevel="0" collapsed="false">
      <c r="A95" s="332" t="n">
        <v>95</v>
      </c>
      <c r="B95" s="321" t="s">
        <v>566</v>
      </c>
      <c r="C95" s="322" t="s">
        <v>567</v>
      </c>
      <c r="D95" s="333"/>
      <c r="E95" s="320" t="s">
        <v>56</v>
      </c>
      <c r="F95" s="332"/>
    </row>
    <row r="96" customFormat="false" ht="15" hidden="false" customHeight="false" outlineLevel="0" collapsed="false">
      <c r="A96" s="332" t="n">
        <v>96</v>
      </c>
      <c r="B96" s="321" t="s">
        <v>568</v>
      </c>
      <c r="C96" s="322" t="s">
        <v>569</v>
      </c>
      <c r="D96" s="333"/>
      <c r="E96" s="320" t="s">
        <v>57</v>
      </c>
      <c r="F96" s="332"/>
    </row>
    <row r="97" customFormat="false" ht="15" hidden="false" customHeight="false" outlineLevel="0" collapsed="false">
      <c r="A97" s="332" t="n">
        <v>97</v>
      </c>
      <c r="B97" s="321" t="s">
        <v>570</v>
      </c>
      <c r="C97" s="322" t="s">
        <v>571</v>
      </c>
      <c r="D97" s="333"/>
      <c r="E97" s="320" t="s">
        <v>58</v>
      </c>
      <c r="F97" s="332"/>
    </row>
    <row r="98" customFormat="false" ht="15" hidden="false" customHeight="false" outlineLevel="0" collapsed="false">
      <c r="A98" s="332" t="n">
        <v>98</v>
      </c>
      <c r="B98" s="321" t="s">
        <v>572</v>
      </c>
      <c r="C98" s="322" t="s">
        <v>573</v>
      </c>
      <c r="D98" s="333"/>
      <c r="E98" s="320" t="s">
        <v>59</v>
      </c>
      <c r="F98" s="332"/>
    </row>
    <row r="99" customFormat="false" ht="15" hidden="false" customHeight="false" outlineLevel="0" collapsed="false">
      <c r="A99" s="332" t="n">
        <v>99</v>
      </c>
      <c r="B99" s="321" t="s">
        <v>574</v>
      </c>
      <c r="C99" s="322" t="s">
        <v>575</v>
      </c>
      <c r="D99" s="333"/>
      <c r="E99" s="320" t="s">
        <v>60</v>
      </c>
      <c r="F99" s="332"/>
    </row>
    <row r="100" customFormat="false" ht="15" hidden="false" customHeight="false" outlineLevel="0" collapsed="false">
      <c r="A100" s="332" t="n">
        <v>100</v>
      </c>
      <c r="B100" s="321" t="s">
        <v>576</v>
      </c>
      <c r="C100" s="322" t="s">
        <v>458</v>
      </c>
      <c r="D100" s="333"/>
      <c r="E100" s="320" t="s">
        <v>17</v>
      </c>
      <c r="F100" s="332"/>
    </row>
    <row r="101" customFormat="false" ht="15" hidden="false" customHeight="false" outlineLevel="0" collapsed="false">
      <c r="A101" s="332" t="n">
        <v>101</v>
      </c>
      <c r="B101" s="321" t="s">
        <v>577</v>
      </c>
      <c r="C101" s="322" t="s">
        <v>578</v>
      </c>
      <c r="D101" s="333"/>
      <c r="E101" s="320"/>
      <c r="F101" s="332"/>
    </row>
    <row r="102" customFormat="false" ht="75" hidden="false" customHeight="false" outlineLevel="0" collapsed="false">
      <c r="A102" s="332" t="n">
        <v>102</v>
      </c>
      <c r="B102" s="321" t="s">
        <v>579</v>
      </c>
      <c r="C102" s="335" t="s">
        <v>580</v>
      </c>
      <c r="D102" s="333"/>
      <c r="E102" s="336" t="s">
        <v>61</v>
      </c>
      <c r="F102" s="332"/>
    </row>
    <row r="103" customFormat="false" ht="30" hidden="false" customHeight="false" outlineLevel="0" collapsed="false">
      <c r="A103" s="332" t="n">
        <v>103</v>
      </c>
      <c r="B103" s="321" t="s">
        <v>581</v>
      </c>
      <c r="C103" s="322" t="s">
        <v>582</v>
      </c>
      <c r="D103" s="333"/>
      <c r="E103" s="336" t="s">
        <v>62</v>
      </c>
      <c r="F103" s="332"/>
    </row>
    <row r="104" customFormat="false" ht="15" hidden="false" customHeight="false" outlineLevel="0" collapsed="false">
      <c r="A104" s="332" t="n">
        <v>104</v>
      </c>
      <c r="B104" s="321" t="s">
        <v>583</v>
      </c>
      <c r="C104" s="322" t="s">
        <v>584</v>
      </c>
      <c r="D104" s="333"/>
      <c r="E104" s="320" t="s">
        <v>63</v>
      </c>
      <c r="F104" s="332"/>
    </row>
    <row r="105" customFormat="false" ht="15" hidden="false" customHeight="false" outlineLevel="0" collapsed="false">
      <c r="A105" s="332" t="n">
        <v>105</v>
      </c>
      <c r="B105" s="321" t="s">
        <v>585</v>
      </c>
      <c r="C105" s="322" t="s">
        <v>586</v>
      </c>
      <c r="D105" s="333"/>
      <c r="E105" s="320" t="s">
        <v>64</v>
      </c>
      <c r="F105" s="332"/>
    </row>
    <row r="106" customFormat="false" ht="15" hidden="false" customHeight="false" outlineLevel="0" collapsed="false">
      <c r="A106" s="332" t="n">
        <v>106</v>
      </c>
      <c r="B106" s="321" t="s">
        <v>587</v>
      </c>
      <c r="C106" s="322" t="s">
        <v>164</v>
      </c>
      <c r="D106" s="333"/>
      <c r="E106" s="320" t="s">
        <v>65</v>
      </c>
      <c r="F106" s="332"/>
    </row>
    <row r="107" customFormat="false" ht="30" hidden="false" customHeight="false" outlineLevel="0" collapsed="false">
      <c r="A107" s="332" t="n">
        <v>107</v>
      </c>
      <c r="B107" s="321" t="s">
        <v>588</v>
      </c>
      <c r="C107" s="322" t="s">
        <v>589</v>
      </c>
      <c r="D107" s="333"/>
      <c r="E107" s="336" t="s">
        <v>66</v>
      </c>
      <c r="F107" s="332"/>
    </row>
    <row r="108" customFormat="false" ht="15" hidden="false" customHeight="false" outlineLevel="0" collapsed="false">
      <c r="A108" s="332" t="n">
        <v>108</v>
      </c>
      <c r="B108" s="321" t="s">
        <v>590</v>
      </c>
      <c r="C108" s="322" t="s">
        <v>591</v>
      </c>
      <c r="D108" s="333"/>
      <c r="E108" s="320" t="s">
        <v>67</v>
      </c>
      <c r="F108" s="332"/>
    </row>
    <row r="109" customFormat="false" ht="30" hidden="false" customHeight="false" outlineLevel="0" collapsed="false">
      <c r="A109" s="332" t="n">
        <v>109</v>
      </c>
      <c r="B109" s="321" t="s">
        <v>592</v>
      </c>
      <c r="C109" s="335" t="s">
        <v>593</v>
      </c>
      <c r="D109" s="333"/>
      <c r="E109" s="320"/>
      <c r="F109" s="332"/>
    </row>
    <row r="110" customFormat="false" ht="30" hidden="false" customHeight="false" outlineLevel="0" collapsed="false">
      <c r="A110" s="332" t="n">
        <v>110</v>
      </c>
      <c r="B110" s="321" t="s">
        <v>594</v>
      </c>
      <c r="C110" s="335" t="s">
        <v>595</v>
      </c>
      <c r="D110" s="333"/>
      <c r="E110" s="320"/>
      <c r="F110" s="332"/>
    </row>
    <row r="111" customFormat="false" ht="15" hidden="false" customHeight="false" outlineLevel="0" collapsed="false">
      <c r="A111" s="332" t="n">
        <v>111</v>
      </c>
      <c r="B111" s="321" t="s">
        <v>596</v>
      </c>
      <c r="C111" s="322" t="s">
        <v>597</v>
      </c>
      <c r="D111" s="333"/>
      <c r="E111" s="320" t="s">
        <v>68</v>
      </c>
      <c r="F111" s="332"/>
    </row>
    <row r="112" customFormat="false" ht="15" hidden="false" customHeight="false" outlineLevel="0" collapsed="false">
      <c r="A112" s="332" t="n">
        <v>112</v>
      </c>
      <c r="B112" s="321" t="s">
        <v>598</v>
      </c>
      <c r="C112" s="322" t="s">
        <v>599</v>
      </c>
      <c r="D112" s="333"/>
      <c r="E112" s="320" t="s">
        <v>69</v>
      </c>
      <c r="F112" s="332"/>
    </row>
    <row r="113" customFormat="false" ht="15" hidden="false" customHeight="false" outlineLevel="0" collapsed="false">
      <c r="A113" s="332" t="n">
        <v>113</v>
      </c>
      <c r="B113" s="321" t="s">
        <v>600</v>
      </c>
      <c r="C113" s="322" t="s">
        <v>601</v>
      </c>
      <c r="D113" s="333"/>
      <c r="E113" s="320" t="s">
        <v>70</v>
      </c>
      <c r="F113" s="332"/>
    </row>
    <row r="114" customFormat="false" ht="15" hidden="false" customHeight="false" outlineLevel="0" collapsed="false">
      <c r="A114" s="332" t="n">
        <v>114</v>
      </c>
      <c r="B114" s="321" t="s">
        <v>602</v>
      </c>
      <c r="C114" s="322" t="s">
        <v>603</v>
      </c>
      <c r="D114" s="333"/>
      <c r="E114" s="320" t="s">
        <v>71</v>
      </c>
      <c r="F114" s="332"/>
    </row>
    <row r="115" customFormat="false" ht="15" hidden="false" customHeight="false" outlineLevel="0" collapsed="false">
      <c r="A115" s="332" t="n">
        <v>115</v>
      </c>
      <c r="B115" s="321" t="s">
        <v>604</v>
      </c>
      <c r="C115" s="322" t="s">
        <v>605</v>
      </c>
      <c r="D115" s="333"/>
      <c r="E115" s="320" t="s">
        <v>72</v>
      </c>
      <c r="F115" s="332"/>
    </row>
    <row r="116" customFormat="false" ht="15" hidden="false" customHeight="false" outlineLevel="0" collapsed="false">
      <c r="A116" s="320" t="n">
        <v>116</v>
      </c>
      <c r="B116" s="337" t="s">
        <v>408</v>
      </c>
      <c r="C116" s="338" t="s">
        <v>606</v>
      </c>
      <c r="D116" s="333" t="s">
        <v>607</v>
      </c>
      <c r="E116" s="322" t="s">
        <v>0</v>
      </c>
      <c r="F116" s="313" t="s">
        <v>608</v>
      </c>
    </row>
    <row r="117" customFormat="false" ht="15" hidden="false" customHeight="false" outlineLevel="0" collapsed="false">
      <c r="A117" s="320" t="n">
        <v>117</v>
      </c>
      <c r="B117" s="337" t="s">
        <v>609</v>
      </c>
      <c r="C117" s="313" t="s">
        <v>409</v>
      </c>
      <c r="D117" s="333" t="s">
        <v>610</v>
      </c>
      <c r="E117" s="322" t="s">
        <v>4</v>
      </c>
      <c r="F117" s="313" t="s">
        <v>611</v>
      </c>
    </row>
    <row r="118" customFormat="false" ht="15" hidden="false" customHeight="false" outlineLevel="0" collapsed="false">
      <c r="E118" s="315"/>
    </row>
    <row r="119" customFormat="false" ht="15" hidden="false" customHeight="false" outlineLevel="0" collapsed="false">
      <c r="E119" s="315"/>
    </row>
    <row r="126" customFormat="false" ht="18" hidden="false" customHeight="false" outlineLevel="0" collapsed="false">
      <c r="A126" s="314" t="s">
        <v>612</v>
      </c>
    </row>
    <row r="127" customFormat="false" ht="15" hidden="false" customHeight="false" outlineLevel="0" collapsed="false">
      <c r="D127" s="313" t="s">
        <v>482</v>
      </c>
      <c r="F127" s="313" t="s">
        <v>482</v>
      </c>
    </row>
    <row r="129" customFormat="false" ht="15.75" hidden="false" customHeight="false" outlineLevel="0" collapsed="false">
      <c r="A129" s="323"/>
      <c r="C129" s="316" t="s">
        <v>393</v>
      </c>
      <c r="E129" s="316" t="s">
        <v>394</v>
      </c>
    </row>
    <row r="130" customFormat="false" ht="15.75" hidden="false" customHeight="false" outlineLevel="0" collapsed="false">
      <c r="A130" s="324"/>
      <c r="B130" s="324"/>
      <c r="C130" s="325" t="s">
        <v>483</v>
      </c>
      <c r="D130" s="318" t="s">
        <v>484</v>
      </c>
      <c r="E130" s="325" t="s">
        <v>485</v>
      </c>
      <c r="F130" s="318" t="s">
        <v>486</v>
      </c>
    </row>
    <row r="131" customFormat="false" ht="15" hidden="false" customHeight="false" outlineLevel="0" collapsed="false">
      <c r="A131" s="313" t="n">
        <v>131</v>
      </c>
      <c r="B131" s="313" t="s">
        <v>613</v>
      </c>
      <c r="C131" s="316" t="s">
        <v>614</v>
      </c>
      <c r="D131" s="321" t="s">
        <v>615</v>
      </c>
      <c r="E131" s="322" t="s">
        <v>314</v>
      </c>
      <c r="F131" s="321" t="s">
        <v>616</v>
      </c>
    </row>
    <row r="132" customFormat="false" ht="15" hidden="false" customHeight="false" outlineLevel="0" collapsed="false">
      <c r="A132" s="313" t="n">
        <v>132</v>
      </c>
      <c r="B132" s="313" t="s">
        <v>617</v>
      </c>
      <c r="C132" s="316" t="s">
        <v>618</v>
      </c>
      <c r="D132" s="321" t="s">
        <v>619</v>
      </c>
      <c r="E132" s="322" t="s">
        <v>620</v>
      </c>
      <c r="F132" s="321" t="s">
        <v>621</v>
      </c>
    </row>
    <row r="150" customFormat="false" ht="18" hidden="false" customHeight="false" outlineLevel="0" collapsed="false">
      <c r="A150" s="314" t="s">
        <v>622</v>
      </c>
    </row>
    <row r="153" customFormat="false" ht="15" hidden="false" customHeight="false" outlineLevel="0" collapsed="false">
      <c r="A153" s="315"/>
      <c r="B153" s="315"/>
      <c r="C153" s="316" t="s">
        <v>393</v>
      </c>
      <c r="D153" s="315"/>
      <c r="E153" s="316" t="s">
        <v>394</v>
      </c>
      <c r="F153" s="315"/>
    </row>
    <row r="154" customFormat="false" ht="15.75" hidden="false" customHeight="false" outlineLevel="0" collapsed="false">
      <c r="A154" s="317" t="s">
        <v>395</v>
      </c>
      <c r="B154" s="318" t="s">
        <v>396</v>
      </c>
      <c r="C154" s="319" t="s">
        <v>397</v>
      </c>
      <c r="D154" s="318" t="s">
        <v>398</v>
      </c>
      <c r="E154" s="319" t="s">
        <v>399</v>
      </c>
      <c r="F154" s="318" t="s">
        <v>400</v>
      </c>
    </row>
    <row r="155" customFormat="false" ht="15" hidden="false" customHeight="false" outlineLevel="0" collapsed="false">
      <c r="A155" s="327" t="n">
        <v>155</v>
      </c>
      <c r="B155" s="328" t="s">
        <v>401</v>
      </c>
      <c r="C155" s="329" t="s">
        <v>128</v>
      </c>
      <c r="D155" s="330" t="s">
        <v>623</v>
      </c>
      <c r="E155" s="331" t="s">
        <v>4</v>
      </c>
      <c r="F155" s="327" t="s">
        <v>624</v>
      </c>
    </row>
    <row r="156" customFormat="false" ht="15" hidden="false" customHeight="false" outlineLevel="0" collapsed="false">
      <c r="A156" s="332" t="n">
        <v>156</v>
      </c>
      <c r="B156" s="321" t="s">
        <v>625</v>
      </c>
      <c r="C156" s="322" t="s">
        <v>129</v>
      </c>
      <c r="D156" s="333" t="s">
        <v>626</v>
      </c>
      <c r="E156" s="320" t="s">
        <v>627</v>
      </c>
      <c r="F156" s="332" t="s">
        <v>628</v>
      </c>
    </row>
    <row r="157" customFormat="false" ht="15" hidden="false" customHeight="false" outlineLevel="0" collapsed="false">
      <c r="A157" s="332" t="n">
        <v>157</v>
      </c>
      <c r="B157" s="321" t="s">
        <v>408</v>
      </c>
      <c r="C157" s="322" t="s">
        <v>130</v>
      </c>
      <c r="D157" s="333" t="s">
        <v>629</v>
      </c>
      <c r="E157" s="320" t="s">
        <v>135</v>
      </c>
      <c r="F157" s="332" t="s">
        <v>630</v>
      </c>
    </row>
    <row r="158" customFormat="false" ht="15" hidden="false" customHeight="false" outlineLevel="0" collapsed="false">
      <c r="A158" s="332" t="n">
        <v>158</v>
      </c>
      <c r="B158" s="334" t="s">
        <v>631</v>
      </c>
      <c r="C158" s="322" t="s">
        <v>131</v>
      </c>
      <c r="D158" s="333"/>
      <c r="E158" s="320" t="s">
        <v>632</v>
      </c>
      <c r="F158" s="332"/>
    </row>
    <row r="159" customFormat="false" ht="15" hidden="false" customHeight="false" outlineLevel="0" collapsed="false">
      <c r="A159" s="332" t="n">
        <v>159</v>
      </c>
      <c r="B159" s="334" t="s">
        <v>520</v>
      </c>
      <c r="C159" s="322" t="s">
        <v>633</v>
      </c>
      <c r="D159" s="333" t="s">
        <v>634</v>
      </c>
      <c r="E159" s="322" t="s">
        <v>633</v>
      </c>
      <c r="F159" s="332" t="s">
        <v>635</v>
      </c>
    </row>
    <row r="160" customFormat="false" ht="15" hidden="false" customHeight="false" outlineLevel="0" collapsed="false">
      <c r="A160" s="332" t="n">
        <v>160</v>
      </c>
      <c r="B160" s="334" t="s">
        <v>636</v>
      </c>
      <c r="C160" s="322" t="s">
        <v>633</v>
      </c>
      <c r="D160" s="333" t="s">
        <v>637</v>
      </c>
      <c r="E160" s="322" t="s">
        <v>633</v>
      </c>
      <c r="F160" s="332" t="s">
        <v>638</v>
      </c>
    </row>
    <row r="161" customFormat="false" ht="15" hidden="false" customHeight="false" outlineLevel="0" collapsed="false">
      <c r="A161" s="332" t="n">
        <v>161</v>
      </c>
      <c r="B161" s="334" t="s">
        <v>639</v>
      </c>
      <c r="C161" s="322" t="s">
        <v>633</v>
      </c>
      <c r="D161" s="339" t="s">
        <v>640</v>
      </c>
      <c r="E161" s="322" t="s">
        <v>633</v>
      </c>
      <c r="F161" s="332" t="s">
        <v>641</v>
      </c>
    </row>
    <row r="162" customFormat="false" ht="15" hidden="false" customHeight="false" outlineLevel="0" collapsed="false">
      <c r="A162" s="332" t="n">
        <v>162</v>
      </c>
      <c r="B162" s="334" t="s">
        <v>642</v>
      </c>
      <c r="C162" s="322" t="s">
        <v>633</v>
      </c>
      <c r="D162" s="339"/>
      <c r="E162" s="320"/>
      <c r="F162" s="332"/>
    </row>
    <row r="163" customFormat="false" ht="15" hidden="false" customHeight="false" outlineLevel="0" collapsed="false">
      <c r="A163" s="332" t="n">
        <v>163</v>
      </c>
      <c r="B163" s="334" t="s">
        <v>643</v>
      </c>
      <c r="C163" s="322" t="s">
        <v>633</v>
      </c>
      <c r="D163" s="333" t="s">
        <v>644</v>
      </c>
      <c r="E163" s="322" t="s">
        <v>633</v>
      </c>
      <c r="F163" s="332" t="s">
        <v>645</v>
      </c>
    </row>
    <row r="164" customFormat="false" ht="15" hidden="false" customHeight="false" outlineLevel="0" collapsed="false">
      <c r="A164" s="332" t="n">
        <v>164</v>
      </c>
      <c r="B164" s="334" t="s">
        <v>646</v>
      </c>
      <c r="C164" s="340" t="s">
        <v>633</v>
      </c>
      <c r="D164" s="313" t="s">
        <v>647</v>
      </c>
      <c r="E164" s="322" t="s">
        <v>633</v>
      </c>
      <c r="F164" s="313" t="s">
        <v>648</v>
      </c>
    </row>
    <row r="165" customFormat="false" ht="15" hidden="false" customHeight="false" outlineLevel="0" collapsed="false">
      <c r="A165" s="332" t="n">
        <v>165</v>
      </c>
      <c r="B165" s="334" t="s">
        <v>649</v>
      </c>
      <c r="C165" s="340" t="s">
        <v>633</v>
      </c>
      <c r="D165" s="313" t="s">
        <v>650</v>
      </c>
      <c r="E165" s="322" t="s">
        <v>633</v>
      </c>
      <c r="F165" s="313" t="s">
        <v>651</v>
      </c>
    </row>
    <row r="166" customFormat="false" ht="15" hidden="false" customHeight="false" outlineLevel="0" collapsed="false">
      <c r="A166" s="332" t="n">
        <v>166</v>
      </c>
      <c r="B166" s="334" t="s">
        <v>652</v>
      </c>
      <c r="C166" s="340" t="s">
        <v>633</v>
      </c>
      <c r="D166" s="313" t="s">
        <v>653</v>
      </c>
      <c r="E166" s="322" t="s">
        <v>633</v>
      </c>
      <c r="F166" s="313" t="s">
        <v>654</v>
      </c>
    </row>
    <row r="167" customFormat="false" ht="15" hidden="false" customHeight="false" outlineLevel="0" collapsed="false">
      <c r="A167" s="332" t="n">
        <v>167</v>
      </c>
      <c r="B167" s="334" t="s">
        <v>655</v>
      </c>
      <c r="C167" s="340" t="s">
        <v>633</v>
      </c>
      <c r="D167" s="313" t="s">
        <v>656</v>
      </c>
      <c r="E167" s="322" t="s">
        <v>633</v>
      </c>
      <c r="F167" s="313" t="s">
        <v>657</v>
      </c>
    </row>
    <row r="180" customFormat="false" ht="18" hidden="false" customHeight="false" outlineLevel="0" collapsed="false">
      <c r="A180" s="314" t="s">
        <v>658</v>
      </c>
    </row>
    <row r="183" customFormat="false" ht="15" hidden="false" customHeight="false" outlineLevel="0" collapsed="false">
      <c r="A183" s="313" t="s">
        <v>659</v>
      </c>
    </row>
    <row r="200" customFormat="false" ht="18" hidden="false" customHeight="false" outlineLevel="0" collapsed="false">
      <c r="A200" s="314" t="s">
        <v>660</v>
      </c>
    </row>
    <row r="203" customFormat="false" ht="15" hidden="false" customHeight="false" outlineLevel="0" collapsed="false">
      <c r="A203" s="315"/>
      <c r="B203" s="315"/>
      <c r="C203" s="316" t="s">
        <v>393</v>
      </c>
      <c r="D203" s="315"/>
      <c r="E203" s="316" t="s">
        <v>394</v>
      </c>
      <c r="F203" s="315"/>
    </row>
    <row r="204" customFormat="false" ht="15.75" hidden="false" customHeight="false" outlineLevel="0" collapsed="false">
      <c r="A204" s="324" t="s">
        <v>395</v>
      </c>
      <c r="B204" s="341" t="s">
        <v>396</v>
      </c>
      <c r="C204" s="319" t="s">
        <v>397</v>
      </c>
      <c r="D204" s="318" t="s">
        <v>398</v>
      </c>
      <c r="E204" s="319" t="s">
        <v>399</v>
      </c>
      <c r="F204" s="318" t="s">
        <v>400</v>
      </c>
    </row>
    <row r="205" customFormat="false" ht="15" hidden="false" customHeight="false" outlineLevel="0" collapsed="false">
      <c r="A205" s="328" t="n">
        <v>205</v>
      </c>
      <c r="B205" s="330" t="s">
        <v>661</v>
      </c>
      <c r="C205" s="329" t="s">
        <v>662</v>
      </c>
      <c r="D205" s="330"/>
      <c r="E205" s="342" t="s">
        <v>133</v>
      </c>
      <c r="F205" s="327"/>
    </row>
    <row r="206" customFormat="false" ht="15" hidden="false" customHeight="false" outlineLevel="0" collapsed="false">
      <c r="A206" s="313" t="n">
        <v>206</v>
      </c>
      <c r="B206" s="333" t="s">
        <v>663</v>
      </c>
      <c r="C206" s="322" t="s">
        <v>664</v>
      </c>
      <c r="D206" s="333" t="s">
        <v>665</v>
      </c>
      <c r="E206" s="313" t="s">
        <v>134</v>
      </c>
      <c r="F206" s="321" t="s">
        <v>666</v>
      </c>
    </row>
    <row r="207" customFormat="false" ht="15" hidden="false" customHeight="false" outlineLevel="0" collapsed="false">
      <c r="A207" s="313" t="n">
        <v>207</v>
      </c>
      <c r="B207" s="333" t="s">
        <v>408</v>
      </c>
      <c r="C207" s="322" t="s">
        <v>667</v>
      </c>
      <c r="D207" s="333" t="s">
        <v>668</v>
      </c>
      <c r="E207" s="313" t="s">
        <v>135</v>
      </c>
      <c r="F207" s="321" t="s">
        <v>669</v>
      </c>
    </row>
    <row r="208" customFormat="false" ht="15" hidden="false" customHeight="false" outlineLevel="0" collapsed="false">
      <c r="A208" s="313" t="n">
        <v>208</v>
      </c>
      <c r="B208" s="333" t="s">
        <v>414</v>
      </c>
      <c r="C208" s="322" t="s">
        <v>670</v>
      </c>
      <c r="D208" s="333"/>
      <c r="E208" s="313" t="s">
        <v>136</v>
      </c>
      <c r="F208" s="321"/>
    </row>
    <row r="209" customFormat="false" ht="15" hidden="false" customHeight="false" outlineLevel="0" collapsed="false">
      <c r="A209" s="313" t="n">
        <v>209</v>
      </c>
      <c r="B209" s="333" t="s">
        <v>438</v>
      </c>
      <c r="C209" s="322" t="s">
        <v>671</v>
      </c>
      <c r="D209" s="333"/>
      <c r="E209" s="313" t="s">
        <v>137</v>
      </c>
      <c r="F209" s="321"/>
    </row>
    <row r="210" customFormat="false" ht="15" hidden="false" customHeight="false" outlineLevel="0" collapsed="false">
      <c r="A210" s="313" t="n">
        <v>210</v>
      </c>
      <c r="B210" s="337" t="s">
        <v>520</v>
      </c>
      <c r="C210" s="322" t="s">
        <v>132</v>
      </c>
      <c r="D210" s="333" t="s">
        <v>634</v>
      </c>
      <c r="E210" s="313" t="s">
        <v>138</v>
      </c>
      <c r="F210" s="321" t="s">
        <v>672</v>
      </c>
    </row>
    <row r="211" customFormat="false" ht="15" hidden="false" customHeight="false" outlineLevel="0" collapsed="false">
      <c r="A211" s="313" t="n">
        <v>211</v>
      </c>
      <c r="B211" s="333" t="s">
        <v>673</v>
      </c>
      <c r="C211" s="322" t="s">
        <v>674</v>
      </c>
      <c r="D211" s="333"/>
      <c r="E211" s="313" t="s">
        <v>139</v>
      </c>
      <c r="F211" s="321"/>
    </row>
    <row r="212" customFormat="false" ht="15" hidden="false" customHeight="false" outlineLevel="0" collapsed="false">
      <c r="A212" s="313" t="n">
        <v>212</v>
      </c>
      <c r="B212" s="333" t="s">
        <v>675</v>
      </c>
      <c r="C212" s="322" t="s">
        <v>158</v>
      </c>
      <c r="D212" s="333"/>
      <c r="E212" s="313" t="s">
        <v>140</v>
      </c>
      <c r="F212" s="321"/>
    </row>
    <row r="213" customFormat="false" ht="15" hidden="false" customHeight="false" outlineLevel="0" collapsed="false">
      <c r="A213" s="313" t="n">
        <v>213</v>
      </c>
      <c r="B213" s="333" t="s">
        <v>676</v>
      </c>
      <c r="C213" s="340" t="s">
        <v>633</v>
      </c>
      <c r="D213" s="333" t="s">
        <v>677</v>
      </c>
      <c r="E213" s="343" t="s">
        <v>633</v>
      </c>
      <c r="F213" s="321" t="s">
        <v>678</v>
      </c>
    </row>
    <row r="214" customFormat="false" ht="15" hidden="false" customHeight="false" outlineLevel="0" collapsed="false">
      <c r="A214" s="313" t="n">
        <v>214</v>
      </c>
      <c r="B214" s="333" t="s">
        <v>679</v>
      </c>
      <c r="C214" s="340" t="s">
        <v>633</v>
      </c>
      <c r="D214" s="333" t="s">
        <v>680</v>
      </c>
      <c r="E214" s="343" t="s">
        <v>633</v>
      </c>
      <c r="F214" s="321"/>
    </row>
    <row r="215" customFormat="false" ht="15" hidden="false" customHeight="false" outlineLevel="0" collapsed="false">
      <c r="A215" s="313" t="n">
        <v>215</v>
      </c>
      <c r="B215" s="333" t="s">
        <v>681</v>
      </c>
      <c r="C215" s="340" t="s">
        <v>633</v>
      </c>
      <c r="D215" s="333" t="s">
        <v>682</v>
      </c>
      <c r="E215" s="343" t="s">
        <v>633</v>
      </c>
      <c r="F215" s="321" t="s">
        <v>683</v>
      </c>
    </row>
    <row r="216" customFormat="false" ht="15" hidden="false" customHeight="false" outlineLevel="0" collapsed="false">
      <c r="A216" s="313" t="n">
        <v>216</v>
      </c>
      <c r="B216" s="333" t="s">
        <v>684</v>
      </c>
      <c r="C216" s="340" t="s">
        <v>633</v>
      </c>
      <c r="D216" s="333" t="s">
        <v>685</v>
      </c>
      <c r="E216" s="343" t="s">
        <v>633</v>
      </c>
      <c r="F216" s="321" t="s">
        <v>686</v>
      </c>
    </row>
    <row r="217" customFormat="false" ht="15" hidden="false" customHeight="false" outlineLevel="0" collapsed="false">
      <c r="A217" s="313" t="n">
        <v>217</v>
      </c>
      <c r="B217" s="333" t="s">
        <v>687</v>
      </c>
      <c r="C217" s="340" t="s">
        <v>633</v>
      </c>
      <c r="D217" s="333" t="s">
        <v>688</v>
      </c>
      <c r="E217" s="343" t="s">
        <v>633</v>
      </c>
      <c r="F217" s="321" t="s">
        <v>689</v>
      </c>
    </row>
    <row r="218" customFormat="false" ht="90" hidden="false" customHeight="false" outlineLevel="0" collapsed="false">
      <c r="A218" s="313" t="n">
        <v>218</v>
      </c>
      <c r="B218" s="333" t="s">
        <v>690</v>
      </c>
      <c r="C218" s="340" t="s">
        <v>633</v>
      </c>
      <c r="D218" s="344" t="s">
        <v>691</v>
      </c>
      <c r="E218" s="343" t="s">
        <v>633</v>
      </c>
      <c r="F218" s="345" t="s">
        <v>692</v>
      </c>
    </row>
    <row r="219" customFormat="false" ht="15" hidden="false" customHeight="false" outlineLevel="0" collapsed="false">
      <c r="A219" s="313" t="n">
        <v>219</v>
      </c>
      <c r="B219" s="333" t="s">
        <v>693</v>
      </c>
      <c r="C219" s="340" t="s">
        <v>633</v>
      </c>
      <c r="D219" s="333" t="s">
        <v>694</v>
      </c>
      <c r="E219" s="343" t="s">
        <v>633</v>
      </c>
      <c r="F219" s="321" t="s">
        <v>695</v>
      </c>
    </row>
    <row r="235" customFormat="false" ht="18" hidden="false" customHeight="false" outlineLevel="0" collapsed="false">
      <c r="A235" s="314" t="s">
        <v>696</v>
      </c>
    </row>
    <row r="238" customFormat="false" ht="15" hidden="false" customHeight="false" outlineLevel="0" collapsed="false">
      <c r="A238" s="313" t="s">
        <v>659</v>
      </c>
    </row>
    <row r="250" customFormat="false" ht="18" hidden="false" customHeight="false" outlineLevel="0" collapsed="false">
      <c r="A250" s="314" t="s">
        <v>697</v>
      </c>
    </row>
    <row r="253" customFormat="false" ht="15" hidden="false" customHeight="false" outlineLevel="0" collapsed="false">
      <c r="A253" s="315"/>
      <c r="B253" s="315"/>
      <c r="C253" s="316" t="s">
        <v>393</v>
      </c>
      <c r="D253" s="315"/>
      <c r="E253" s="316" t="s">
        <v>394</v>
      </c>
      <c r="F253" s="315"/>
    </row>
    <row r="254" customFormat="false" ht="15.75" hidden="false" customHeight="false" outlineLevel="0" collapsed="false">
      <c r="A254" s="317" t="s">
        <v>395</v>
      </c>
      <c r="B254" s="318" t="s">
        <v>396</v>
      </c>
      <c r="C254" s="319" t="s">
        <v>397</v>
      </c>
      <c r="D254" s="318" t="s">
        <v>398</v>
      </c>
      <c r="E254" s="319" t="s">
        <v>399</v>
      </c>
      <c r="F254" s="318" t="s">
        <v>400</v>
      </c>
    </row>
    <row r="255" customFormat="false" ht="15" hidden="false" customHeight="false" outlineLevel="0" collapsed="false">
      <c r="A255" s="346" t="n">
        <v>255</v>
      </c>
      <c r="B255" s="330" t="s">
        <v>698</v>
      </c>
      <c r="C255" s="329" t="s">
        <v>699</v>
      </c>
      <c r="D255" s="330"/>
      <c r="E255" s="342" t="s">
        <v>188</v>
      </c>
      <c r="F255" s="327"/>
    </row>
    <row r="256" customFormat="false" ht="15" hidden="false" customHeight="false" outlineLevel="0" collapsed="false">
      <c r="A256" s="347" t="n">
        <v>256</v>
      </c>
      <c r="B256" s="333" t="s">
        <v>700</v>
      </c>
      <c r="C256" s="322" t="s">
        <v>701</v>
      </c>
      <c r="D256" s="333"/>
      <c r="E256" s="313" t="s">
        <v>189</v>
      </c>
      <c r="F256" s="321"/>
    </row>
    <row r="257" customFormat="false" ht="15" hidden="false" customHeight="false" outlineLevel="0" collapsed="false">
      <c r="A257" s="347" t="n">
        <v>257</v>
      </c>
      <c r="B257" s="333" t="s">
        <v>702</v>
      </c>
      <c r="C257" s="322" t="s">
        <v>703</v>
      </c>
      <c r="D257" s="333"/>
      <c r="E257" s="313" t="s">
        <v>190</v>
      </c>
      <c r="F257" s="321"/>
    </row>
    <row r="258" customFormat="false" ht="15" hidden="false" customHeight="false" outlineLevel="0" collapsed="false">
      <c r="A258" s="347" t="n">
        <v>258</v>
      </c>
      <c r="B258" s="333" t="s">
        <v>704</v>
      </c>
      <c r="C258" s="322" t="s">
        <v>705</v>
      </c>
      <c r="D258" s="333"/>
      <c r="E258" s="313" t="s">
        <v>191</v>
      </c>
      <c r="F258" s="321"/>
    </row>
    <row r="259" customFormat="false" ht="15" hidden="false" customHeight="false" outlineLevel="0" collapsed="false">
      <c r="A259" s="347" t="n">
        <v>259</v>
      </c>
      <c r="B259" s="333" t="s">
        <v>706</v>
      </c>
      <c r="C259" s="322" t="s">
        <v>707</v>
      </c>
      <c r="D259" s="333"/>
      <c r="E259" s="313" t="s">
        <v>192</v>
      </c>
      <c r="F259" s="321"/>
    </row>
    <row r="260" customFormat="false" ht="15" hidden="false" customHeight="false" outlineLevel="0" collapsed="false">
      <c r="A260" s="347" t="n">
        <v>260</v>
      </c>
      <c r="B260" s="333" t="s">
        <v>708</v>
      </c>
      <c r="C260" s="322" t="s">
        <v>709</v>
      </c>
      <c r="D260" s="333"/>
      <c r="E260" s="313" t="s">
        <v>193</v>
      </c>
      <c r="F260" s="321"/>
    </row>
    <row r="261" customFormat="false" ht="15" hidden="false" customHeight="false" outlineLevel="0" collapsed="false">
      <c r="A261" s="347" t="n">
        <v>261</v>
      </c>
      <c r="B261" s="333" t="s">
        <v>710</v>
      </c>
      <c r="C261" s="322" t="s">
        <v>711</v>
      </c>
      <c r="D261" s="333"/>
      <c r="E261" s="313" t="s">
        <v>194</v>
      </c>
      <c r="F261" s="321"/>
    </row>
    <row r="262" customFormat="false" ht="15" hidden="false" customHeight="false" outlineLevel="0" collapsed="false">
      <c r="A262" s="347" t="n">
        <v>262</v>
      </c>
      <c r="B262" s="333" t="s">
        <v>712</v>
      </c>
      <c r="C262" s="322" t="s">
        <v>713</v>
      </c>
      <c r="D262" s="333"/>
      <c r="E262" s="313" t="s">
        <v>195</v>
      </c>
      <c r="F262" s="321"/>
    </row>
    <row r="263" customFormat="false" ht="15" hidden="false" customHeight="false" outlineLevel="0" collapsed="false">
      <c r="A263" s="347" t="n">
        <v>263</v>
      </c>
      <c r="B263" s="333" t="s">
        <v>714</v>
      </c>
      <c r="C263" s="322" t="s">
        <v>715</v>
      </c>
      <c r="D263" s="333"/>
      <c r="E263" s="313" t="s">
        <v>6</v>
      </c>
      <c r="F263" s="321"/>
    </row>
    <row r="264" customFormat="false" ht="15" hidden="false" customHeight="false" outlineLevel="0" collapsed="false">
      <c r="A264" s="347" t="n">
        <v>264</v>
      </c>
      <c r="B264" s="333" t="s">
        <v>716</v>
      </c>
      <c r="C264" s="322" t="s">
        <v>717</v>
      </c>
      <c r="D264" s="333"/>
      <c r="E264" s="313" t="s">
        <v>196</v>
      </c>
      <c r="F264" s="321"/>
    </row>
    <row r="265" customFormat="false" ht="15" hidden="false" customHeight="false" outlineLevel="0" collapsed="false">
      <c r="A265" s="347" t="n">
        <v>265</v>
      </c>
      <c r="B265" s="333" t="s">
        <v>718</v>
      </c>
      <c r="C265" s="322" t="s">
        <v>719</v>
      </c>
      <c r="D265" s="333"/>
      <c r="E265" s="313" t="s">
        <v>197</v>
      </c>
      <c r="F265" s="321"/>
    </row>
    <row r="266" customFormat="false" ht="15" hidden="false" customHeight="false" outlineLevel="0" collapsed="false">
      <c r="A266" s="347" t="n">
        <v>266</v>
      </c>
      <c r="B266" s="333" t="s">
        <v>720</v>
      </c>
      <c r="C266" s="322" t="s">
        <v>721</v>
      </c>
      <c r="D266" s="333"/>
      <c r="E266" s="313" t="s">
        <v>198</v>
      </c>
      <c r="F266" s="321"/>
    </row>
    <row r="267" customFormat="false" ht="15" hidden="false" customHeight="false" outlineLevel="0" collapsed="false">
      <c r="A267" s="347" t="n">
        <v>267</v>
      </c>
      <c r="B267" s="333" t="s">
        <v>722</v>
      </c>
      <c r="C267" s="322" t="s">
        <v>721</v>
      </c>
      <c r="D267" s="333"/>
      <c r="E267" s="313" t="s">
        <v>198</v>
      </c>
      <c r="F267" s="321"/>
    </row>
    <row r="268" customFormat="false" ht="15" hidden="false" customHeight="false" outlineLevel="0" collapsed="false">
      <c r="A268" s="347" t="n">
        <v>268</v>
      </c>
      <c r="B268" s="333" t="s">
        <v>723</v>
      </c>
      <c r="C268" s="322" t="s">
        <v>724</v>
      </c>
      <c r="D268" s="333"/>
      <c r="E268" s="313" t="s">
        <v>198</v>
      </c>
      <c r="F268" s="321"/>
    </row>
    <row r="269" customFormat="false" ht="15" hidden="false" customHeight="false" outlineLevel="0" collapsed="false">
      <c r="A269" s="347" t="n">
        <v>269</v>
      </c>
      <c r="B269" s="337" t="s">
        <v>725</v>
      </c>
      <c r="C269" s="322" t="s">
        <v>485</v>
      </c>
      <c r="D269" s="333"/>
      <c r="E269" s="313" t="s">
        <v>199</v>
      </c>
      <c r="F269" s="321"/>
    </row>
    <row r="270" customFormat="false" ht="15" hidden="false" customHeight="false" outlineLevel="0" collapsed="false">
      <c r="A270" s="347" t="n">
        <v>270</v>
      </c>
      <c r="B270" s="333" t="s">
        <v>726</v>
      </c>
      <c r="C270" s="322" t="s">
        <v>727</v>
      </c>
      <c r="D270" s="333"/>
      <c r="E270" s="313" t="s">
        <v>200</v>
      </c>
      <c r="F270" s="321"/>
    </row>
    <row r="271" customFormat="false" ht="15" hidden="false" customHeight="false" outlineLevel="0" collapsed="false">
      <c r="A271" s="347" t="n">
        <v>271</v>
      </c>
      <c r="B271" s="333" t="s">
        <v>728</v>
      </c>
      <c r="C271" s="322" t="s">
        <v>729</v>
      </c>
      <c r="D271" s="333"/>
      <c r="E271" s="313" t="s">
        <v>201</v>
      </c>
      <c r="F271" s="321"/>
    </row>
    <row r="272" customFormat="false" ht="15" hidden="false" customHeight="false" outlineLevel="0" collapsed="false">
      <c r="A272" s="347" t="n">
        <v>272</v>
      </c>
      <c r="B272" s="333" t="s">
        <v>730</v>
      </c>
      <c r="C272" s="322" t="s">
        <v>731</v>
      </c>
      <c r="D272" s="333"/>
      <c r="E272" s="313" t="s">
        <v>217</v>
      </c>
      <c r="F272" s="321"/>
    </row>
    <row r="273" customFormat="false" ht="15" hidden="false" customHeight="false" outlineLevel="0" collapsed="false">
      <c r="A273" s="347" t="n">
        <v>273</v>
      </c>
      <c r="B273" s="333" t="s">
        <v>732</v>
      </c>
      <c r="C273" s="322" t="s">
        <v>721</v>
      </c>
      <c r="D273" s="333"/>
      <c r="E273" s="313" t="s">
        <v>218</v>
      </c>
      <c r="F273" s="321"/>
    </row>
    <row r="274" customFormat="false" ht="15" hidden="false" customHeight="false" outlineLevel="0" collapsed="false">
      <c r="A274" s="347" t="n">
        <v>274</v>
      </c>
      <c r="B274" s="333" t="s">
        <v>733</v>
      </c>
      <c r="C274" s="322" t="s">
        <v>721</v>
      </c>
      <c r="D274" s="333"/>
      <c r="E274" s="313" t="s">
        <v>218</v>
      </c>
      <c r="F274" s="321"/>
    </row>
    <row r="275" customFormat="false" ht="15" hidden="false" customHeight="false" outlineLevel="0" collapsed="false">
      <c r="A275" s="347" t="n">
        <v>275</v>
      </c>
      <c r="B275" s="333" t="s">
        <v>734</v>
      </c>
      <c r="C275" s="322" t="s">
        <v>727</v>
      </c>
      <c r="D275" s="333"/>
      <c r="E275" s="313" t="s">
        <v>200</v>
      </c>
      <c r="F275" s="321"/>
    </row>
    <row r="276" customFormat="false" ht="15" hidden="false" customHeight="false" outlineLevel="0" collapsed="false">
      <c r="A276" s="347" t="n">
        <v>276</v>
      </c>
      <c r="B276" s="333" t="s">
        <v>735</v>
      </c>
      <c r="C276" s="322" t="s">
        <v>729</v>
      </c>
      <c r="D276" s="333"/>
      <c r="E276" s="313" t="s">
        <v>201</v>
      </c>
      <c r="F276" s="321"/>
    </row>
    <row r="277" customFormat="false" ht="15" hidden="false" customHeight="false" outlineLevel="0" collapsed="false">
      <c r="A277" s="347" t="n">
        <v>277</v>
      </c>
      <c r="B277" s="333" t="s">
        <v>736</v>
      </c>
      <c r="C277" s="322" t="s">
        <v>737</v>
      </c>
      <c r="D277" s="333"/>
      <c r="E277" s="313" t="s">
        <v>219</v>
      </c>
      <c r="F277" s="321"/>
    </row>
    <row r="278" customFormat="false" ht="15" hidden="false" customHeight="false" outlineLevel="0" collapsed="false">
      <c r="A278" s="347" t="n">
        <v>278</v>
      </c>
      <c r="B278" s="333" t="s">
        <v>738</v>
      </c>
      <c r="C278" s="322" t="s">
        <v>739</v>
      </c>
      <c r="D278" s="333"/>
      <c r="E278" s="313" t="s">
        <v>220</v>
      </c>
      <c r="F278" s="321"/>
    </row>
    <row r="279" customFormat="false" ht="15" hidden="false" customHeight="false" outlineLevel="0" collapsed="false">
      <c r="A279" s="347" t="n">
        <v>279</v>
      </c>
      <c r="B279" s="333" t="s">
        <v>740</v>
      </c>
      <c r="C279" s="322" t="s">
        <v>221</v>
      </c>
      <c r="D279" s="333"/>
      <c r="E279" s="313" t="s">
        <v>221</v>
      </c>
      <c r="F279" s="321"/>
    </row>
    <row r="280" customFormat="false" ht="15" hidden="false" customHeight="false" outlineLevel="0" collapsed="false">
      <c r="A280" s="347" t="n">
        <v>280</v>
      </c>
      <c r="B280" s="333" t="s">
        <v>741</v>
      </c>
      <c r="C280" s="322" t="s">
        <v>742</v>
      </c>
      <c r="D280" s="333"/>
      <c r="E280" s="313" t="s">
        <v>13</v>
      </c>
      <c r="F280" s="321"/>
    </row>
    <row r="281" customFormat="false" ht="15" hidden="false" customHeight="false" outlineLevel="0" collapsed="false">
      <c r="A281" s="347" t="n">
        <v>281</v>
      </c>
      <c r="B281" s="333" t="s">
        <v>743</v>
      </c>
      <c r="C281" s="322" t="s">
        <v>744</v>
      </c>
      <c r="D281" s="333"/>
      <c r="E281" s="313" t="s">
        <v>222</v>
      </c>
      <c r="F281" s="321"/>
    </row>
    <row r="282" customFormat="false" ht="15" hidden="false" customHeight="false" outlineLevel="0" collapsed="false">
      <c r="A282" s="347" t="n">
        <v>282</v>
      </c>
      <c r="B282" s="333" t="s">
        <v>745</v>
      </c>
      <c r="C282" s="322" t="s">
        <v>721</v>
      </c>
      <c r="D282" s="333"/>
      <c r="E282" s="313" t="s">
        <v>198</v>
      </c>
      <c r="F282" s="321"/>
    </row>
    <row r="283" customFormat="false" ht="15" hidden="false" customHeight="false" outlineLevel="0" collapsed="false">
      <c r="A283" s="347" t="n">
        <v>283</v>
      </c>
      <c r="B283" s="333" t="s">
        <v>746</v>
      </c>
      <c r="C283" s="322" t="s">
        <v>721</v>
      </c>
      <c r="D283" s="333"/>
      <c r="E283" s="313" t="s">
        <v>198</v>
      </c>
      <c r="F283" s="321"/>
    </row>
    <row r="284" customFormat="false" ht="15" hidden="false" customHeight="false" outlineLevel="0" collapsed="false">
      <c r="A284" s="347" t="n">
        <v>284</v>
      </c>
      <c r="B284" s="333" t="s">
        <v>747</v>
      </c>
      <c r="C284" s="322" t="s">
        <v>748</v>
      </c>
      <c r="D284" s="333"/>
      <c r="E284" s="313" t="s">
        <v>223</v>
      </c>
      <c r="F284" s="321"/>
    </row>
    <row r="285" customFormat="false" ht="15" hidden="false" customHeight="false" outlineLevel="0" collapsed="false">
      <c r="A285" s="347" t="n">
        <v>285</v>
      </c>
      <c r="B285" s="333" t="s">
        <v>749</v>
      </c>
      <c r="C285" s="322" t="s">
        <v>727</v>
      </c>
      <c r="D285" s="333"/>
      <c r="E285" s="313" t="s">
        <v>201</v>
      </c>
      <c r="F285" s="321"/>
    </row>
    <row r="286" customFormat="false" ht="15" hidden="false" customHeight="false" outlineLevel="0" collapsed="false">
      <c r="A286" s="347" t="n">
        <v>286</v>
      </c>
      <c r="B286" s="333" t="s">
        <v>750</v>
      </c>
      <c r="C286" s="322" t="s">
        <v>729</v>
      </c>
      <c r="D286" s="333"/>
      <c r="E286" s="313" t="s">
        <v>200</v>
      </c>
      <c r="F286" s="321"/>
    </row>
    <row r="287" customFormat="false" ht="15" hidden="false" customHeight="false" outlineLevel="0" collapsed="false">
      <c r="A287" s="347" t="n">
        <v>287</v>
      </c>
      <c r="B287" s="333" t="s">
        <v>751</v>
      </c>
      <c r="C287" s="322" t="s">
        <v>752</v>
      </c>
      <c r="D287" s="333"/>
      <c r="E287" s="313" t="s">
        <v>224</v>
      </c>
      <c r="F287" s="321"/>
    </row>
    <row r="288" customFormat="false" ht="15" hidden="false" customHeight="false" outlineLevel="0" collapsed="false">
      <c r="A288" s="347" t="n">
        <v>288</v>
      </c>
      <c r="B288" s="333" t="s">
        <v>753</v>
      </c>
      <c r="C288" s="322" t="s">
        <v>721</v>
      </c>
      <c r="D288" s="333"/>
      <c r="E288" s="313" t="s">
        <v>225</v>
      </c>
      <c r="F288" s="321"/>
    </row>
    <row r="289" customFormat="false" ht="15" hidden="false" customHeight="false" outlineLevel="0" collapsed="false">
      <c r="A289" s="347" t="n">
        <v>289</v>
      </c>
      <c r="B289" s="333" t="s">
        <v>754</v>
      </c>
      <c r="C289" s="322" t="s">
        <v>721</v>
      </c>
      <c r="D289" s="333"/>
      <c r="E289" s="313" t="s">
        <v>225</v>
      </c>
      <c r="F289" s="321"/>
    </row>
    <row r="290" customFormat="false" ht="15" hidden="false" customHeight="false" outlineLevel="0" collapsed="false">
      <c r="A290" s="347" t="n">
        <v>290</v>
      </c>
      <c r="B290" s="333" t="s">
        <v>755</v>
      </c>
      <c r="C290" s="322" t="s">
        <v>727</v>
      </c>
      <c r="D290" s="333"/>
      <c r="E290" s="313" t="s">
        <v>200</v>
      </c>
      <c r="F290" s="321"/>
    </row>
    <row r="291" customFormat="false" ht="15" hidden="false" customHeight="false" outlineLevel="0" collapsed="false">
      <c r="A291" s="347" t="n">
        <v>291</v>
      </c>
      <c r="B291" s="333" t="s">
        <v>756</v>
      </c>
      <c r="C291" s="322" t="s">
        <v>729</v>
      </c>
      <c r="D291" s="333"/>
      <c r="E291" s="313" t="s">
        <v>201</v>
      </c>
      <c r="F291" s="321"/>
    </row>
    <row r="292" customFormat="false" ht="15" hidden="false" customHeight="false" outlineLevel="0" collapsed="false">
      <c r="A292" s="347" t="n">
        <v>292</v>
      </c>
      <c r="B292" s="333" t="s">
        <v>757</v>
      </c>
      <c r="C292" s="322" t="s">
        <v>758</v>
      </c>
      <c r="D292" s="333"/>
      <c r="E292" s="313" t="s">
        <v>226</v>
      </c>
      <c r="F292" s="321"/>
    </row>
    <row r="293" customFormat="false" ht="15" hidden="false" customHeight="false" outlineLevel="0" collapsed="false">
      <c r="A293" s="347" t="n">
        <v>293</v>
      </c>
      <c r="B293" s="333" t="s">
        <v>759</v>
      </c>
      <c r="C293" s="322" t="s">
        <v>760</v>
      </c>
      <c r="D293" s="333"/>
      <c r="E293" s="313" t="s">
        <v>227</v>
      </c>
      <c r="F293" s="321"/>
    </row>
    <row r="294" customFormat="false" ht="15" hidden="false" customHeight="false" outlineLevel="0" collapsed="false">
      <c r="A294" s="347" t="n">
        <v>294</v>
      </c>
      <c r="B294" s="333" t="s">
        <v>761</v>
      </c>
      <c r="C294" s="322" t="s">
        <v>762</v>
      </c>
      <c r="D294" s="333"/>
      <c r="E294" s="313" t="s">
        <v>228</v>
      </c>
      <c r="F294" s="321"/>
    </row>
    <row r="295" customFormat="false" ht="15" hidden="false" customHeight="false" outlineLevel="0" collapsed="false">
      <c r="A295" s="347" t="n">
        <v>295</v>
      </c>
      <c r="B295" s="333" t="s">
        <v>763</v>
      </c>
      <c r="C295" s="322" t="s">
        <v>764</v>
      </c>
      <c r="D295" s="333"/>
      <c r="E295" s="313" t="s">
        <v>229</v>
      </c>
      <c r="F295" s="321"/>
    </row>
    <row r="296" customFormat="false" ht="15" hidden="false" customHeight="false" outlineLevel="0" collapsed="false">
      <c r="A296" s="347" t="n">
        <v>296</v>
      </c>
      <c r="B296" s="333" t="s">
        <v>765</v>
      </c>
      <c r="C296" s="322" t="s">
        <v>766</v>
      </c>
      <c r="D296" s="333"/>
      <c r="E296" s="313" t="s">
        <v>230</v>
      </c>
      <c r="F296" s="321"/>
    </row>
    <row r="310" customFormat="false" ht="18" hidden="false" customHeight="false" outlineLevel="0" collapsed="false">
      <c r="A310" s="314" t="s">
        <v>767</v>
      </c>
    </row>
    <row r="311" customFormat="false" ht="15" hidden="false" customHeight="false" outlineLevel="0" collapsed="false">
      <c r="D311" s="313" t="s">
        <v>482</v>
      </c>
      <c r="F311" s="313" t="s">
        <v>482</v>
      </c>
    </row>
    <row r="313" customFormat="false" ht="15.75" hidden="false" customHeight="false" outlineLevel="0" collapsed="false">
      <c r="A313" s="323"/>
      <c r="C313" s="316" t="s">
        <v>393</v>
      </c>
      <c r="E313" s="316" t="s">
        <v>394</v>
      </c>
    </row>
    <row r="314" customFormat="false" ht="15.75" hidden="false" customHeight="false" outlineLevel="0" collapsed="false">
      <c r="A314" s="324"/>
      <c r="B314" s="324"/>
      <c r="C314" s="325" t="s">
        <v>483</v>
      </c>
      <c r="D314" s="318" t="s">
        <v>484</v>
      </c>
      <c r="E314" s="325" t="s">
        <v>485</v>
      </c>
      <c r="F314" s="318" t="s">
        <v>486</v>
      </c>
    </row>
    <row r="315" customFormat="false" ht="15" hidden="false" customHeight="false" outlineLevel="0" collapsed="false">
      <c r="A315" s="313" t="n">
        <v>315</v>
      </c>
      <c r="B315" s="313" t="s">
        <v>768</v>
      </c>
      <c r="C315" s="316" t="s">
        <v>769</v>
      </c>
      <c r="D315" s="321" t="s">
        <v>770</v>
      </c>
      <c r="E315" s="316" t="s">
        <v>771</v>
      </c>
      <c r="F315" s="321" t="s">
        <v>772</v>
      </c>
    </row>
    <row r="316" customFormat="false" ht="15" hidden="false" customHeight="false" outlineLevel="0" collapsed="false">
      <c r="A316" s="313" t="n">
        <v>316</v>
      </c>
      <c r="B316" s="313" t="s">
        <v>773</v>
      </c>
      <c r="C316" s="316" t="s">
        <v>774</v>
      </c>
      <c r="D316" s="321" t="s">
        <v>775</v>
      </c>
      <c r="E316" s="316" t="s">
        <v>776</v>
      </c>
      <c r="F316" s="321" t="s">
        <v>777</v>
      </c>
    </row>
    <row r="317" customFormat="false" ht="15" hidden="false" customHeight="false" outlineLevel="0" collapsed="false">
      <c r="A317" s="313" t="n">
        <v>317</v>
      </c>
      <c r="B317" s="313" t="s">
        <v>778</v>
      </c>
      <c r="C317" s="313" t="s">
        <v>779</v>
      </c>
      <c r="D317" s="343" t="s">
        <v>780</v>
      </c>
      <c r="E317" s="316" t="s">
        <v>781</v>
      </c>
      <c r="F317" s="343" t="s">
        <v>78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11.41796875" defaultRowHeight="12.75" zeroHeight="false" outlineLevelRow="0" outlineLevelCol="0"/>
  <sheetData>
    <row r="4" customFormat="false" ht="12.75" hidden="false" customHeight="false" outlineLevel="0" collapsed="false">
      <c r="B4" s="58" t="s">
        <v>783</v>
      </c>
    </row>
    <row r="7" customFormat="false" ht="12.75" hidden="false" customHeight="false" outlineLevel="0" collapsed="false">
      <c r="B7" s="0" t="s">
        <v>784</v>
      </c>
      <c r="C7" s="348" t="n">
        <v>40179</v>
      </c>
      <c r="E7" s="0" t="s">
        <v>785</v>
      </c>
      <c r="F7" s="0" t="n">
        <v>5</v>
      </c>
    </row>
    <row r="8" customFormat="false" ht="12.75" hidden="false" customHeight="false" outlineLevel="0" collapsed="false">
      <c r="B8" s="0" t="s">
        <v>786</v>
      </c>
      <c r="C8" s="348" t="n">
        <v>41334</v>
      </c>
    </row>
    <row r="13" customFormat="false" ht="12.75" hidden="false" customHeight="false" outlineLevel="0" collapsed="false">
      <c r="B13" s="58" t="s">
        <v>787</v>
      </c>
    </row>
    <row r="14" customFormat="false" ht="12.75" hidden="false" customHeight="false" outlineLevel="0" collapsed="false">
      <c r="B14" s="57" t="s">
        <v>788</v>
      </c>
    </row>
    <row r="15" customFormat="false" ht="12.75" hidden="false" customHeight="false" outlineLevel="0" collapsed="false">
      <c r="B15" s="58"/>
    </row>
    <row r="17" customFormat="false" ht="12.75" hidden="false" customHeight="false" outlineLevel="0" collapsed="false">
      <c r="B17" s="0" t="s">
        <v>789</v>
      </c>
      <c r="C17" s="348" t="n">
        <v>41339</v>
      </c>
      <c r="E17" s="349" t="s">
        <v>785</v>
      </c>
      <c r="F17" s="0" t="n">
        <v>6</v>
      </c>
    </row>
    <row r="20" customFormat="false" ht="12.75" hidden="false" customHeight="false" outlineLevel="0" collapsed="false">
      <c r="C20" s="34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201_Insp_durchgefuehrt.M201_Insp_durchgefuehrt">
                <anchor moveWithCells="true" sizeWithCells="false">
                  <from>
                    <xdr:col>6</xdr:col>
                    <xdr:colOff>794520</xdr:colOff>
                    <xdr:row>6</xdr:row>
                    <xdr:rowOff>0</xdr:rowOff>
                  </from>
                  <to>
                    <xdr:col>8</xdr:col>
                    <xdr:colOff>784800</xdr:colOff>
                    <xdr:row>8</xdr:row>
                    <xdr:rowOff>38160</xdr:rowOff>
                  </to>
                </anchor>
              </controlPr>
            </control>
          </mc:Choice>
        </mc:AlternateContent>
        <mc:AlternateContent xmlns:mc="http://schemas.openxmlformats.org/markup-compatibility/2006">
          <mc:Choice Requires="x14">
            <control shapeId="1002" r:id="rId4" name="Button 2">
              <controlPr defaultSize="0" print="false" autoFill="0" autoPict="0" macro="M202_Insp_durchgefuehrt_pivo.M202_Insp_durchgefuehrt_pivo">
                <anchor moveWithCells="true" sizeWithCells="false">
                  <from>
                    <xdr:col>10</xdr:col>
                    <xdr:colOff>0</xdr:colOff>
                    <xdr:row>5</xdr:row>
                    <xdr:rowOff>152280</xdr:rowOff>
                  </from>
                  <to>
                    <xdr:col>12</xdr:col>
                    <xdr:colOff>292320</xdr:colOff>
                    <xdr:row>8</xdr:row>
                    <xdr:rowOff>28440</xdr:rowOff>
                  </to>
                </anchor>
              </controlPr>
            </control>
          </mc:Choice>
        </mc:AlternateContent>
        <mc:AlternateContent xmlns:mc="http://schemas.openxmlformats.org/markup-compatibility/2006">
          <mc:Choice Requires="x14">
            <control shapeId="1003" r:id="rId5" name="Button 3">
              <controlPr defaultSize="0" print="false" autoFill="0" autoPict="0" macro="M203_Insp_nicht_durchgefuehrt.M203_Insp_nicht_durchgefuehrt">
                <anchor moveWithCells="true" sizeWithCells="false">
                  <from>
                    <xdr:col>7</xdr:col>
                    <xdr:colOff>10080</xdr:colOff>
                    <xdr:row>16</xdr:row>
                    <xdr:rowOff>9360</xdr:rowOff>
                  </from>
                  <to>
                    <xdr:col>9</xdr:col>
                    <xdr:colOff>720</xdr:colOff>
                    <xdr:row>18</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204_Insp_nicht_d_pivo.M204_Insp_nicht_d_pivo">
                <anchor moveWithCells="true" sizeWithCells="false">
                  <from>
                    <xdr:col>10</xdr:col>
                    <xdr:colOff>0</xdr:colOff>
                    <xdr:row>16</xdr:row>
                    <xdr:rowOff>0</xdr:rowOff>
                  </from>
                  <to>
                    <xdr:col>12</xdr:col>
                    <xdr:colOff>292320</xdr:colOff>
                    <xdr:row>18</xdr:row>
                    <xdr:rowOff>38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0" width="47.7"/>
    <col collapsed="false" customWidth="true" hidden="false" outlineLevel="0" max="2" min="2" style="0" width="38.56"/>
    <col collapsed="false" customWidth="true" hidden="false" outlineLevel="0" max="3" min="3" style="0" width="63.56"/>
  </cols>
  <sheetData>
    <row r="2" customFormat="false" ht="12.75" hidden="false" customHeight="false" outlineLevel="0" collapsed="false">
      <c r="A2" s="58" t="s">
        <v>790</v>
      </c>
    </row>
    <row r="3" customFormat="false" ht="12.75" hidden="false" customHeight="false" outlineLevel="0" collapsed="false">
      <c r="A3" s="0" t="s">
        <v>784</v>
      </c>
      <c r="B3" s="348" t="n">
        <f aca="false">Auswertung!C7</f>
        <v>40179</v>
      </c>
    </row>
    <row r="4" customFormat="false" ht="12.75" hidden="false" customHeight="false" outlineLevel="0" collapsed="false">
      <c r="A4" s="350" t="s">
        <v>786</v>
      </c>
      <c r="B4" s="351" t="n">
        <f aca="false">Auswertung!C8</f>
        <v>41334</v>
      </c>
    </row>
    <row r="7" customFormat="false" ht="12.75" hidden="false" customHeight="false" outlineLevel="0" collapsed="false">
      <c r="A7" s="352" t="s">
        <v>593</v>
      </c>
      <c r="B7" s="353" t="s">
        <v>791</v>
      </c>
    </row>
    <row r="9" customFormat="false" ht="12.75" hidden="false" customHeight="false" outlineLevel="0" collapsed="false">
      <c r="A9" s="354" t="s">
        <v>567</v>
      </c>
      <c r="B9" s="354" t="s">
        <v>160</v>
      </c>
      <c r="C9" s="355" t="s">
        <v>792</v>
      </c>
    </row>
    <row r="10" customFormat="false" ht="12.75" hidden="false" customHeight="false" outlineLevel="0" collapsed="false">
      <c r="A10" s="356" t="s">
        <v>793</v>
      </c>
      <c r="B10" s="160"/>
      <c r="C10" s="357"/>
    </row>
    <row r="11" customFormat="false" ht="12.75" hidden="false" customHeight="false" outlineLevel="0" collapsed="false">
      <c r="A11" s="160"/>
      <c r="B11" s="358" t="s">
        <v>794</v>
      </c>
      <c r="C11" s="359" t="n">
        <v>1</v>
      </c>
    </row>
    <row r="12" customFormat="false" ht="12.75" hidden="false" customHeight="false" outlineLevel="0" collapsed="false">
      <c r="A12" s="160"/>
      <c r="B12" s="358" t="s">
        <v>795</v>
      </c>
      <c r="C12" s="359" t="n">
        <v>2</v>
      </c>
    </row>
    <row r="13" customFormat="false" ht="12.75" hidden="false" customHeight="false" outlineLevel="0" collapsed="false">
      <c r="A13" s="356" t="s">
        <v>796</v>
      </c>
      <c r="B13" s="356"/>
      <c r="C13" s="360" t="n">
        <v>3</v>
      </c>
    </row>
    <row r="14" customFormat="false" ht="12.75" hidden="false" customHeight="false" outlineLevel="0" collapsed="false">
      <c r="A14" s="160"/>
      <c r="B14" s="160"/>
      <c r="C14" s="357"/>
    </row>
    <row r="15" customFormat="false" ht="12.75" hidden="false" customHeight="false" outlineLevel="0" collapsed="false">
      <c r="A15" s="356" t="s">
        <v>797</v>
      </c>
      <c r="B15" s="160"/>
      <c r="C15" s="357"/>
    </row>
    <row r="16" customFormat="false" ht="12.75" hidden="false" customHeight="false" outlineLevel="0" collapsed="false">
      <c r="A16" s="160"/>
      <c r="B16" s="358" t="s">
        <v>798</v>
      </c>
      <c r="C16" s="359" t="n">
        <v>1</v>
      </c>
    </row>
    <row r="17" customFormat="false" ht="12.75" hidden="false" customHeight="false" outlineLevel="0" collapsed="false">
      <c r="A17" s="356" t="s">
        <v>799</v>
      </c>
      <c r="B17" s="356"/>
      <c r="C17" s="360" t="n">
        <v>1</v>
      </c>
    </row>
    <row r="18" customFormat="false" ht="12.75" hidden="false" customHeight="false" outlineLevel="0" collapsed="false">
      <c r="A18" s="160"/>
      <c r="B18" s="160"/>
      <c r="C18" s="357"/>
    </row>
    <row r="19" customFormat="false" ht="12.75" hidden="false" customHeight="false" outlineLevel="0" collapsed="false">
      <c r="A19" s="356" t="s">
        <v>800</v>
      </c>
      <c r="B19" s="160"/>
      <c r="C19" s="357"/>
    </row>
    <row r="20" customFormat="false" ht="12.75" hidden="false" customHeight="false" outlineLevel="0" collapsed="false">
      <c r="A20" s="160"/>
      <c r="B20" s="358" t="s">
        <v>801</v>
      </c>
      <c r="C20" s="359" t="n">
        <v>1</v>
      </c>
    </row>
    <row r="21" customFormat="false" ht="12.75" hidden="false" customHeight="false" outlineLevel="0" collapsed="false">
      <c r="A21" s="356" t="s">
        <v>802</v>
      </c>
      <c r="B21" s="356"/>
      <c r="C21" s="360" t="n">
        <v>1</v>
      </c>
    </row>
    <row r="22" customFormat="false" ht="12.75" hidden="false" customHeight="false" outlineLevel="0" collapsed="false">
      <c r="A22" s="160"/>
      <c r="B22" s="160"/>
      <c r="C22" s="357"/>
    </row>
    <row r="23" customFormat="false" ht="12.75" hidden="false" customHeight="false" outlineLevel="0" collapsed="false">
      <c r="A23" s="361" t="s">
        <v>803</v>
      </c>
      <c r="B23" s="361"/>
      <c r="C23" s="362" t="n">
        <v>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12" topLeftCell="A16" activePane="bottomLeft" state="frozen"/>
      <selection pane="topLeft" activeCell="A1" activeCellId="0" sqref="A1"/>
      <selection pane="bottomLeft" activeCell="AA19" activeCellId="0" sqref="AA19"/>
    </sheetView>
  </sheetViews>
  <sheetFormatPr defaultColWidth="11.41796875" defaultRowHeight="12.75" zeroHeight="false" outlineLevelRow="0" outlineLevelCol="0"/>
  <cols>
    <col collapsed="false" customWidth="true" hidden="false" outlineLevel="0" max="1" min="1" style="1" width="20.7"/>
    <col collapsed="false" customWidth="true" hidden="false" outlineLevel="0" max="2" min="2" style="0" width="40.7"/>
    <col collapsed="false" customWidth="true" hidden="false" outlineLevel="0" max="24" min="3" style="0" width="3.28"/>
    <col collapsed="false" customWidth="true" hidden="false" outlineLevel="0" max="25" min="25" style="0" width="9.7"/>
    <col collapsed="false" customWidth="true" hidden="true" outlineLevel="0" max="26" min="26" style="0" width="9.7"/>
    <col collapsed="false" customWidth="true" hidden="false" outlineLevel="0" max="27" min="27" style="0" width="10.85"/>
    <col collapsed="false" customWidth="true" hidden="false" outlineLevel="0" max="28" min="28" style="0" width="16.28"/>
    <col collapsed="false" customWidth="true" hidden="true" outlineLevel="0" max="43" min="29" style="0" width="3.28"/>
    <col collapsed="false" customWidth="true" hidden="true" outlineLevel="0" max="44" min="44" style="0" width="5.71"/>
    <col collapsed="false" customWidth="true" hidden="true" outlineLevel="0" max="46" min="45" style="0" width="3.28"/>
    <col collapsed="false" customWidth="true" hidden="true" outlineLevel="0" max="47" min="47" style="0" width="5.41"/>
    <col collapsed="false" customWidth="true" hidden="true" outlineLevel="0" max="48" min="48" style="0" width="5.71"/>
    <col collapsed="false" customWidth="true" hidden="true" outlineLevel="0" max="49" min="49" style="0" width="3.7"/>
    <col collapsed="false" customWidth="true" hidden="true" outlineLevel="0" max="50" min="50" style="0" width="5.13"/>
    <col collapsed="false" customWidth="true" hidden="true" outlineLevel="0" max="51" min="51" style="0" width="3.7"/>
    <col collapsed="false" customWidth="true" hidden="true" outlineLevel="0" max="52" min="52" style="0" width="6.7"/>
    <col collapsed="false" customWidth="true" hidden="true" outlineLevel="0" max="63" min="53" style="0" width="3.28"/>
    <col collapsed="false" customWidth="true" hidden="true" outlineLevel="0" max="66" min="64" style="0" width="6.56"/>
    <col collapsed="false" customWidth="true" hidden="true" outlineLevel="0" max="68" min="67" style="0" width="9.28"/>
    <col collapsed="false" customWidth="true" hidden="true" outlineLevel="0" max="69" min="69" style="0" width="9.06"/>
    <col collapsed="false" customWidth="true" hidden="true" outlineLevel="0" max="71" min="70" style="0" width="10.71"/>
    <col collapsed="false" customWidth="true" hidden="true" outlineLevel="0" max="72" min="72" style="0" width="12.99"/>
    <col collapsed="false" customWidth="true" hidden="true" outlineLevel="0" max="73" min="73" style="0" width="12.56"/>
    <col collapsed="false" customWidth="true" hidden="true" outlineLevel="0" max="79" min="74" style="0" width="9.06"/>
  </cols>
  <sheetData>
    <row r="1" s="38" customFormat="true" ht="18.75" hidden="false" customHeight="true" outlineLevel="0" collapsed="false">
      <c r="A1" s="60" t="s">
        <v>39</v>
      </c>
      <c r="B1" s="61"/>
      <c r="D1" s="62" t="s">
        <v>4</v>
      </c>
      <c r="E1" s="62"/>
      <c r="F1" s="62"/>
      <c r="G1" s="62"/>
      <c r="H1" s="62"/>
      <c r="I1" s="62"/>
      <c r="J1" s="62"/>
      <c r="K1" s="62"/>
      <c r="L1" s="62"/>
      <c r="M1" s="62"/>
      <c r="N1" s="62"/>
      <c r="O1" s="62"/>
      <c r="P1" s="62"/>
      <c r="Q1" s="62"/>
      <c r="R1" s="62"/>
      <c r="S1" s="63"/>
    </row>
    <row r="2" s="38" customFormat="true" ht="16.5" hidden="false" customHeight="false" outlineLevel="0" collapsed="false">
      <c r="A2" s="64" t="s">
        <v>0</v>
      </c>
      <c r="B2" s="65"/>
      <c r="C2" s="66"/>
      <c r="AA2" s="67"/>
      <c r="AB2" s="67"/>
    </row>
    <row r="3" s="38" customFormat="true" ht="20.1" hidden="false" customHeight="true" outlineLevel="0" collapsed="false">
      <c r="A3" s="68" t="s">
        <v>4</v>
      </c>
      <c r="B3" s="69"/>
      <c r="C3" s="66"/>
      <c r="AA3" s="67"/>
      <c r="AB3" s="67"/>
    </row>
    <row r="4" s="38" customFormat="true" ht="3" hidden="false" customHeight="true" outlineLevel="0" collapsed="false">
      <c r="A4" s="70"/>
      <c r="AX4" s="45"/>
      <c r="AY4" s="45"/>
    </row>
    <row r="5" s="38" customFormat="true" ht="3" hidden="false" customHeight="true" outlineLevel="0" collapsed="false">
      <c r="A5" s="70"/>
    </row>
    <row r="6" s="38" customFormat="true" ht="3" hidden="false" customHeight="true" outlineLevel="0" collapsed="false">
      <c r="A6" s="70"/>
      <c r="B6" s="66"/>
    </row>
    <row r="7" s="38" customFormat="true" ht="3" hidden="false" customHeight="true" outlineLevel="0" collapsed="false">
      <c r="A7" s="70"/>
      <c r="B7" s="66"/>
    </row>
    <row r="8" s="38" customFormat="true" ht="3" hidden="false" customHeight="true" outlineLevel="0" collapsed="false">
      <c r="A8" s="70"/>
      <c r="B8" s="66"/>
      <c r="C8" s="38" t="s">
        <v>40</v>
      </c>
    </row>
    <row r="9" s="38" customFormat="true" ht="3" hidden="false" customHeight="true" outlineLevel="0" collapsed="false">
      <c r="A9" s="70"/>
      <c r="B9" s="66"/>
    </row>
    <row r="10" s="38" customFormat="true" ht="3" hidden="false" customHeight="true" outlineLevel="0" collapsed="false">
      <c r="A10" s="70"/>
      <c r="B10" s="66"/>
    </row>
    <row r="11" s="38" customFormat="true" ht="51.75" hidden="false" customHeight="true" outlineLevel="0" collapsed="false">
      <c r="A11" s="71" t="s">
        <v>41</v>
      </c>
      <c r="B11" s="71"/>
      <c r="C11" s="71"/>
      <c r="D11" s="71"/>
      <c r="E11" s="71" t="s">
        <v>42</v>
      </c>
      <c r="F11" s="71"/>
      <c r="G11" s="71"/>
      <c r="H11" s="71"/>
      <c r="I11" s="71"/>
      <c r="J11" s="71"/>
      <c r="K11" s="71"/>
      <c r="L11" s="71"/>
      <c r="M11" s="71"/>
      <c r="N11" s="71"/>
      <c r="O11" s="71"/>
      <c r="P11" s="71"/>
      <c r="Q11" s="71"/>
      <c r="R11" s="71"/>
      <c r="S11" s="71"/>
      <c r="T11" s="72" t="s">
        <v>43</v>
      </c>
      <c r="U11" s="72"/>
      <c r="V11" s="72"/>
      <c r="W11" s="72"/>
      <c r="X11" s="72"/>
      <c r="Y11" s="72"/>
      <c r="Z11" s="73"/>
      <c r="AA11" s="74" t="s">
        <v>44</v>
      </c>
      <c r="AB11" s="72" t="s">
        <v>45</v>
      </c>
      <c r="AC11" s="75" t="s">
        <v>46</v>
      </c>
      <c r="AD11" s="75"/>
      <c r="AE11" s="75"/>
      <c r="AF11" s="75"/>
      <c r="AG11" s="75"/>
      <c r="AH11" s="75"/>
      <c r="AI11" s="75"/>
      <c r="AJ11" s="75"/>
      <c r="AK11" s="75"/>
      <c r="AL11" s="75"/>
      <c r="AM11" s="75"/>
      <c r="AN11" s="75"/>
      <c r="AO11" s="75"/>
      <c r="AP11" s="75"/>
      <c r="AQ11" s="75"/>
      <c r="AR11" s="76" t="s">
        <v>47</v>
      </c>
      <c r="AS11" s="76"/>
      <c r="AT11" s="76"/>
      <c r="AU11" s="76"/>
      <c r="AV11" s="76"/>
      <c r="AW11" s="76"/>
      <c r="AX11" s="76"/>
      <c r="AY11" s="76"/>
      <c r="AZ11" s="76"/>
      <c r="BA11" s="76"/>
      <c r="BB11" s="76"/>
      <c r="BC11" s="76"/>
      <c r="BD11" s="76"/>
      <c r="BE11" s="76"/>
      <c r="BF11" s="76"/>
      <c r="BG11" s="77" t="s">
        <v>48</v>
      </c>
      <c r="BH11" s="77"/>
      <c r="BI11" s="77"/>
      <c r="BJ11" s="77"/>
      <c r="BK11" s="77"/>
      <c r="BL11" s="78"/>
      <c r="BM11" s="78"/>
      <c r="BN11" s="78"/>
      <c r="BO11" s="78"/>
      <c r="BP11" s="79"/>
      <c r="BQ11" s="80"/>
      <c r="BR11" s="80"/>
      <c r="BS11" s="80"/>
    </row>
    <row r="12" s="38" customFormat="true" ht="210" hidden="false" customHeight="true" outlineLevel="0" collapsed="false">
      <c r="A12" s="81" t="s">
        <v>49</v>
      </c>
      <c r="B12" s="82" t="s">
        <v>50</v>
      </c>
      <c r="C12" s="83" t="s">
        <v>51</v>
      </c>
      <c r="D12" s="84" t="s">
        <v>52</v>
      </c>
      <c r="E12" s="85" t="str">
        <f aca="false">Coordinator!A4</f>
        <v>Kind of installation</v>
      </c>
      <c r="F12" s="86" t="str">
        <f aca="false">Coordinator!A5</f>
        <v>Impact on environment</v>
      </c>
      <c r="G12" s="86" t="str">
        <f aca="false">Coordinator!A6</f>
        <v>Releases to air</v>
      </c>
      <c r="H12" s="87" t="str">
        <f aca="false">Coordinator!A7</f>
        <v>Releases to water</v>
      </c>
      <c r="I12" s="86" t="str">
        <f aca="false">Coordinator!A8</f>
        <v>Releses to land</v>
      </c>
      <c r="J12" s="88" t="str">
        <f aca="false">Coordinator!A9</f>
        <v>Off-site transfer of waste</v>
      </c>
      <c r="K12" s="88" t="str">
        <f aca="false">Coordinator!A10</f>
        <v>Input of waste</v>
      </c>
      <c r="L12" s="86" t="str">
        <f aca="false">Coordinator!A11</f>
        <v>Environmental quality</v>
      </c>
      <c r="M12" s="86" t="str">
        <f aca="false">Coordinator!A12</f>
        <v>Environmental sensitivity</v>
      </c>
      <c r="N12" s="86" t="str">
        <f aca="false">Coordinator!A13</f>
        <v>Risk of accidents</v>
      </c>
      <c r="O12" s="86" t="str">
        <f aca="false">Coordinator!A14</f>
        <v>Noise</v>
      </c>
      <c r="P12" s="86" t="str">
        <f aca="false">Coordinator!A15</f>
        <v>NN</v>
      </c>
      <c r="Q12" s="86" t="str">
        <f aca="false">Coordinator!A16</f>
        <v>NN</v>
      </c>
      <c r="R12" s="86" t="str">
        <f aca="false">Coordinator!A17</f>
        <v>NN</v>
      </c>
      <c r="S12" s="86" t="str">
        <f aca="false">Coordinator!A18</f>
        <v>NN</v>
      </c>
      <c r="T12" s="85" t="str">
        <f aca="false">Coordinator!H4</f>
        <v>Compliance</v>
      </c>
      <c r="U12" s="87" t="str">
        <f aca="false">Coordinator!H5</f>
        <v>Attitude of the operator</v>
      </c>
      <c r="V12" s="87" t="str">
        <f aca="false">Coordinator!H6</f>
        <v>Environmental management</v>
      </c>
      <c r="W12" s="87" t="str">
        <f aca="false">Coordinator!H7</f>
        <v>NN</v>
      </c>
      <c r="X12" s="87" t="str">
        <f aca="false">Coordinator!H8</f>
        <v>NN</v>
      </c>
      <c r="Y12" s="89" t="s">
        <v>53</v>
      </c>
      <c r="Z12" s="90" t="s">
        <v>54</v>
      </c>
      <c r="AA12" s="91" t="s">
        <v>55</v>
      </c>
      <c r="AB12" s="91" t="s">
        <v>56</v>
      </c>
      <c r="AC12" s="92" t="str">
        <f aca="false">Coordinator!A4</f>
        <v>Kind of installation</v>
      </c>
      <c r="AD12" s="93" t="str">
        <f aca="false">Coordinator!A5</f>
        <v>Impact on environment</v>
      </c>
      <c r="AE12" s="93" t="str">
        <f aca="false">Coordinator!A6</f>
        <v>Releases to air</v>
      </c>
      <c r="AF12" s="93" t="str">
        <f aca="false">Coordinator!A7</f>
        <v>Releases to water</v>
      </c>
      <c r="AG12" s="93" t="str">
        <f aca="false">Coordinator!A8</f>
        <v>Releses to land</v>
      </c>
      <c r="AH12" s="93" t="str">
        <f aca="false">Coordinator!A9</f>
        <v>Off-site transfer of waste</v>
      </c>
      <c r="AI12" s="93" t="str">
        <f aca="false">Coordinator!A10</f>
        <v>Input of waste</v>
      </c>
      <c r="AJ12" s="93" t="str">
        <f aca="false">Coordinator!A11</f>
        <v>Environmental quality</v>
      </c>
      <c r="AK12" s="93" t="str">
        <f aca="false">Coordinator!A12</f>
        <v>Environmental sensitivity</v>
      </c>
      <c r="AL12" s="93" t="str">
        <f aca="false">Coordinator!A13</f>
        <v>Risk of accidents</v>
      </c>
      <c r="AM12" s="93" t="str">
        <f aca="false">Coordinator!A14</f>
        <v>Noise</v>
      </c>
      <c r="AN12" s="93" t="str">
        <f aca="false">Coordinator!A15</f>
        <v>NN</v>
      </c>
      <c r="AO12" s="93" t="str">
        <f aca="false">Coordinator!A16</f>
        <v>NN</v>
      </c>
      <c r="AP12" s="93" t="str">
        <f aca="false">Coordinator!A17</f>
        <v>NN</v>
      </c>
      <c r="AQ12" s="93" t="str">
        <f aca="false">Coordinator!A18</f>
        <v>NN</v>
      </c>
      <c r="AR12" s="94" t="str">
        <f aca="false">AC12</f>
        <v>Kind of installation</v>
      </c>
      <c r="AS12" s="95" t="str">
        <f aca="false">AD12</f>
        <v>Impact on environment</v>
      </c>
      <c r="AT12" s="95" t="str">
        <f aca="false">AE12</f>
        <v>Releases to air</v>
      </c>
      <c r="AU12" s="95" t="str">
        <f aca="false">AF12</f>
        <v>Releases to water</v>
      </c>
      <c r="AV12" s="95" t="str">
        <f aca="false">AG12</f>
        <v>Releses to land</v>
      </c>
      <c r="AW12" s="95" t="str">
        <f aca="false">AH12</f>
        <v>Off-site transfer of waste</v>
      </c>
      <c r="AX12" s="95" t="str">
        <f aca="false">AI12</f>
        <v>Input of waste</v>
      </c>
      <c r="AY12" s="95" t="str">
        <f aca="false">AJ12</f>
        <v>Environmental quality</v>
      </c>
      <c r="AZ12" s="95" t="str">
        <f aca="false">AK12</f>
        <v>Environmental sensitivity</v>
      </c>
      <c r="BA12" s="95" t="str">
        <f aca="false">AL12</f>
        <v>Risk of accidents</v>
      </c>
      <c r="BB12" s="95" t="str">
        <f aca="false">AM12</f>
        <v>Noise</v>
      </c>
      <c r="BC12" s="95" t="str">
        <f aca="false">AN12</f>
        <v>NN</v>
      </c>
      <c r="BD12" s="95" t="str">
        <f aca="false">AO12</f>
        <v>NN</v>
      </c>
      <c r="BE12" s="95" t="str">
        <f aca="false">AP12</f>
        <v>NN</v>
      </c>
      <c r="BF12" s="95" t="str">
        <f aca="false">AQ12</f>
        <v>NN</v>
      </c>
      <c r="BG12" s="96" t="s">
        <v>57</v>
      </c>
      <c r="BH12" s="97" t="s">
        <v>58</v>
      </c>
      <c r="BI12" s="97" t="s">
        <v>59</v>
      </c>
      <c r="BJ12" s="97" t="s">
        <v>60</v>
      </c>
      <c r="BK12" s="91" t="s">
        <v>17</v>
      </c>
      <c r="BL12" s="98"/>
      <c r="BM12" s="99" t="s">
        <v>61</v>
      </c>
      <c r="BN12" s="99" t="s">
        <v>62</v>
      </c>
      <c r="BO12" s="99" t="s">
        <v>63</v>
      </c>
      <c r="BP12" s="99" t="s">
        <v>64</v>
      </c>
      <c r="BQ12" s="98" t="s">
        <v>65</v>
      </c>
      <c r="BR12" s="99" t="s">
        <v>66</v>
      </c>
      <c r="BS12" s="100" t="s">
        <v>67</v>
      </c>
      <c r="BT12" s="99"/>
      <c r="BU12" s="99"/>
      <c r="BV12" s="99" t="s">
        <v>68</v>
      </c>
      <c r="BW12" s="99" t="s">
        <v>69</v>
      </c>
      <c r="BX12" s="99" t="s">
        <v>70</v>
      </c>
      <c r="BY12" s="99" t="s">
        <v>71</v>
      </c>
      <c r="BZ12" s="99" t="s">
        <v>72</v>
      </c>
      <c r="CA12" s="99" t="s">
        <v>73</v>
      </c>
      <c r="CB12" s="99"/>
    </row>
    <row r="13" customFormat="false" ht="12.75" hidden="false" customHeight="false" outlineLevel="0" collapsed="false">
      <c r="A13" s="101" t="s">
        <v>74</v>
      </c>
      <c r="B13" s="102" t="s">
        <v>74</v>
      </c>
      <c r="C13" s="102" t="s">
        <v>75</v>
      </c>
      <c r="D13" s="103" t="s">
        <v>75</v>
      </c>
      <c r="E13" s="104" t="s">
        <v>75</v>
      </c>
      <c r="F13" s="105" t="s">
        <v>75</v>
      </c>
      <c r="G13" s="105" t="s">
        <v>75</v>
      </c>
      <c r="H13" s="105" t="s">
        <v>75</v>
      </c>
      <c r="I13" s="105" t="s">
        <v>75</v>
      </c>
      <c r="J13" s="105" t="s">
        <v>75</v>
      </c>
      <c r="K13" s="105" t="s">
        <v>75</v>
      </c>
      <c r="L13" s="105" t="s">
        <v>75</v>
      </c>
      <c r="M13" s="105" t="s">
        <v>75</v>
      </c>
      <c r="N13" s="105" t="s">
        <v>75</v>
      </c>
      <c r="O13" s="105" t="s">
        <v>75</v>
      </c>
      <c r="P13" s="105" t="s">
        <v>75</v>
      </c>
      <c r="Q13" s="105" t="s">
        <v>75</v>
      </c>
      <c r="R13" s="105" t="s">
        <v>75</v>
      </c>
      <c r="S13" s="105" t="s">
        <v>75</v>
      </c>
      <c r="T13" s="104" t="s">
        <v>75</v>
      </c>
      <c r="U13" s="105" t="s">
        <v>75</v>
      </c>
      <c r="V13" s="105" t="s">
        <v>75</v>
      </c>
      <c r="W13" s="105" t="s">
        <v>75</v>
      </c>
      <c r="X13" s="105" t="s">
        <v>75</v>
      </c>
      <c r="Y13" s="106" t="s">
        <v>75</v>
      </c>
      <c r="Z13" s="107" t="s">
        <v>75</v>
      </c>
      <c r="AA13" s="108" t="s">
        <v>75</v>
      </c>
      <c r="AB13" s="108" t="s">
        <v>75</v>
      </c>
      <c r="AC13" s="109" t="s">
        <v>75</v>
      </c>
      <c r="AD13" s="110" t="s">
        <v>75</v>
      </c>
      <c r="AE13" s="110" t="s">
        <v>75</v>
      </c>
      <c r="AF13" s="110" t="s">
        <v>75</v>
      </c>
      <c r="AG13" s="110" t="s">
        <v>75</v>
      </c>
      <c r="AH13" s="110" t="s">
        <v>75</v>
      </c>
      <c r="AI13" s="110" t="s">
        <v>75</v>
      </c>
      <c r="AJ13" s="110" t="s">
        <v>75</v>
      </c>
      <c r="AK13" s="110" t="s">
        <v>75</v>
      </c>
      <c r="AL13" s="110" t="s">
        <v>75</v>
      </c>
      <c r="AM13" s="110" t="s">
        <v>75</v>
      </c>
      <c r="AN13" s="110" t="s">
        <v>75</v>
      </c>
      <c r="AO13" s="110" t="s">
        <v>75</v>
      </c>
      <c r="AP13" s="110" t="s">
        <v>75</v>
      </c>
      <c r="AQ13" s="110" t="s">
        <v>75</v>
      </c>
      <c r="AR13" s="111" t="s">
        <v>75</v>
      </c>
      <c r="AS13" s="112" t="s">
        <v>75</v>
      </c>
      <c r="AT13" s="112" t="s">
        <v>75</v>
      </c>
      <c r="AU13" s="112" t="s">
        <v>75</v>
      </c>
      <c r="AV13" s="112" t="s">
        <v>75</v>
      </c>
      <c r="AW13" s="112" t="s">
        <v>75</v>
      </c>
      <c r="AX13" s="112" t="s">
        <v>75</v>
      </c>
      <c r="AY13" s="112" t="s">
        <v>75</v>
      </c>
      <c r="AZ13" s="112" t="s">
        <v>75</v>
      </c>
      <c r="BA13" s="112" t="s">
        <v>75</v>
      </c>
      <c r="BB13" s="112" t="s">
        <v>75</v>
      </c>
      <c r="BC13" s="112" t="s">
        <v>75</v>
      </c>
      <c r="BD13" s="112" t="s">
        <v>75</v>
      </c>
      <c r="BE13" s="112" t="s">
        <v>75</v>
      </c>
      <c r="BF13" s="112" t="s">
        <v>75</v>
      </c>
      <c r="BG13" s="113" t="s">
        <v>75</v>
      </c>
      <c r="BH13" s="114" t="s">
        <v>75</v>
      </c>
      <c r="BI13" s="114" t="s">
        <v>75</v>
      </c>
      <c r="BJ13" s="114" t="s">
        <v>75</v>
      </c>
      <c r="BK13" s="115" t="s">
        <v>75</v>
      </c>
      <c r="BL13" s="116" t="s">
        <v>75</v>
      </c>
      <c r="BM13" s="117" t="s">
        <v>75</v>
      </c>
      <c r="BN13" s="117" t="s">
        <v>75</v>
      </c>
      <c r="BO13" s="117" t="s">
        <v>75</v>
      </c>
      <c r="BP13" s="117" t="s">
        <v>75</v>
      </c>
      <c r="BQ13" s="116" t="s">
        <v>75</v>
      </c>
      <c r="BR13" s="117" t="s">
        <v>75</v>
      </c>
      <c r="BS13" s="118"/>
      <c r="BT13" s="119" t="s">
        <v>75</v>
      </c>
      <c r="BU13" s="119" t="s">
        <v>75</v>
      </c>
      <c r="BV13" s="120" t="s">
        <v>75</v>
      </c>
      <c r="BW13" s="120" t="s">
        <v>75</v>
      </c>
      <c r="BX13" s="120" t="s">
        <v>75</v>
      </c>
      <c r="BY13" s="120" t="s">
        <v>75</v>
      </c>
      <c r="BZ13" s="120" t="s">
        <v>75</v>
      </c>
      <c r="CA13" s="120" t="s">
        <v>75</v>
      </c>
    </row>
    <row r="14" s="38" customFormat="true" ht="12.75" hidden="false" customHeight="false" outlineLevel="0" collapsed="false">
      <c r="A14" s="121" t="n">
        <v>123</v>
      </c>
      <c r="B14" s="122" t="s">
        <v>76</v>
      </c>
      <c r="C14" s="123" t="n">
        <v>3</v>
      </c>
      <c r="D14" s="124" t="n">
        <v>5</v>
      </c>
      <c r="E14" s="125" t="n">
        <v>5</v>
      </c>
      <c r="F14" s="126" t="n">
        <v>2</v>
      </c>
      <c r="G14" s="126" t="n">
        <v>4</v>
      </c>
      <c r="H14" s="126" t="n">
        <v>5</v>
      </c>
      <c r="I14" s="126" t="n">
        <v>1</v>
      </c>
      <c r="J14" s="126" t="n">
        <v>4</v>
      </c>
      <c r="K14" s="126" t="n">
        <v>3</v>
      </c>
      <c r="L14" s="126" t="n">
        <v>3</v>
      </c>
      <c r="M14" s="126" t="n">
        <v>3</v>
      </c>
      <c r="N14" s="126" t="n">
        <v>1</v>
      </c>
      <c r="O14" s="126" t="n">
        <v>1</v>
      </c>
      <c r="P14" s="126"/>
      <c r="Q14" s="126"/>
      <c r="R14" s="126"/>
      <c r="S14" s="126"/>
      <c r="T14" s="125" t="n">
        <v>0</v>
      </c>
      <c r="U14" s="126" t="n">
        <v>0</v>
      </c>
      <c r="V14" s="126" t="n">
        <v>0</v>
      </c>
      <c r="W14" s="126"/>
      <c r="X14" s="126"/>
      <c r="Y14" s="127" t="n">
        <f aca="false">IF(ROUND((T14*Coordinator!I$4+U14*Coordinator!I$5+V14*Coordinator!I$6+W14*Coordinator!I$7+X14*Coordinator!I$8)/COUNT(T14:X14),0)&gt;1,1,IF(ROUND((T14*Coordinator!I$4+U14*Coordinator!I$5+V14*Coordinator!I$6+W14*Coordinator!I$7+X14*Coordinator!I$8)/COUNT(T14:X14),0)&lt;-1,-1,ROUND((T14*Coordinator!I$4+U14*Coordinator!I$5+V14*Coordinator!I$6+W14*Coordinator!I$7+X14*Coordinator!I$8)/COUNT(T14:X14),0)))</f>
        <v>0</v>
      </c>
      <c r="Z14" s="128"/>
      <c r="AA14" s="129" t="n">
        <v>40941</v>
      </c>
      <c r="AB14" s="130" t="s">
        <v>77</v>
      </c>
      <c r="AC14" s="131" t="n">
        <f aca="false">IF(E14=0,0,(IF((E14+$Y14+Coordinator!C$4)&lt;0,0,E14+$Y14+Coordinator!C$4)))</f>
        <v>5</v>
      </c>
      <c r="AD14" s="132" t="n">
        <f aca="false">IF(F14=0,0,(IF((F14+$Y14+Coordinator!$C$5)&lt;0,0,F14+$Y14+Coordinator!$C$5)))</f>
        <v>2</v>
      </c>
      <c r="AE14" s="132" t="n">
        <f aca="false">IF(G14=0,0,(IF((G14+$Y14+Coordinator!$C$6)&lt;0,0,G14+$Y14+Coordinator!$C$6)))</f>
        <v>4</v>
      </c>
      <c r="AF14" s="132" t="n">
        <f aca="false">IF(H14=0,0,(IF((H14+$Y14+Coordinator!$C$7)&lt;0,0,H14+$Y14+Coordinator!$C$7)))</f>
        <v>5</v>
      </c>
      <c r="AG14" s="132" t="n">
        <f aca="false">IF(I14=0,0,(IF((I14+$Y14+Coordinator!$C$8)&lt;0,0,I14+$Y14+Coordinator!$C$8)))</f>
        <v>1</v>
      </c>
      <c r="AH14" s="132" t="n">
        <f aca="false">IF(J14=0,0,(IF((J14+$Y14+Coordinator!$C$9)&lt;0,0,J14+$Y14+Coordinator!$C$9)))</f>
        <v>4</v>
      </c>
      <c r="AI14" s="132" t="n">
        <f aca="false">IF(K14=0,0,(IF((K14+$Y14+Coordinator!$C$10)&lt;0,0,K14+$Y14+Coordinator!$C$10)))</f>
        <v>3</v>
      </c>
      <c r="AJ14" s="132" t="n">
        <f aca="false">IF(L14=0,0,(IF((L14+$Y14+Coordinator!$C$11)&lt;0,0,L14+$Y14+Coordinator!$C$11)))</f>
        <v>3</v>
      </c>
      <c r="AK14" s="132" t="n">
        <f aca="false">IF(M14=0,0,(IF((M14+$Y14+Coordinator!$C$12)&lt;0,0,M14+$Y14+Coordinator!$C$12)))</f>
        <v>3</v>
      </c>
      <c r="AL14" s="132" t="n">
        <f aca="false">IF(N14=0,0,(IF((N14+$Y14+Coordinator!$C$13)&lt;0,0,N14+$Y14+Coordinator!$C$13)))</f>
        <v>1</v>
      </c>
      <c r="AM14" s="132" t="n">
        <f aca="false">IF(O14=0,0,(IF((O14+$Y14+Coordinator!$C$14)&lt;0,0,O14+$Y14+Coordinator!$C$14)))</f>
        <v>1</v>
      </c>
      <c r="AN14" s="132" t="n">
        <f aca="false">IF(P14=0,0,(IF((P14+$Y14+Coordinator!$C$15)&lt;0,0,P14+$Y14+Coordinator!$C$15)))</f>
        <v>0</v>
      </c>
      <c r="AO14" s="132" t="n">
        <f aca="false">IF(Q14=0,0,(IF((Q14+$Y14+Coordinator!$C$16)&lt;0,0,Q14+$Y14+Coordinator!$C$16)))</f>
        <v>0</v>
      </c>
      <c r="AP14" s="132" t="n">
        <f aca="false">IF(R14=0,0,(IF((R14+$Y14+Coordinator!$C$17)&lt;0,0,R14+$Y14+Coordinator!$C$17)))</f>
        <v>0</v>
      </c>
      <c r="AQ14" s="132" t="n">
        <f aca="false">IF(S14=0,0,(IF((S14+$Y14+Coordinator!$C$18)&lt;0,0,S14+$Y14+Coordinator!$C$18)))</f>
        <v>0</v>
      </c>
      <c r="AR14" s="131" t="n">
        <f aca="false">IF(E14=0,0,(IF((E14+Coordinator!$C$4)*Coordinator!$E$4&lt;0,0,(E14+Coordinator!$C$4)*Coordinator!$E$4)))</f>
        <v>20</v>
      </c>
      <c r="AS14" s="132" t="n">
        <f aca="false">IF(F14=0,0,(IF((F14+Coordinator!$C$5)*Coordinator!$E$5&lt;0,0,(F14+Coordinator!$C$5)*Coordinator!$E$5)))</f>
        <v>2</v>
      </c>
      <c r="AT14" s="132" t="n">
        <f aca="false">IF(G14=0,0,(IF((G14+Coordinator!$C$6)*Coordinator!$E$6&lt;0,0,(G14+Coordinator!$C$6)*Coordinator!$E$6)))</f>
        <v>12</v>
      </c>
      <c r="AU14" s="132" t="n">
        <f aca="false">IF(H14=0,0,(IF((H14+Coordinator!$C$7)*Coordinator!$E$7&lt;0,0,(H14+Coordinator!$C$7)*Coordinator!$E$7)))</f>
        <v>10</v>
      </c>
      <c r="AV14" s="132" t="n">
        <f aca="false">IF(I14=0,0,(IF((I14+Coordinator!$C$8)*Coordinator!$E$8&lt;0,0,(I14+Coordinator!$C$8)*Coordinator!$E$8)))</f>
        <v>2</v>
      </c>
      <c r="AW14" s="132" t="n">
        <f aca="false">IF(J14=0,0,(IF((J14+Coordinator!$C$9)*Coordinator!$E$9&lt;0,0,(J14+Coordinator!$C$9)*Coordinator!$E$9)))</f>
        <v>8</v>
      </c>
      <c r="AX14" s="132" t="n">
        <f aca="false">IF(K14=0,0,(IF((K14+Coordinator!$C$10)*Coordinator!$E$10&lt;0,0,(K14+Coordinator!$C$10)*Coordinator!$E$10)))</f>
        <v>3</v>
      </c>
      <c r="AY14" s="132" t="n">
        <f aca="false">IF(L14=0,0,(IF((L14+Coordinator!$C$11)*Coordinator!$E$11&lt;0,0,(L14+Coordinator!$C$11)*Coordinator!$E$11)))</f>
        <v>3</v>
      </c>
      <c r="AZ14" s="132" t="n">
        <f aca="false">IF(M14=0,0,(IF((M14+Coordinator!$C$12)*Coordinator!$E$12&lt;0,0,(M14+Coordinator!$C$12)*Coordinator!$E$12)))</f>
        <v>9</v>
      </c>
      <c r="BA14" s="132" t="n">
        <f aca="false">IF(N14=0,0,(IF((N14+Coordinator!$C$13)*Coordinator!$E$13&lt;0,0,(N14+Coordinator!$C$13)*Coordinator!$E$13)))</f>
        <v>1</v>
      </c>
      <c r="BB14" s="132" t="n">
        <f aca="false">IF(O14=0,0,(IF((O14+Coordinator!$C$14)*Coordinator!$E$14&lt;0,0,(O14+Coordinator!$C$14)*Coordinator!$E$14)))</f>
        <v>1</v>
      </c>
      <c r="BC14" s="132" t="n">
        <f aca="false">IF(P14=0,0,(IF((P14+Coordinator!$C$15)*Coordinator!$E$15&lt;0,0,(P14+Coordinator!$C$15)*Coordinator!$E$15)))</f>
        <v>0</v>
      </c>
      <c r="BD14" s="132" t="n">
        <f aca="false">IF(Q14=0,0,(IF((Q14+Coordinator!$C$16)*Coordinator!$E$16&lt;0,0,(Q14+Coordinator!$C$16)*Coordinator!$E$16)))</f>
        <v>0</v>
      </c>
      <c r="BE14" s="132" t="n">
        <f aca="false">IF(R14=0,0,(IF((R14+Coordinator!$C$17)*Coordinator!$E$17&lt;0,0,(R14+Coordinator!$C$17)*Coordinator!$E$17)))</f>
        <v>0</v>
      </c>
      <c r="BF14" s="133" t="n">
        <f aca="false">IF(S14=0,0,(IF((S14+Coordinator!$C$18)*Coordinator!$E$18&lt;0,0,(S14+Coordinator!$C$18)*Coordinator!$E$18)))</f>
        <v>0</v>
      </c>
      <c r="BG14" s="132" t="n">
        <f aca="false">MAX(AC14:AQ14)</f>
        <v>5</v>
      </c>
      <c r="BH14" s="132" t="n">
        <f aca="false">COUNTIF(AC14:AQ14,BG14)</f>
        <v>2</v>
      </c>
      <c r="BI14" s="134" t="n">
        <f aca="false">IF(IF(IF(BH14&gt;(Coordinator!G$4-1),BG14,BG14-1)&gt;D14,D14,IF(BH14&gt;(Coordinator!G$4-1),BG14,BG14-1))&lt;C14,C14,IF(IF(BH14&gt;(Coordinator!G$4-1),BG14,BG14-1)&gt;D14,D14,IF(BH14&gt;(Coordinator!G$4-1),BG14,BG14-1)))</f>
        <v>5</v>
      </c>
      <c r="BJ14" s="133" t="n">
        <f aca="false">SUM(AR14:BF14)</f>
        <v>71</v>
      </c>
      <c r="BK14" s="135" t="n">
        <f aca="false">(BJ14*100/Coordinator!F$21)</f>
        <v>67.6190476190476</v>
      </c>
      <c r="BL14" s="136" t="n">
        <f aca="false">IF(BI14=Coordinator!J$4,Coordinator!K$4,IF(BI14=Coordinator!J$5,Coordinator!K$5,IF(BI14=Coordinator!J$6,Coordinator!K$6,IF(BI14=Coordinator!J$7,Coordinator!K$7,IF(BI14=Coordinator!J$8,Coordinator!K$8,IF(BI14=Coordinator!J$9,Coordinator!K$9,Coordinator!K$10))))))</f>
        <v>12</v>
      </c>
      <c r="BM14" s="134" t="n">
        <f aca="false">IF(BP14="III",6,BL14)</f>
        <v>12</v>
      </c>
      <c r="BN14" s="134" t="str">
        <f aca="false">IF(BK14&lt;Coordinator!L$4,"A",IF(BK14&lt;Coordinator!L$5,"B",IF(BK14&lt;Coordinator!L$6,"C",IF(BK14&lt;=Coordinator!L$7,"D","D"))))</f>
        <v>C</v>
      </c>
      <c r="BO14" s="134" t="n">
        <f aca="false">IF(BK14&lt;Coordinator!L$4,Coordinator!M$4,IF(BK14&lt;Coordinator!L$5,Coordinator!M$5,IF(BK14&lt;Coordinator!L$6,Coordinator!M$6,IF(BK14&lt;=Coordinator!L$7,Coordinator!M$7,Coordinator!M$8))))</f>
        <v>48</v>
      </c>
      <c r="BP14" s="126" t="s">
        <v>78</v>
      </c>
      <c r="BQ14" s="137" t="n">
        <f aca="false">IF(AA14="","Insp.-Datum?",IF(BP14="III",AA14+BM14*30.44,AA14+BL14*30.44))</f>
        <v>41306.28</v>
      </c>
      <c r="BR14" s="138" t="n">
        <f aca="false">BQ14+BL14*30.44</f>
        <v>41671.56</v>
      </c>
      <c r="BS14" s="139" t="n">
        <f aca="false">BL14*30.44+BR14</f>
        <v>42036.84</v>
      </c>
      <c r="BT14" s="140" t="str">
        <f aca="false">IF(AA14&lt;&gt;"",IF(AND(AA14&gt;Auswertung!$C$7,AA14&lt;Auswertung!$C$8),"ja","nein"),"Insp.-Datum?")</f>
        <v>ja</v>
      </c>
      <c r="BU14" s="141" t="str">
        <f aca="false">IF(AA14&lt;&gt;"",IF(Auswertung!$C$17&lt;BQ14,"ja","nein"),"Insp.-Datum?")</f>
        <v>nein</v>
      </c>
      <c r="BV14" s="142" t="s">
        <v>79</v>
      </c>
      <c r="BW14" s="142" t="s">
        <v>80</v>
      </c>
      <c r="BX14" s="142" t="n">
        <v>3</v>
      </c>
      <c r="BY14" s="142" t="s">
        <v>81</v>
      </c>
      <c r="BZ14" s="142" t="s">
        <v>82</v>
      </c>
      <c r="CA14" s="142"/>
    </row>
    <row r="15" s="38" customFormat="true" ht="12.75" hidden="false" customHeight="false" outlineLevel="0" collapsed="false">
      <c r="A15" s="121" t="n">
        <v>124</v>
      </c>
      <c r="B15" s="122" t="s">
        <v>83</v>
      </c>
      <c r="C15" s="123" t="n">
        <v>3</v>
      </c>
      <c r="D15" s="124" t="n">
        <v>5</v>
      </c>
      <c r="E15" s="125" t="n">
        <v>2</v>
      </c>
      <c r="F15" s="126" t="n">
        <v>2</v>
      </c>
      <c r="G15" s="126" t="n">
        <v>3</v>
      </c>
      <c r="H15" s="126" t="n">
        <v>3</v>
      </c>
      <c r="I15" s="126" t="n">
        <v>0</v>
      </c>
      <c r="J15" s="126" t="n">
        <v>2</v>
      </c>
      <c r="K15" s="126" t="n">
        <v>3</v>
      </c>
      <c r="L15" s="126" t="n">
        <v>3</v>
      </c>
      <c r="M15" s="126" t="n">
        <v>2</v>
      </c>
      <c r="N15" s="126" t="n">
        <v>1</v>
      </c>
      <c r="O15" s="126" t="n">
        <v>1</v>
      </c>
      <c r="P15" s="126"/>
      <c r="Q15" s="126"/>
      <c r="R15" s="126"/>
      <c r="S15" s="126"/>
      <c r="T15" s="125" t="n">
        <v>1</v>
      </c>
      <c r="U15" s="126" t="n">
        <v>1</v>
      </c>
      <c r="V15" s="126" t="n">
        <v>0</v>
      </c>
      <c r="W15" s="126"/>
      <c r="X15" s="126"/>
      <c r="Y15" s="143" t="n">
        <f aca="false">IF(ROUND((T15*Coordinator!I$4+U15*Coordinator!I$5+V15*Coordinator!I$6+W15*Coordinator!I$7+X15*Coordinator!I$8)/COUNT(T15:X15),0)&gt;1,1,IF(ROUND((T15*Coordinator!I$4+U15*Coordinator!I$5+V15*Coordinator!I$6+W15*Coordinator!I$7+X15*Coordinator!I$8)/COUNT(T15:X15),0)&lt;-1,-1,ROUND((T15*Coordinator!I$4+U15*Coordinator!I$5+V15*Coordinator!I$6+W15*Coordinator!I$7+X15*Coordinator!I$8)/COUNT(T15:X15),0)))</f>
        <v>1</v>
      </c>
      <c r="Z15" s="144"/>
      <c r="AA15" s="145" t="n">
        <v>40866</v>
      </c>
      <c r="AB15" s="130" t="s">
        <v>84</v>
      </c>
      <c r="AC15" s="131" t="n">
        <f aca="false">IF(E15=0,0,(IF((E15+$Y15+Coordinator!C$4)&lt;0,0,E15+$Y15+Coordinator!C$4)))</f>
        <v>3</v>
      </c>
      <c r="AD15" s="132" t="n">
        <f aca="false">IF(F15=0,0,(IF((F15+$Y15+Coordinator!$C$5)&lt;0,0,F15+$Y15+Coordinator!$C$5)))</f>
        <v>3</v>
      </c>
      <c r="AE15" s="132" t="n">
        <f aca="false">IF(G15=0,0,(IF((G15+$Y15+Coordinator!$C$6)&lt;0,0,G15+$Y15+Coordinator!$C$6)))</f>
        <v>4</v>
      </c>
      <c r="AF15" s="132" t="n">
        <f aca="false">IF(H15=0,0,(IF((H15+$Y15+Coordinator!$C$7)&lt;0,0,H15+$Y15+Coordinator!$C$7)))</f>
        <v>4</v>
      </c>
      <c r="AG15" s="132" t="n">
        <f aca="false">IF(I15=0,0,(IF((I15+$Y15+Coordinator!$C$8)&lt;0,0,I15+$Y15+Coordinator!$C$8)))</f>
        <v>0</v>
      </c>
      <c r="AH15" s="132" t="n">
        <f aca="false">IF(J15=0,0,(IF((J15+$Y15+Coordinator!$C$9)&lt;0,0,J15+$Y15+Coordinator!$C$9)))</f>
        <v>3</v>
      </c>
      <c r="AI15" s="132" t="n">
        <f aca="false">IF(K15=0,0,(IF((K15+$Y15+Coordinator!$C$10)&lt;0,0,K15+$Y15+Coordinator!$C$10)))</f>
        <v>4</v>
      </c>
      <c r="AJ15" s="132" t="n">
        <f aca="false">IF(L15=0,0,(IF((L15+$Y15+Coordinator!$C$11)&lt;0,0,L15+$Y15+Coordinator!$C$11)))</f>
        <v>4</v>
      </c>
      <c r="AK15" s="132" t="n">
        <f aca="false">IF(M15=0,0,(IF((M15+$Y15+Coordinator!$C$12)&lt;0,0,M15+$Y15+Coordinator!$C$12)))</f>
        <v>3</v>
      </c>
      <c r="AL15" s="132" t="n">
        <f aca="false">IF(N15=0,0,(IF((N15+$Y15+Coordinator!$C$13)&lt;0,0,N15+$Y15+Coordinator!$C$13)))</f>
        <v>2</v>
      </c>
      <c r="AM15" s="132" t="n">
        <f aca="false">IF(O15=0,0,(IF((O15+$Y15+Coordinator!$C$14)&lt;0,0,O15+$Y15+Coordinator!$C$14)))</f>
        <v>2</v>
      </c>
      <c r="AN15" s="132" t="n">
        <f aca="false">IF(P15=0,0,(IF((P15+$Y15+Coordinator!$C$15)&lt;0,0,P15+$Y15+Coordinator!$C$15)))</f>
        <v>0</v>
      </c>
      <c r="AO15" s="132" t="n">
        <f aca="false">IF(Q15=0,0,(IF((Q15+$Y15+Coordinator!$C$16)&lt;0,0,Q15+$Y15+Coordinator!$C$16)))</f>
        <v>0</v>
      </c>
      <c r="AP15" s="132" t="n">
        <f aca="false">IF(R15=0,0,(IF((R15+$Y15+Coordinator!$C$17)&lt;0,0,R15+$Y15+Coordinator!$C$17)))</f>
        <v>0</v>
      </c>
      <c r="AQ15" s="132" t="n">
        <f aca="false">IF(S15=0,0,(IF((S15+$Y15+Coordinator!$C$18)&lt;0,0,S15+$Y15+Coordinator!$C$18)))</f>
        <v>0</v>
      </c>
      <c r="AR15" s="131" t="n">
        <f aca="false">IF(E15=0,0,(IF((E15+Coordinator!$C$4)*Coordinator!$E$4&lt;0,0,(E15+Coordinator!$C$4)*Coordinator!$E$4)))</f>
        <v>8</v>
      </c>
      <c r="AS15" s="132" t="n">
        <f aca="false">IF(F15=0,0,(IF((F15+Coordinator!$C$5)*Coordinator!$E$5&lt;0,0,(F15+Coordinator!$C$5)*Coordinator!$E$5)))</f>
        <v>2</v>
      </c>
      <c r="AT15" s="132" t="n">
        <f aca="false">IF(G15=0,0,(IF((G15+Coordinator!$C$6)*Coordinator!$E$6&lt;0,0,(G15+Coordinator!$C$6)*Coordinator!$E$6)))</f>
        <v>9</v>
      </c>
      <c r="AU15" s="132" t="n">
        <f aca="false">IF(H15=0,0,(IF((H15+Coordinator!$C$7)*Coordinator!$E$7&lt;0,0,(H15+Coordinator!$C$7)*Coordinator!$E$7)))</f>
        <v>6</v>
      </c>
      <c r="AV15" s="132" t="n">
        <f aca="false">IF(I15=0,0,(IF((I15+Coordinator!$C$8)*Coordinator!$E$8&lt;0,0,(I15+Coordinator!$C$8)*Coordinator!$E$8)))</f>
        <v>0</v>
      </c>
      <c r="AW15" s="132" t="n">
        <f aca="false">IF(J15=0,0,(IF((J15+Coordinator!$C$9)*Coordinator!$E$9&lt;0,0,(J15+Coordinator!$C$9)*Coordinator!$E$9)))</f>
        <v>4</v>
      </c>
      <c r="AX15" s="132" t="n">
        <f aca="false">IF(K15=0,0,(IF((K15+Coordinator!$C$10)*Coordinator!$E$10&lt;0,0,(K15+Coordinator!$C$10)*Coordinator!$E$10)))</f>
        <v>3</v>
      </c>
      <c r="AY15" s="132" t="n">
        <f aca="false">IF(L15=0,0,(IF((L15+Coordinator!$C$11)*Coordinator!$E$11&lt;0,0,(L15+Coordinator!$C$11)*Coordinator!$E$11)))</f>
        <v>3</v>
      </c>
      <c r="AZ15" s="132" t="n">
        <f aca="false">IF(M15=0,0,(IF((M15+Coordinator!$C$12)*Coordinator!$E$12&lt;0,0,(M15+Coordinator!$C$12)*Coordinator!$E$12)))</f>
        <v>6</v>
      </c>
      <c r="BA15" s="132" t="n">
        <f aca="false">IF(N15=0,0,(IF((N15+Coordinator!$C$13)*Coordinator!$E$13&lt;0,0,(N15+Coordinator!$C$13)*Coordinator!$E$13)))</f>
        <v>1</v>
      </c>
      <c r="BB15" s="132" t="n">
        <f aca="false">IF(O15=0,0,(IF((O15+Coordinator!$C$14)*Coordinator!$E$14&lt;0,0,(O15+Coordinator!$C$14)*Coordinator!$E$14)))</f>
        <v>1</v>
      </c>
      <c r="BC15" s="132" t="n">
        <f aca="false">IF(P15=0,0,(IF((P15+Coordinator!$C$15)*Coordinator!$E$15&lt;0,0,(P15+Coordinator!$C$15)*Coordinator!$E$15)))</f>
        <v>0</v>
      </c>
      <c r="BD15" s="132" t="n">
        <f aca="false">IF(Q15=0,0,(IF((Q15+Coordinator!$C$16)*Coordinator!$E$16&lt;0,0,(Q15+Coordinator!$C$16)*Coordinator!$E$16)))</f>
        <v>0</v>
      </c>
      <c r="BE15" s="132" t="n">
        <f aca="false">IF(R15=0,0,(IF((R15+Coordinator!$C$17)*Coordinator!$E$17&lt;0,0,(R15+Coordinator!$C$17)*Coordinator!$E$17)))</f>
        <v>0</v>
      </c>
      <c r="BF15" s="133" t="n">
        <f aca="false">IF(S15=0,0,(IF((S15+Coordinator!$C$18)*Coordinator!$E$18&lt;0,0,(S15+Coordinator!$C$18)*Coordinator!$E$18)))</f>
        <v>0</v>
      </c>
      <c r="BG15" s="132" t="n">
        <f aca="false">MAX(AC15:AQ15)</f>
        <v>4</v>
      </c>
      <c r="BH15" s="132" t="n">
        <f aca="false">COUNTIF(AC15:AQ15,BG15)</f>
        <v>4</v>
      </c>
      <c r="BI15" s="134" t="n">
        <f aca="false">IF(IF(IF(BH15&gt;(Coordinator!G$4-1),BG15,BG15-1)&gt;D15,D15,IF(BH15&gt;(Coordinator!G$4-1),BG15,BG15-1))&lt;C15,C15,IF(IF(BH15&gt;(Coordinator!G$4-1),BG15,BG15-1)&gt;D15,D15,IF(BH15&gt;(Coordinator!G$4-1),BG15,BG15-1)))</f>
        <v>4</v>
      </c>
      <c r="BJ15" s="133" t="n">
        <f aca="false">SUM(AR15:BF15)</f>
        <v>43</v>
      </c>
      <c r="BK15" s="135" t="n">
        <f aca="false">(BJ15*100/Coordinator!F$21)</f>
        <v>40.952380952381</v>
      </c>
      <c r="BL15" s="136" t="n">
        <f aca="false">IF(BI15=Coordinator!J$4,Coordinator!K$4,IF(BI15=Coordinator!J$5,Coordinator!K$5,IF(BI15=Coordinator!J$6,Coordinator!K$6,IF(BI15=Coordinator!J$7,Coordinator!K$7,IF(BI15=Coordinator!J$8,Coordinator!K$8,IF(BI15=Coordinator!J$9,Coordinator!K$9,Coordinator!K$10))))))</f>
        <v>24</v>
      </c>
      <c r="BM15" s="134" t="n">
        <f aca="false">IF(BP15="III",6,BL15)</f>
        <v>24</v>
      </c>
      <c r="BN15" s="134" t="str">
        <f aca="false">IF(BK15&lt;Coordinator!L$4,"A",IF(BK15&lt;Coordinator!L$5,"B",IF(BK15&lt;Coordinator!L$6,"C",IF(BK15&lt;=Coordinator!L$7,"D","D"))))</f>
        <v>B</v>
      </c>
      <c r="BO15" s="134" t="n">
        <f aca="false">IF(BK15&lt;Coordinator!L$4,Coordinator!M$4,IF(BK15&lt;Coordinator!L$5,Coordinator!M$5,IF(BK15&lt;Coordinator!L$6,Coordinator!M$6,IF(BK15&lt;=Coordinator!L$7,Coordinator!M$7,Coordinator!M$8))))</f>
        <v>32</v>
      </c>
      <c r="BP15" s="126" t="s">
        <v>85</v>
      </c>
      <c r="BQ15" s="137" t="n">
        <f aca="false">IF(AA15="","Insp.-Datum?",IF(BP15="III",AA15+BM15*30.44,AA15+BL15*30.44))</f>
        <v>41596.56</v>
      </c>
      <c r="BR15" s="138" t="n">
        <f aca="false">BQ15+BL15*30.44</f>
        <v>42327.12</v>
      </c>
      <c r="BS15" s="139" t="n">
        <f aca="false">BL15*30.44+BR15</f>
        <v>43057.68</v>
      </c>
      <c r="BT15" s="140" t="str">
        <f aca="false">IF(AA15&lt;&gt;"",IF(AND(AA15&gt;Auswertung!$C$7,AA15&lt;Auswertung!$C$8),"ja","nein"),"Insp.-Datum?")</f>
        <v>ja</v>
      </c>
      <c r="BU15" s="141" t="str">
        <f aca="false">IF(AA15&lt;&gt;"",IF(Auswertung!$C$17&lt;BQ15,"ja","nein"),"Insp.-Datum?")</f>
        <v>ja</v>
      </c>
      <c r="BV15" s="142" t="s">
        <v>86</v>
      </c>
      <c r="BW15" s="142" t="s">
        <v>87</v>
      </c>
      <c r="BX15" s="142" t="n">
        <v>2</v>
      </c>
      <c r="BY15" s="142" t="s">
        <v>88</v>
      </c>
      <c r="BZ15" s="142" t="s">
        <v>89</v>
      </c>
      <c r="CA15" s="142"/>
    </row>
    <row r="16" s="38" customFormat="true" ht="12.75" hidden="false" customHeight="false" outlineLevel="0" collapsed="false">
      <c r="A16" s="121" t="s">
        <v>90</v>
      </c>
      <c r="B16" s="122" t="s">
        <v>91</v>
      </c>
      <c r="C16" s="123" t="n">
        <v>1</v>
      </c>
      <c r="D16" s="124" t="n">
        <v>5</v>
      </c>
      <c r="E16" s="125" t="n">
        <v>1</v>
      </c>
      <c r="F16" s="126" t="n">
        <v>2</v>
      </c>
      <c r="G16" s="126" t="n">
        <v>2</v>
      </c>
      <c r="H16" s="126" t="n">
        <v>1</v>
      </c>
      <c r="I16" s="126" t="n">
        <v>1</v>
      </c>
      <c r="J16" s="126" t="n">
        <v>2</v>
      </c>
      <c r="K16" s="126" t="n">
        <v>0</v>
      </c>
      <c r="L16" s="126" t="n">
        <v>2</v>
      </c>
      <c r="M16" s="126" t="n">
        <v>2</v>
      </c>
      <c r="N16" s="126" t="n">
        <v>2</v>
      </c>
      <c r="O16" s="126" t="n">
        <v>1</v>
      </c>
      <c r="P16" s="126"/>
      <c r="Q16" s="126"/>
      <c r="R16" s="126"/>
      <c r="S16" s="126"/>
      <c r="T16" s="125" t="n">
        <v>0</v>
      </c>
      <c r="U16" s="126" t="n">
        <v>0</v>
      </c>
      <c r="V16" s="126" t="n">
        <v>-1</v>
      </c>
      <c r="W16" s="126"/>
      <c r="X16" s="126"/>
      <c r="Y16" s="143" t="n">
        <f aca="false">IF(ROUND((T16*Coordinator!I$4+U16*Coordinator!I$5+V16*Coordinator!I$6+W16*Coordinator!I$7+X16*Coordinator!I$8)/COUNT(T16:X16),0)&gt;1,1,IF(ROUND((T16*Coordinator!I$4+U16*Coordinator!I$5+V16*Coordinator!I$6+W16*Coordinator!I$7+X16*Coordinator!I$8)/COUNT(T16:X16),0)&lt;-1,-1,ROUND((T16*Coordinator!I$4+U16*Coordinator!I$5+V16*Coordinator!I$6+W16*Coordinator!I$7+X16*Coordinator!I$8)/COUNT(T16:X16),0)))</f>
        <v>-0</v>
      </c>
      <c r="Z16" s="144" t="n">
        <v>41405</v>
      </c>
      <c r="AA16" s="145" t="n">
        <v>40981</v>
      </c>
      <c r="AB16" s="130" t="s">
        <v>92</v>
      </c>
      <c r="AC16" s="131" t="n">
        <f aca="false">IF(E16=0,0,(IF((E16+$Y16+Coordinator!C$4)&lt;0,0,E16+$Y16+Coordinator!C$4)))</f>
        <v>1</v>
      </c>
      <c r="AD16" s="132" t="n">
        <f aca="false">IF(F16=0,0,(IF((F16+$Y16+Coordinator!$C$5)&lt;0,0,F16+$Y16+Coordinator!$C$5)))</f>
        <v>2</v>
      </c>
      <c r="AE16" s="132" t="n">
        <f aca="false">IF(G16=0,0,(IF((G16+$Y16+Coordinator!$C$6)&lt;0,0,G16+$Y16+Coordinator!$C$6)))</f>
        <v>2</v>
      </c>
      <c r="AF16" s="132" t="n">
        <f aca="false">IF(H16=0,0,(IF((H16+$Y16+Coordinator!$C$7)&lt;0,0,H16+$Y16+Coordinator!$C$7)))</f>
        <v>1</v>
      </c>
      <c r="AG16" s="132" t="n">
        <f aca="false">IF(I16=0,0,(IF((I16+$Y16+Coordinator!$C$8)&lt;0,0,I16+$Y16+Coordinator!$C$8)))</f>
        <v>1</v>
      </c>
      <c r="AH16" s="132" t="n">
        <f aca="false">IF(J16=0,0,(IF((J16+$Y16+Coordinator!$C$9)&lt;0,0,J16+$Y16+Coordinator!$C$9)))</f>
        <v>2</v>
      </c>
      <c r="AI16" s="132" t="n">
        <f aca="false">IF(K16=0,0,(IF((K16+$Y16+Coordinator!$C$10)&lt;0,0,K16+$Y16+Coordinator!$C$10)))</f>
        <v>0</v>
      </c>
      <c r="AJ16" s="132" t="n">
        <f aca="false">IF(L16=0,0,(IF((L16+$Y16+Coordinator!$C$11)&lt;0,0,L16+$Y16+Coordinator!$C$11)))</f>
        <v>2</v>
      </c>
      <c r="AK16" s="132" t="n">
        <f aca="false">IF(M16=0,0,(IF((M16+$Y16+Coordinator!$C$12)&lt;0,0,M16+$Y16+Coordinator!$C$12)))</f>
        <v>2</v>
      </c>
      <c r="AL16" s="132" t="n">
        <f aca="false">IF(N16=0,0,(IF((N16+$Y16+Coordinator!$C$13)&lt;0,0,N16+$Y16+Coordinator!$C$13)))</f>
        <v>2</v>
      </c>
      <c r="AM16" s="132" t="n">
        <f aca="false">IF(O16=0,0,(IF((O16+$Y16+Coordinator!$C$14)&lt;0,0,O16+$Y16+Coordinator!$C$14)))</f>
        <v>1</v>
      </c>
      <c r="AN16" s="132" t="n">
        <f aca="false">IF(P16=0,0,(IF((P16+$Y16+Coordinator!$C$15)&lt;0,0,P16+$Y16+Coordinator!$C$15)))</f>
        <v>0</v>
      </c>
      <c r="AO16" s="132" t="n">
        <f aca="false">IF(Q16=0,0,(IF((Q16+$Y16+Coordinator!$C$16)&lt;0,0,Q16+$Y16+Coordinator!$C$16)))</f>
        <v>0</v>
      </c>
      <c r="AP16" s="132" t="n">
        <f aca="false">IF(R16=0,0,(IF((R16+$Y16+Coordinator!$C$17)&lt;0,0,R16+$Y16+Coordinator!$C$17)))</f>
        <v>0</v>
      </c>
      <c r="AQ16" s="132" t="n">
        <f aca="false">IF(S16=0,0,(IF((S16+$Y16+Coordinator!$C$18)&lt;0,0,S16+$Y16+Coordinator!$C$18)))</f>
        <v>0</v>
      </c>
      <c r="AR16" s="131" t="n">
        <f aca="false">IF(E16=0,0,(IF((E16+Coordinator!$C$4)*Coordinator!$E$4&lt;0,0,(E16+Coordinator!$C$4)*Coordinator!$E$4)))</f>
        <v>4</v>
      </c>
      <c r="AS16" s="132" t="n">
        <f aca="false">IF(F16=0,0,(IF((F16+Coordinator!$C$5)*Coordinator!$E$5&lt;0,0,(F16+Coordinator!$C$5)*Coordinator!$E$5)))</f>
        <v>2</v>
      </c>
      <c r="AT16" s="132" t="n">
        <f aca="false">IF(G16=0,0,(IF((G16+Coordinator!$C$6)*Coordinator!$E$6&lt;0,0,(G16+Coordinator!$C$6)*Coordinator!$E$6)))</f>
        <v>6</v>
      </c>
      <c r="AU16" s="132" t="n">
        <f aca="false">IF(H16=0,0,(IF((H16+Coordinator!$C$7)*Coordinator!$E$7&lt;0,0,(H16+Coordinator!$C$7)*Coordinator!$E$7)))</f>
        <v>2</v>
      </c>
      <c r="AV16" s="132" t="n">
        <f aca="false">IF(I16=0,0,(IF((I16+Coordinator!$C$8)*Coordinator!$E$8&lt;0,0,(I16+Coordinator!$C$8)*Coordinator!$E$8)))</f>
        <v>2</v>
      </c>
      <c r="AW16" s="132" t="n">
        <f aca="false">IF(J16=0,0,(IF((J16+Coordinator!$C$9)*Coordinator!$E$9&lt;0,0,(J16+Coordinator!$C$9)*Coordinator!$E$9)))</f>
        <v>4</v>
      </c>
      <c r="AX16" s="132" t="n">
        <f aca="false">IF(K16=0,0,(IF((K16+Coordinator!$C$10)*Coordinator!$E$10&lt;0,0,(K16+Coordinator!$C$10)*Coordinator!$E$10)))</f>
        <v>0</v>
      </c>
      <c r="AY16" s="132" t="n">
        <f aca="false">IF(L16=0,0,(IF((L16+Coordinator!$C$11)*Coordinator!$E$11&lt;0,0,(L16+Coordinator!$C$11)*Coordinator!$E$11)))</f>
        <v>2</v>
      </c>
      <c r="AZ16" s="132" t="n">
        <f aca="false">IF(M16=0,0,(IF((M16+Coordinator!$C$12)*Coordinator!$E$12&lt;0,0,(M16+Coordinator!$C$12)*Coordinator!$E$12)))</f>
        <v>6</v>
      </c>
      <c r="BA16" s="132" t="n">
        <f aca="false">IF(N16=0,0,(IF((N16+Coordinator!$C$13)*Coordinator!$E$13&lt;0,0,(N16+Coordinator!$C$13)*Coordinator!$E$13)))</f>
        <v>2</v>
      </c>
      <c r="BB16" s="132" t="n">
        <f aca="false">IF(O16=0,0,(IF((O16+Coordinator!$C$14)*Coordinator!$E$14&lt;0,0,(O16+Coordinator!$C$14)*Coordinator!$E$14)))</f>
        <v>1</v>
      </c>
      <c r="BC16" s="132" t="n">
        <f aca="false">IF(P16=0,0,(IF((P16+Coordinator!$C$15)*Coordinator!$E$15&lt;0,0,(P16+Coordinator!$C$15)*Coordinator!$E$15)))</f>
        <v>0</v>
      </c>
      <c r="BD16" s="132" t="n">
        <f aca="false">IF(Q16=0,0,(IF((Q16+Coordinator!$C$16)*Coordinator!$E$16&lt;0,0,(Q16+Coordinator!$C$16)*Coordinator!$E$16)))</f>
        <v>0</v>
      </c>
      <c r="BE16" s="132" t="n">
        <f aca="false">IF(R16=0,0,(IF((R16+Coordinator!$C$17)*Coordinator!$E$17&lt;0,0,(R16+Coordinator!$C$17)*Coordinator!$E$17)))</f>
        <v>0</v>
      </c>
      <c r="BF16" s="133" t="n">
        <f aca="false">IF(S16=0,0,(IF((S16+Coordinator!$C$18)*Coordinator!$E$18&lt;0,0,(S16+Coordinator!$C$18)*Coordinator!$E$18)))</f>
        <v>0</v>
      </c>
      <c r="BG16" s="132" t="n">
        <f aca="false">MAX(AC16:AQ16)</f>
        <v>2</v>
      </c>
      <c r="BH16" s="132" t="n">
        <f aca="false">COUNTIF(AC16:AQ16,BG16)</f>
        <v>6</v>
      </c>
      <c r="BI16" s="134" t="n">
        <f aca="false">IF(IF(IF(BH16&gt;(Coordinator!G$4-1),BG16,BG16-1)&gt;D16,D16,IF(BH16&gt;(Coordinator!G$4-1),BG16,BG16-1))&lt;C16,C16,IF(IF(BH16&gt;(Coordinator!G$4-1),BG16,BG16-1)&gt;D16,D16,IF(BH16&gt;(Coordinator!G$4-1),BG16,BG16-1)))</f>
        <v>2</v>
      </c>
      <c r="BJ16" s="133" t="n">
        <f aca="false">SUM(AR16:BF16)</f>
        <v>31</v>
      </c>
      <c r="BK16" s="135" t="n">
        <f aca="false">(BJ16*100/Coordinator!F$21)</f>
        <v>29.5238095238095</v>
      </c>
      <c r="BL16" s="136" t="n">
        <f aca="false">IF(BI16=Coordinator!J$4,Coordinator!K$4,IF(BI16=Coordinator!J$5,Coordinator!K$5,IF(BI16=Coordinator!J$6,Coordinator!K$6,IF(BI16=Coordinator!J$7,Coordinator!K$7,IF(BI16=Coordinator!J$8,Coordinator!K$8,IF(BI16=Coordinator!J$9,Coordinator!K$9,Coordinator!K$10))))))</f>
        <v>48</v>
      </c>
      <c r="BM16" s="134" t="n">
        <f aca="false">IF(BP16="III",6,BL16)</f>
        <v>48</v>
      </c>
      <c r="BN16" s="134" t="str">
        <f aca="false">IF(BK16&lt;Coordinator!L$4,"A",IF(BK16&lt;Coordinator!L$5,"B",IF(BK16&lt;Coordinator!L$6,"C",IF(BK16&lt;=Coordinator!L$7,"D","D"))))</f>
        <v>B</v>
      </c>
      <c r="BO16" s="134" t="n">
        <f aca="false">IF(BK16&lt;Coordinator!L$4,Coordinator!M$4,IF(BK16&lt;Coordinator!L$5,Coordinator!M$5,IF(BK16&lt;Coordinator!L$6,Coordinator!M$6,IF(BK16&lt;=Coordinator!L$7,Coordinator!M$7,Coordinator!M$8))))</f>
        <v>32</v>
      </c>
      <c r="BP16" s="126" t="s">
        <v>85</v>
      </c>
      <c r="BQ16" s="137" t="n">
        <f aca="false">IF(AA16="","Insp.-Datum?",IF(BP16="III",AA16+BM16*30.44,AA16+BL16*30.44))</f>
        <v>42442.12</v>
      </c>
      <c r="BR16" s="138" t="n">
        <f aca="false">BQ16+BL16*30.44</f>
        <v>43903.24</v>
      </c>
      <c r="BS16" s="139" t="n">
        <f aca="false">BL16*30.44+BR16</f>
        <v>45364.36</v>
      </c>
      <c r="BT16" s="140" t="str">
        <f aca="false">IF(AA16&lt;&gt;"",IF(AND(AA16&gt;Auswertung!$C$7,AA16&lt;Auswertung!$C$8),"ja","nein"),"Insp.-Datum?")</f>
        <v>ja</v>
      </c>
      <c r="BU16" s="141" t="str">
        <f aca="false">IF(AA16&lt;&gt;"",IF(Auswertung!$C$17&lt;BQ16,"ja","nein"),"Insp.-Datum?")</f>
        <v>ja</v>
      </c>
      <c r="BV16" s="142" t="s">
        <v>93</v>
      </c>
      <c r="BW16" s="142" t="s">
        <v>94</v>
      </c>
      <c r="BX16" s="142" t="n">
        <v>1</v>
      </c>
      <c r="BY16" s="142" t="s">
        <v>95</v>
      </c>
      <c r="BZ16" s="142" t="s">
        <v>95</v>
      </c>
      <c r="CA16" s="142"/>
    </row>
    <row r="17" s="38" customFormat="true" ht="12.75" hidden="false" customHeight="false" outlineLevel="0" collapsed="false">
      <c r="A17" s="121" t="s">
        <v>90</v>
      </c>
      <c r="B17" s="122" t="s">
        <v>91</v>
      </c>
      <c r="C17" s="123" t="n">
        <v>1</v>
      </c>
      <c r="D17" s="124" t="n">
        <v>5</v>
      </c>
      <c r="E17" s="125" t="n">
        <v>1</v>
      </c>
      <c r="F17" s="126" t="n">
        <v>2</v>
      </c>
      <c r="G17" s="126" t="n">
        <v>2</v>
      </c>
      <c r="H17" s="126" t="n">
        <v>1</v>
      </c>
      <c r="I17" s="126" t="n">
        <v>1</v>
      </c>
      <c r="J17" s="126" t="n">
        <v>2</v>
      </c>
      <c r="K17" s="126" t="n">
        <v>0</v>
      </c>
      <c r="L17" s="126" t="n">
        <v>2</v>
      </c>
      <c r="M17" s="126" t="n">
        <v>2</v>
      </c>
      <c r="N17" s="126" t="n">
        <v>2</v>
      </c>
      <c r="O17" s="126" t="n">
        <v>1</v>
      </c>
      <c r="P17" s="126"/>
      <c r="Q17" s="126"/>
      <c r="R17" s="126"/>
      <c r="S17" s="126"/>
      <c r="T17" s="125" t="n">
        <v>-1</v>
      </c>
      <c r="U17" s="126" t="n">
        <v>0</v>
      </c>
      <c r="V17" s="126" t="n">
        <v>-1</v>
      </c>
      <c r="W17" s="126"/>
      <c r="X17" s="126"/>
      <c r="Y17" s="143" t="n">
        <f aca="false">IF(ROUND((T17*Coordinator!I$4+U17*Coordinator!I$5+V17*Coordinator!I$6+W17*Coordinator!I$7+X17*Coordinator!I$8)/COUNT(T17:X17),0)&gt;1,1,IF(ROUND((T17*Coordinator!I$4+U17*Coordinator!I$5+V17*Coordinator!I$6+W17*Coordinator!I$7+X17*Coordinator!I$8)/COUNT(T17:X17),0)&lt;-1,-1,ROUND((T17*Coordinator!I$4+U17*Coordinator!I$5+V17*Coordinator!I$6+W17*Coordinator!I$7+X17*Coordinator!I$8)/COUNT(T17:X17),0)))</f>
        <v>-1</v>
      </c>
      <c r="Z17" s="144" t="n">
        <v>41377</v>
      </c>
      <c r="AA17" s="145" t="n">
        <v>40952</v>
      </c>
      <c r="AB17" s="130" t="s">
        <v>92</v>
      </c>
      <c r="AC17" s="131" t="n">
        <f aca="false">IF(E17=0,0,(IF((E17+$Y17+Coordinator!C$4)&lt;0,0,E17+$Y17+Coordinator!C$4)))</f>
        <v>0</v>
      </c>
      <c r="AD17" s="132" t="n">
        <f aca="false">IF(F17=0,0,(IF((F17+$Y17+Coordinator!$C$5)&lt;0,0,F17+$Y17+Coordinator!$C$5)))</f>
        <v>1</v>
      </c>
      <c r="AE17" s="132" t="n">
        <f aca="false">IF(G17=0,0,(IF((G17+$Y17+Coordinator!$C$6)&lt;0,0,G17+$Y17+Coordinator!$C$6)))</f>
        <v>1</v>
      </c>
      <c r="AF17" s="132" t="n">
        <f aca="false">IF(H17=0,0,(IF((H17+$Y17+Coordinator!$C$7)&lt;0,0,H17+$Y17+Coordinator!$C$7)))</f>
        <v>0</v>
      </c>
      <c r="AG17" s="132" t="n">
        <f aca="false">IF(I17=0,0,(IF((I17+$Y17+Coordinator!$C$8)&lt;0,0,I17+$Y17+Coordinator!$C$8)))</f>
        <v>0</v>
      </c>
      <c r="AH17" s="132" t="n">
        <f aca="false">IF(J17=0,0,(IF((J17+$Y17+Coordinator!$C$9)&lt;0,0,J17+$Y17+Coordinator!$C$9)))</f>
        <v>1</v>
      </c>
      <c r="AI17" s="132" t="n">
        <f aca="false">IF(K17=0,0,(IF((K17+$Y17+Coordinator!$C$10)&lt;0,0,K17+$Y17+Coordinator!$C$10)))</f>
        <v>0</v>
      </c>
      <c r="AJ17" s="132" t="n">
        <f aca="false">IF(L17=0,0,(IF((L17+$Y17+Coordinator!$C$11)&lt;0,0,L17+$Y17+Coordinator!$C$11)))</f>
        <v>1</v>
      </c>
      <c r="AK17" s="132" t="n">
        <f aca="false">IF(M17=0,0,(IF((M17+$Y17+Coordinator!$C$12)&lt;0,0,M17+$Y17+Coordinator!$C$12)))</f>
        <v>1</v>
      </c>
      <c r="AL17" s="132" t="n">
        <f aca="false">IF(N17=0,0,(IF((N17+$Y17+Coordinator!$C$13)&lt;0,0,N17+$Y17+Coordinator!$C$13)))</f>
        <v>1</v>
      </c>
      <c r="AM17" s="132" t="n">
        <f aca="false">IF(O17=0,0,(IF((O17+$Y17+Coordinator!$C$14)&lt;0,0,O17+$Y17+Coordinator!$C$14)))</f>
        <v>0</v>
      </c>
      <c r="AN17" s="132" t="n">
        <f aca="false">IF(P17=0,0,(IF((P17+$Y17+Coordinator!$C$15)&lt;0,0,P17+$Y17+Coordinator!$C$15)))</f>
        <v>0</v>
      </c>
      <c r="AO17" s="132" t="n">
        <f aca="false">IF(Q17=0,0,(IF((Q17+$Y17+Coordinator!$C$16)&lt;0,0,Q17+$Y17+Coordinator!$C$16)))</f>
        <v>0</v>
      </c>
      <c r="AP17" s="132" t="n">
        <f aca="false">IF(R17=0,0,(IF((R17+$Y17+Coordinator!$C$17)&lt;0,0,R17+$Y17+Coordinator!$C$17)))</f>
        <v>0</v>
      </c>
      <c r="AQ17" s="132" t="n">
        <f aca="false">IF(S17=0,0,(IF((S17+$Y17+Coordinator!$C$18)&lt;0,0,S17+$Y17+Coordinator!$C$18)))</f>
        <v>0</v>
      </c>
      <c r="AR17" s="131" t="n">
        <f aca="false">IF(E17=0,0,(IF((E17+Coordinator!$C$4)*Coordinator!$E$4&lt;0,0,(E17+Coordinator!$C$4)*Coordinator!$E$4)))</f>
        <v>4</v>
      </c>
      <c r="AS17" s="132" t="n">
        <f aca="false">IF(F17=0,0,(IF((F17+Coordinator!$C$5)*Coordinator!$E$5&lt;0,0,(F17+Coordinator!$C$5)*Coordinator!$E$5)))</f>
        <v>2</v>
      </c>
      <c r="AT17" s="132" t="n">
        <f aca="false">IF(G17=0,0,(IF((G17+Coordinator!$C$6)*Coordinator!$E$6&lt;0,0,(G17+Coordinator!$C$6)*Coordinator!$E$6)))</f>
        <v>6</v>
      </c>
      <c r="AU17" s="132" t="n">
        <f aca="false">IF(H17=0,0,(IF((H17+Coordinator!$C$7)*Coordinator!$E$7&lt;0,0,(H17+Coordinator!$C$7)*Coordinator!$E$7)))</f>
        <v>2</v>
      </c>
      <c r="AV17" s="132" t="n">
        <f aca="false">IF(I17=0,0,(IF((I17+Coordinator!$C$8)*Coordinator!$E$8&lt;0,0,(I17+Coordinator!$C$8)*Coordinator!$E$8)))</f>
        <v>2</v>
      </c>
      <c r="AW17" s="132" t="n">
        <f aca="false">IF(J17=0,0,(IF((J17+Coordinator!$C$9)*Coordinator!$E$9&lt;0,0,(J17+Coordinator!$C$9)*Coordinator!$E$9)))</f>
        <v>4</v>
      </c>
      <c r="AX17" s="132" t="n">
        <f aca="false">IF(K17=0,0,(IF((K17+Coordinator!$C$10)*Coordinator!$E$10&lt;0,0,(K17+Coordinator!$C$10)*Coordinator!$E$10)))</f>
        <v>0</v>
      </c>
      <c r="AY17" s="132" t="n">
        <f aca="false">IF(L17=0,0,(IF((L17+Coordinator!$C$11)*Coordinator!$E$11&lt;0,0,(L17+Coordinator!$C$11)*Coordinator!$E$11)))</f>
        <v>2</v>
      </c>
      <c r="AZ17" s="132" t="n">
        <f aca="false">IF(M17=0,0,(IF((M17+Coordinator!$C$12)*Coordinator!$E$12&lt;0,0,(M17+Coordinator!$C$12)*Coordinator!$E$12)))</f>
        <v>6</v>
      </c>
      <c r="BA17" s="132" t="n">
        <f aca="false">IF(N17=0,0,(IF((N17+Coordinator!$C$13)*Coordinator!$E$13&lt;0,0,(N17+Coordinator!$C$13)*Coordinator!$E$13)))</f>
        <v>2</v>
      </c>
      <c r="BB17" s="132" t="n">
        <f aca="false">IF(O17=0,0,(IF((O17+Coordinator!$C$14)*Coordinator!$E$14&lt;0,0,(O17+Coordinator!$C$14)*Coordinator!$E$14)))</f>
        <v>1</v>
      </c>
      <c r="BC17" s="132" t="n">
        <f aca="false">IF(P17=0,0,(IF((P17+Coordinator!$C$15)*Coordinator!$E$15&lt;0,0,(P17+Coordinator!$C$15)*Coordinator!$E$15)))</f>
        <v>0</v>
      </c>
      <c r="BD17" s="132" t="n">
        <f aca="false">IF(Q17=0,0,(IF((Q17+Coordinator!$C$16)*Coordinator!$E$16&lt;0,0,(Q17+Coordinator!$C$16)*Coordinator!$E$16)))</f>
        <v>0</v>
      </c>
      <c r="BE17" s="132" t="n">
        <f aca="false">IF(R17=0,0,(IF((R17+Coordinator!$C$17)*Coordinator!$E$17&lt;0,0,(R17+Coordinator!$C$17)*Coordinator!$E$17)))</f>
        <v>0</v>
      </c>
      <c r="BF17" s="133" t="n">
        <f aca="false">IF(S17=0,0,(IF((S17+Coordinator!$C$18)*Coordinator!$E$18&lt;0,0,(S17+Coordinator!$C$18)*Coordinator!$E$18)))</f>
        <v>0</v>
      </c>
      <c r="BG17" s="132" t="n">
        <f aca="false">MAX(AC17:AQ17)</f>
        <v>1</v>
      </c>
      <c r="BH17" s="132" t="n">
        <f aca="false">COUNTIF(AC17:AQ17,BG17)</f>
        <v>6</v>
      </c>
      <c r="BI17" s="134" t="n">
        <f aca="false">IF(IF(IF(BH17&gt;(Coordinator!G$4-1),BG17,BG17-1)&gt;D17,D17,IF(BH17&gt;(Coordinator!G$4-1),BG17,BG17-1))&lt;C17,C17,IF(IF(BH17&gt;(Coordinator!G$4-1),BG17,BG17-1)&gt;D17,D17,IF(BH17&gt;(Coordinator!G$4-1),BG17,BG17-1)))</f>
        <v>1</v>
      </c>
      <c r="BJ17" s="133" t="n">
        <f aca="false">SUM(AR17:BF17)</f>
        <v>31</v>
      </c>
      <c r="BK17" s="135" t="n">
        <f aca="false">(BJ17*100/Coordinator!F$21)</f>
        <v>29.5238095238095</v>
      </c>
      <c r="BL17" s="136" t="n">
        <f aca="false">IF(BI17=Coordinator!J$4,Coordinator!K$4,IF(BI17=Coordinator!J$5,Coordinator!K$5,IF(BI17=Coordinator!J$6,Coordinator!K$6,IF(BI17=Coordinator!J$7,Coordinator!K$7,IF(BI17=Coordinator!J$8,Coordinator!K$8,IF(BI17=Coordinator!J$9,Coordinator!K$9,Coordinator!K$10))))))</f>
        <v>60</v>
      </c>
      <c r="BM17" s="134" t="n">
        <f aca="false">IF(BP17="III",6,BL17)</f>
        <v>60</v>
      </c>
      <c r="BN17" s="134" t="str">
        <f aca="false">IF(BK17&lt;Coordinator!L$4,"A",IF(BK17&lt;Coordinator!L$5,"B",IF(BK17&lt;Coordinator!L$6,"C",IF(BK17&lt;=Coordinator!L$7,"D","D"))))</f>
        <v>B</v>
      </c>
      <c r="BO17" s="134" t="n">
        <f aca="false">IF(BK17&lt;Coordinator!L$4,Coordinator!M$4,IF(BK17&lt;Coordinator!L$5,Coordinator!M$5,IF(BK17&lt;Coordinator!L$6,Coordinator!M$6,IF(BK17&lt;=Coordinator!L$7,Coordinator!M$7,Coordinator!M$8))))</f>
        <v>32</v>
      </c>
      <c r="BP17" s="126"/>
      <c r="BQ17" s="137" t="n">
        <f aca="false">IF(AA17="","Insp.-Datum?",IF(BP17="III",AA17+BM17*30.44,AA17+BL17*30.44))</f>
        <v>42778.4</v>
      </c>
      <c r="BR17" s="138" t="n">
        <f aca="false">BQ17+BL17*30.44</f>
        <v>44604.8</v>
      </c>
      <c r="BS17" s="139" t="n">
        <f aca="false">BL17*30.44+BR17</f>
        <v>46431.2</v>
      </c>
      <c r="BT17" s="140" t="str">
        <f aca="false">IF(AA17&lt;&gt;"",IF(AND(AA17&gt;Auswertung!$C$7,AA17&lt;Auswertung!$C$8),"ja","nein"),"Insp.-Datum?")</f>
        <v>ja</v>
      </c>
      <c r="BU17" s="141" t="str">
        <f aca="false">IF(AA17&lt;&gt;"",IF(Auswertung!$C$17&lt;BQ17,"ja","nein"),"Insp.-Datum?")</f>
        <v>ja</v>
      </c>
      <c r="BV17" s="142"/>
      <c r="BW17" s="142"/>
      <c r="BX17" s="142"/>
      <c r="BY17" s="142"/>
      <c r="BZ17" s="142"/>
      <c r="CA17" s="142"/>
    </row>
    <row r="18" s="38" customFormat="true" ht="12.75" hidden="false" customHeight="false" outlineLevel="0" collapsed="false">
      <c r="A18" s="121" t="s">
        <v>96</v>
      </c>
      <c r="B18" s="122" t="s">
        <v>97</v>
      </c>
      <c r="C18" s="123" t="n">
        <v>1</v>
      </c>
      <c r="D18" s="124" t="n">
        <v>5</v>
      </c>
      <c r="E18" s="125" t="n">
        <v>1</v>
      </c>
      <c r="F18" s="126" t="n">
        <v>2</v>
      </c>
      <c r="G18" s="126" t="n">
        <v>2</v>
      </c>
      <c r="H18" s="126" t="n">
        <v>1</v>
      </c>
      <c r="I18" s="126" t="n">
        <v>1</v>
      </c>
      <c r="J18" s="126" t="n">
        <v>2</v>
      </c>
      <c r="K18" s="126" t="n">
        <v>0</v>
      </c>
      <c r="L18" s="126" t="n">
        <v>2</v>
      </c>
      <c r="M18" s="126" t="n">
        <v>2</v>
      </c>
      <c r="N18" s="126" t="n">
        <v>2</v>
      </c>
      <c r="O18" s="126" t="n">
        <v>1</v>
      </c>
      <c r="P18" s="126"/>
      <c r="Q18" s="126"/>
      <c r="R18" s="126"/>
      <c r="S18" s="126"/>
      <c r="T18" s="125" t="n">
        <v>-1</v>
      </c>
      <c r="U18" s="126" t="n">
        <v>0</v>
      </c>
      <c r="V18" s="126" t="n">
        <v>1</v>
      </c>
      <c r="W18" s="126"/>
      <c r="X18" s="126"/>
      <c r="Y18" s="143" t="n">
        <f aca="false">IF(ROUND((T18*Coordinator!I$4+U18*Coordinator!I$5+V18*Coordinator!I$6+W18*Coordinator!I$7+X18*Coordinator!I$8)/COUNT(T18:X18),0)&gt;1,1,IF(ROUND((T18*Coordinator!I$4+U18*Coordinator!I$5+V18*Coordinator!I$6+W18*Coordinator!I$7+X18*Coordinator!I$8)/COUNT(T18:X18),0)&lt;-1,-1,ROUND((T18*Coordinator!I$4+U18*Coordinator!I$5+V18*Coordinator!I$6+W18*Coordinator!I$7+X18*Coordinator!I$8)/COUNT(T18:X18),0)))</f>
        <v>0</v>
      </c>
      <c r="Z18" s="144" t="n">
        <v>41377</v>
      </c>
      <c r="AA18" s="145" t="n">
        <v>40615</v>
      </c>
      <c r="AB18" s="130" t="s">
        <v>92</v>
      </c>
      <c r="AC18" s="131" t="n">
        <f aca="false">IF(E18=0,0,(IF((E18+$Y18+Coordinator!C$4)&lt;0,0,E18+$Y18+Coordinator!C$4)))</f>
        <v>1</v>
      </c>
      <c r="AD18" s="132" t="n">
        <f aca="false">IF(F18=0,0,(IF((F18+$Y18+Coordinator!$C$5)&lt;0,0,F18+$Y18+Coordinator!$C$5)))</f>
        <v>2</v>
      </c>
      <c r="AE18" s="132" t="n">
        <f aca="false">IF(G18=0,0,(IF((G18+$Y18+Coordinator!$C$6)&lt;0,0,G18+$Y18+Coordinator!$C$6)))</f>
        <v>2</v>
      </c>
      <c r="AF18" s="132" t="n">
        <f aca="false">IF(H18=0,0,(IF((H18+$Y18+Coordinator!$C$7)&lt;0,0,H18+$Y18+Coordinator!$C$7)))</f>
        <v>1</v>
      </c>
      <c r="AG18" s="132" t="n">
        <f aca="false">IF(I18=0,0,(IF((I18+$Y18+Coordinator!$C$8)&lt;0,0,I18+$Y18+Coordinator!$C$8)))</f>
        <v>1</v>
      </c>
      <c r="AH18" s="132" t="n">
        <f aca="false">IF(J18=0,0,(IF((J18+$Y18+Coordinator!$C$9)&lt;0,0,J18+$Y18+Coordinator!$C$9)))</f>
        <v>2</v>
      </c>
      <c r="AI18" s="132" t="n">
        <f aca="false">IF(K18=0,0,(IF((K18+$Y18+Coordinator!$C$10)&lt;0,0,K18+$Y18+Coordinator!$C$10)))</f>
        <v>0</v>
      </c>
      <c r="AJ18" s="132" t="n">
        <f aca="false">IF(L18=0,0,(IF((L18+$Y18+Coordinator!$C$11)&lt;0,0,L18+$Y18+Coordinator!$C$11)))</f>
        <v>2</v>
      </c>
      <c r="AK18" s="132" t="n">
        <f aca="false">IF(M18=0,0,(IF((M18+$Y18+Coordinator!$C$12)&lt;0,0,M18+$Y18+Coordinator!$C$12)))</f>
        <v>2</v>
      </c>
      <c r="AL18" s="132" t="n">
        <f aca="false">IF(N18=0,0,(IF((N18+$Y18+Coordinator!$C$13)&lt;0,0,N18+$Y18+Coordinator!$C$13)))</f>
        <v>2</v>
      </c>
      <c r="AM18" s="132" t="n">
        <f aca="false">IF(O18=0,0,(IF((O18+$Y18+Coordinator!$C$14)&lt;0,0,O18+$Y18+Coordinator!$C$14)))</f>
        <v>1</v>
      </c>
      <c r="AN18" s="132" t="n">
        <f aca="false">IF(P18=0,0,(IF((P18+$Y18+Coordinator!$C$15)&lt;0,0,P18+$Y18+Coordinator!$C$15)))</f>
        <v>0</v>
      </c>
      <c r="AO18" s="132" t="n">
        <f aca="false">IF(Q18=0,0,(IF((Q18+$Y18+Coordinator!$C$16)&lt;0,0,Q18+$Y18+Coordinator!$C$16)))</f>
        <v>0</v>
      </c>
      <c r="AP18" s="132" t="n">
        <f aca="false">IF(R18=0,0,(IF((R18+$Y18+Coordinator!$C$17)&lt;0,0,R18+$Y18+Coordinator!$C$17)))</f>
        <v>0</v>
      </c>
      <c r="AQ18" s="132" t="n">
        <f aca="false">IF(S18=0,0,(IF((S18+$Y18+Coordinator!$C$18)&lt;0,0,S18+$Y18+Coordinator!$C$18)))</f>
        <v>0</v>
      </c>
      <c r="AR18" s="131" t="n">
        <f aca="false">IF(E18=0,0,(IF((E18+Coordinator!$C$4)*Coordinator!$E$4&lt;0,0,(E18+Coordinator!$C$4)*Coordinator!$E$4)))</f>
        <v>4</v>
      </c>
      <c r="AS18" s="132" t="n">
        <f aca="false">IF(F18=0,0,(IF((F18+Coordinator!$C$5)*Coordinator!$E$5&lt;0,0,(F18+Coordinator!$C$5)*Coordinator!$E$5)))</f>
        <v>2</v>
      </c>
      <c r="AT18" s="132" t="n">
        <f aca="false">IF(G18=0,0,(IF((G18+Coordinator!$C$6)*Coordinator!$E$6&lt;0,0,(G18+Coordinator!$C$6)*Coordinator!$E$6)))</f>
        <v>6</v>
      </c>
      <c r="AU18" s="132" t="n">
        <f aca="false">IF(H18=0,0,(IF((H18+Coordinator!$C$7)*Coordinator!$E$7&lt;0,0,(H18+Coordinator!$C$7)*Coordinator!$E$7)))</f>
        <v>2</v>
      </c>
      <c r="AV18" s="132" t="n">
        <f aca="false">IF(I18=0,0,(IF((I18+Coordinator!$C$8)*Coordinator!$E$8&lt;0,0,(I18+Coordinator!$C$8)*Coordinator!$E$8)))</f>
        <v>2</v>
      </c>
      <c r="AW18" s="132" t="n">
        <f aca="false">IF(J18=0,0,(IF((J18+Coordinator!$C$9)*Coordinator!$E$9&lt;0,0,(J18+Coordinator!$C$9)*Coordinator!$E$9)))</f>
        <v>4</v>
      </c>
      <c r="AX18" s="132" t="n">
        <f aca="false">IF(K18=0,0,(IF((K18+Coordinator!$C$10)*Coordinator!$E$10&lt;0,0,(K18+Coordinator!$C$10)*Coordinator!$E$10)))</f>
        <v>0</v>
      </c>
      <c r="AY18" s="132" t="n">
        <f aca="false">IF(L18=0,0,(IF((L18+Coordinator!$C$11)*Coordinator!$E$11&lt;0,0,(L18+Coordinator!$C$11)*Coordinator!$E$11)))</f>
        <v>2</v>
      </c>
      <c r="AZ18" s="132" t="n">
        <f aca="false">IF(M18=0,0,(IF((M18+Coordinator!$C$12)*Coordinator!$E$12&lt;0,0,(M18+Coordinator!$C$12)*Coordinator!$E$12)))</f>
        <v>6</v>
      </c>
      <c r="BA18" s="132" t="n">
        <f aca="false">IF(N18=0,0,(IF((N18+Coordinator!$C$13)*Coordinator!$E$13&lt;0,0,(N18+Coordinator!$C$13)*Coordinator!$E$13)))</f>
        <v>2</v>
      </c>
      <c r="BB18" s="132" t="n">
        <f aca="false">IF(O18=0,0,(IF((O18+Coordinator!$C$14)*Coordinator!$E$14&lt;0,0,(O18+Coordinator!$C$14)*Coordinator!$E$14)))</f>
        <v>1</v>
      </c>
      <c r="BC18" s="132" t="n">
        <f aca="false">IF(P18=0,0,(IF((P18+Coordinator!$C$15)*Coordinator!$E$15&lt;0,0,(P18+Coordinator!$C$15)*Coordinator!$E$15)))</f>
        <v>0</v>
      </c>
      <c r="BD18" s="132" t="n">
        <f aca="false">IF(Q18=0,0,(IF((Q18+Coordinator!$C$16)*Coordinator!$E$16&lt;0,0,(Q18+Coordinator!$C$16)*Coordinator!$E$16)))</f>
        <v>0</v>
      </c>
      <c r="BE18" s="132" t="n">
        <f aca="false">IF(R18=0,0,(IF((R18+Coordinator!$C$17)*Coordinator!$E$17&lt;0,0,(R18+Coordinator!$C$17)*Coordinator!$E$17)))</f>
        <v>0</v>
      </c>
      <c r="BF18" s="133" t="n">
        <f aca="false">IF(S18=0,0,(IF((S18+Coordinator!$C$18)*Coordinator!$E$18&lt;0,0,(S18+Coordinator!$C$18)*Coordinator!$E$18)))</f>
        <v>0</v>
      </c>
      <c r="BG18" s="132" t="n">
        <f aca="false">MAX(AC18:AQ18)</f>
        <v>2</v>
      </c>
      <c r="BH18" s="132" t="n">
        <f aca="false">COUNTIF(AC18:AQ18,BG18)</f>
        <v>6</v>
      </c>
      <c r="BI18" s="134" t="n">
        <f aca="false">IF(IF(IF(BH18&gt;(Coordinator!G$4-1),BG18,BG18-1)&gt;D18,D18,IF(BH18&gt;(Coordinator!G$4-1),BG18,BG18-1))&lt;C18,C18,IF(IF(BH18&gt;(Coordinator!G$4-1),BG18,BG18-1)&gt;D18,D18,IF(BH18&gt;(Coordinator!G$4-1),BG18,BG18-1)))</f>
        <v>2</v>
      </c>
      <c r="BJ18" s="133" t="n">
        <f aca="false">SUM(AR18:BF18)</f>
        <v>31</v>
      </c>
      <c r="BK18" s="135" t="n">
        <f aca="false">(BJ18*100/Coordinator!F$21)</f>
        <v>29.5238095238095</v>
      </c>
      <c r="BL18" s="136" t="n">
        <f aca="false">IF(BI18=Coordinator!J$4,Coordinator!K$4,IF(BI18=Coordinator!J$5,Coordinator!K$5,IF(BI18=Coordinator!J$6,Coordinator!K$6,IF(BI18=Coordinator!J$7,Coordinator!K$7,IF(BI18=Coordinator!J$8,Coordinator!K$8,IF(BI18=Coordinator!J$9,Coordinator!K$9,Coordinator!K$10))))))</f>
        <v>48</v>
      </c>
      <c r="BM18" s="134" t="n">
        <f aca="false">IF(BP18="III",6,BL18)</f>
        <v>48</v>
      </c>
      <c r="BN18" s="134" t="str">
        <f aca="false">IF(BK18&lt;Coordinator!L$4,"A",IF(BK18&lt;Coordinator!L$5,"B",IF(BK18&lt;Coordinator!L$6,"C",IF(BK18&lt;=Coordinator!L$7,"D","D"))))</f>
        <v>B</v>
      </c>
      <c r="BO18" s="134" t="n">
        <f aca="false">IF(BK18&lt;Coordinator!L$4,Coordinator!M$4,IF(BK18&lt;Coordinator!L$5,Coordinator!M$5,IF(BK18&lt;Coordinator!L$6,Coordinator!M$6,IF(BK18&lt;=Coordinator!L$7,Coordinator!M$7,Coordinator!M$8))))</f>
        <v>32</v>
      </c>
      <c r="BP18" s="126"/>
      <c r="BQ18" s="137" t="n">
        <f aca="false">IF(AA18="","Insp.-Datum?",IF(BP18="III",AA18+BM18*30.44,AA18+BL18*30.44))</f>
        <v>42076.12</v>
      </c>
      <c r="BR18" s="138" t="n">
        <f aca="false">BQ18+BL18*30.44</f>
        <v>43537.24</v>
      </c>
      <c r="BS18" s="139" t="n">
        <f aca="false">BL18*30.44+BR18</f>
        <v>44998.36</v>
      </c>
      <c r="BT18" s="140" t="str">
        <f aca="false">IF(AA18&lt;&gt;"",IF(AND(AA18&gt;Auswertung!$C$7,AA18&lt;Auswertung!$C$8),"ja","nein"),"Insp.-Datum?")</f>
        <v>ja</v>
      </c>
      <c r="BU18" s="141" t="str">
        <f aca="false">IF(AA18&lt;&gt;"",IF(Auswertung!$C$17&lt;BQ18,"ja","nein"),"Insp.-Datum?")</f>
        <v>ja</v>
      </c>
      <c r="BV18" s="142"/>
      <c r="BW18" s="142"/>
      <c r="BX18" s="142"/>
      <c r="BY18" s="142"/>
      <c r="BZ18" s="142"/>
      <c r="CA18" s="142"/>
    </row>
    <row r="19" s="38" customFormat="true" ht="12.75" hidden="false" customHeight="false" outlineLevel="0" collapsed="false">
      <c r="A19" s="121" t="s">
        <v>96</v>
      </c>
      <c r="B19" s="122" t="s">
        <v>97</v>
      </c>
      <c r="C19" s="123" t="n">
        <v>1</v>
      </c>
      <c r="D19" s="124" t="n">
        <v>5</v>
      </c>
      <c r="E19" s="125" t="n">
        <v>1</v>
      </c>
      <c r="F19" s="126" t="n">
        <v>2</v>
      </c>
      <c r="G19" s="126" t="n">
        <v>2</v>
      </c>
      <c r="H19" s="126" t="n">
        <v>1</v>
      </c>
      <c r="I19" s="126" t="n">
        <v>1</v>
      </c>
      <c r="J19" s="126" t="n">
        <v>2</v>
      </c>
      <c r="K19" s="126" t="n">
        <v>0</v>
      </c>
      <c r="L19" s="126" t="n">
        <v>2</v>
      </c>
      <c r="M19" s="126" t="n">
        <v>2</v>
      </c>
      <c r="N19" s="126" t="n">
        <v>2</v>
      </c>
      <c r="O19" s="126" t="n">
        <v>1</v>
      </c>
      <c r="P19" s="126"/>
      <c r="Q19" s="126"/>
      <c r="R19" s="126"/>
      <c r="S19" s="126"/>
      <c r="T19" s="125" t="n">
        <v>-1</v>
      </c>
      <c r="U19" s="126" t="n">
        <v>0</v>
      </c>
      <c r="V19" s="126" t="n">
        <v>-1</v>
      </c>
      <c r="W19" s="126"/>
      <c r="X19" s="126"/>
      <c r="Y19" s="143" t="n">
        <f aca="false">IF(ROUND((T19*Coordinator!I$4+U19*Coordinator!I$5+V19*Coordinator!I$6+W19*Coordinator!I$7+X19*Coordinator!I$8)/COUNT(T19:X19),0)&gt;1,1,IF(ROUND((T19*Coordinator!I$4+U19*Coordinator!I$5+V19*Coordinator!I$6+W19*Coordinator!I$7+X19*Coordinator!I$8)/COUNT(T19:X19),0)&lt;-1,-1,ROUND((T19*Coordinator!I$4+U19*Coordinator!I$5+V19*Coordinator!I$6+W19*Coordinator!I$7+X19*Coordinator!I$8)/COUNT(T19:X19),0)))</f>
        <v>-1</v>
      </c>
      <c r="Z19" s="144" t="n">
        <v>41405</v>
      </c>
      <c r="AA19" s="145" t="n">
        <v>41013</v>
      </c>
      <c r="AB19" s="130" t="s">
        <v>92</v>
      </c>
      <c r="AC19" s="131" t="n">
        <f aca="false">IF(E19=0,0,(IF((E19+$Y19+Coordinator!C$4)&lt;0,0,E19+$Y19+Coordinator!C$4)))</f>
        <v>0</v>
      </c>
      <c r="AD19" s="132" t="n">
        <f aca="false">IF(F19=0,0,(IF((F19+$Y19+Coordinator!$C$5)&lt;0,0,F19+$Y19+Coordinator!$C$5)))</f>
        <v>1</v>
      </c>
      <c r="AE19" s="132" t="n">
        <f aca="false">IF(G19=0,0,(IF((G19+$Y19+Coordinator!$C$6)&lt;0,0,G19+$Y19+Coordinator!$C$6)))</f>
        <v>1</v>
      </c>
      <c r="AF19" s="132" t="n">
        <f aca="false">IF(H19=0,0,(IF((H19+$Y19+Coordinator!$C$7)&lt;0,0,H19+$Y19+Coordinator!$C$7)))</f>
        <v>0</v>
      </c>
      <c r="AG19" s="132" t="n">
        <f aca="false">IF(I19=0,0,(IF((I19+$Y19+Coordinator!$C$8)&lt;0,0,I19+$Y19+Coordinator!$C$8)))</f>
        <v>0</v>
      </c>
      <c r="AH19" s="132" t="n">
        <f aca="false">IF(J19=0,0,(IF((J19+$Y19+Coordinator!$C$9)&lt;0,0,J19+$Y19+Coordinator!$C$9)))</f>
        <v>1</v>
      </c>
      <c r="AI19" s="132" t="n">
        <f aca="false">IF(K19=0,0,(IF((K19+$Y19+Coordinator!$C$10)&lt;0,0,K19+$Y19+Coordinator!$C$10)))</f>
        <v>0</v>
      </c>
      <c r="AJ19" s="132" t="n">
        <f aca="false">IF(L19=0,0,(IF((L19+$Y19+Coordinator!$C$11)&lt;0,0,L19+$Y19+Coordinator!$C$11)))</f>
        <v>1</v>
      </c>
      <c r="AK19" s="132" t="n">
        <f aca="false">IF(M19=0,0,(IF((M19+$Y19+Coordinator!$C$12)&lt;0,0,M19+$Y19+Coordinator!$C$12)))</f>
        <v>1</v>
      </c>
      <c r="AL19" s="132" t="n">
        <f aca="false">IF(N19=0,0,(IF((N19+$Y19+Coordinator!$C$13)&lt;0,0,N19+$Y19+Coordinator!$C$13)))</f>
        <v>1</v>
      </c>
      <c r="AM19" s="132" t="n">
        <f aca="false">IF(O19=0,0,(IF((O19+$Y19+Coordinator!$C$14)&lt;0,0,O19+$Y19+Coordinator!$C$14)))</f>
        <v>0</v>
      </c>
      <c r="AN19" s="132" t="n">
        <f aca="false">IF(P19=0,0,(IF((P19+$Y19+Coordinator!$C$15)&lt;0,0,P19+$Y19+Coordinator!$C$15)))</f>
        <v>0</v>
      </c>
      <c r="AO19" s="132" t="n">
        <f aca="false">IF(Q19=0,0,(IF((Q19+$Y19+Coordinator!$C$16)&lt;0,0,Q19+$Y19+Coordinator!$C$16)))</f>
        <v>0</v>
      </c>
      <c r="AP19" s="132" t="n">
        <f aca="false">IF(R19=0,0,(IF((R19+$Y19+Coordinator!$C$17)&lt;0,0,R19+$Y19+Coordinator!$C$17)))</f>
        <v>0</v>
      </c>
      <c r="AQ19" s="132" t="n">
        <f aca="false">IF(S19=0,0,(IF((S19+$Y19+Coordinator!$C$18)&lt;0,0,S19+$Y19+Coordinator!$C$18)))</f>
        <v>0</v>
      </c>
      <c r="AR19" s="131" t="n">
        <f aca="false">IF(E19=0,0,(IF((E19+Coordinator!$C$4)*Coordinator!$E$4&lt;0,0,(E19+Coordinator!$C$4)*Coordinator!$E$4)))</f>
        <v>4</v>
      </c>
      <c r="AS19" s="132" t="n">
        <f aca="false">IF(F19=0,0,(IF((F19+Coordinator!$C$5)*Coordinator!$E$5&lt;0,0,(F19+Coordinator!$C$5)*Coordinator!$E$5)))</f>
        <v>2</v>
      </c>
      <c r="AT19" s="132" t="n">
        <f aca="false">IF(G19=0,0,(IF((G19+Coordinator!$C$6)*Coordinator!$E$6&lt;0,0,(G19+Coordinator!$C$6)*Coordinator!$E$6)))</f>
        <v>6</v>
      </c>
      <c r="AU19" s="132" t="n">
        <f aca="false">IF(H19=0,0,(IF((H19+Coordinator!$C$7)*Coordinator!$E$7&lt;0,0,(H19+Coordinator!$C$7)*Coordinator!$E$7)))</f>
        <v>2</v>
      </c>
      <c r="AV19" s="132" t="n">
        <f aca="false">IF(I19=0,0,(IF((I19+Coordinator!$C$8)*Coordinator!$E$8&lt;0,0,(I19+Coordinator!$C$8)*Coordinator!$E$8)))</f>
        <v>2</v>
      </c>
      <c r="AW19" s="132" t="n">
        <f aca="false">IF(J19=0,0,(IF((J19+Coordinator!$C$9)*Coordinator!$E$9&lt;0,0,(J19+Coordinator!$C$9)*Coordinator!$E$9)))</f>
        <v>4</v>
      </c>
      <c r="AX19" s="132" t="n">
        <f aca="false">IF(K19=0,0,(IF((K19+Coordinator!$C$10)*Coordinator!$E$10&lt;0,0,(K19+Coordinator!$C$10)*Coordinator!$E$10)))</f>
        <v>0</v>
      </c>
      <c r="AY19" s="132" t="n">
        <f aca="false">IF(L19=0,0,(IF((L19+Coordinator!$C$11)*Coordinator!$E$11&lt;0,0,(L19+Coordinator!$C$11)*Coordinator!$E$11)))</f>
        <v>2</v>
      </c>
      <c r="AZ19" s="132" t="n">
        <f aca="false">IF(M19=0,0,(IF((M19+Coordinator!$C$12)*Coordinator!$E$12&lt;0,0,(M19+Coordinator!$C$12)*Coordinator!$E$12)))</f>
        <v>6</v>
      </c>
      <c r="BA19" s="132" t="n">
        <f aca="false">IF(N19=0,0,(IF((N19+Coordinator!$C$13)*Coordinator!$E$13&lt;0,0,(N19+Coordinator!$C$13)*Coordinator!$E$13)))</f>
        <v>2</v>
      </c>
      <c r="BB19" s="132" t="n">
        <f aca="false">IF(O19=0,0,(IF((O19+Coordinator!$C$14)*Coordinator!$E$14&lt;0,0,(O19+Coordinator!$C$14)*Coordinator!$E$14)))</f>
        <v>1</v>
      </c>
      <c r="BC19" s="132" t="n">
        <f aca="false">IF(P19=0,0,(IF((P19+Coordinator!$C$15)*Coordinator!$E$15&lt;0,0,(P19+Coordinator!$C$15)*Coordinator!$E$15)))</f>
        <v>0</v>
      </c>
      <c r="BD19" s="132" t="n">
        <f aca="false">IF(Q19=0,0,(IF((Q19+Coordinator!$C$16)*Coordinator!$E$16&lt;0,0,(Q19+Coordinator!$C$16)*Coordinator!$E$16)))</f>
        <v>0</v>
      </c>
      <c r="BE19" s="132" t="n">
        <f aca="false">IF(R19=0,0,(IF((R19+Coordinator!$C$17)*Coordinator!$E$17&lt;0,0,(R19+Coordinator!$C$17)*Coordinator!$E$17)))</f>
        <v>0</v>
      </c>
      <c r="BF19" s="133" t="n">
        <f aca="false">IF(S19=0,0,(IF((S19+Coordinator!$C$18)*Coordinator!$E$18&lt;0,0,(S19+Coordinator!$C$18)*Coordinator!$E$18)))</f>
        <v>0</v>
      </c>
      <c r="BG19" s="132" t="n">
        <f aca="false">MAX(AC19:AQ19)</f>
        <v>1</v>
      </c>
      <c r="BH19" s="132" t="n">
        <f aca="false">COUNTIF(AC19:AQ19,BG19)</f>
        <v>6</v>
      </c>
      <c r="BI19" s="134" t="n">
        <f aca="false">IF(IF(IF(BH19&gt;(Coordinator!G$4-1),BG19,BG19-1)&gt;D19,D19,IF(BH19&gt;(Coordinator!G$4-1),BG19,BG19-1))&lt;C19,C19,IF(IF(BH19&gt;(Coordinator!G$4-1),BG19,BG19-1)&gt;D19,D19,IF(BH19&gt;(Coordinator!G$4-1),BG19,BG19-1)))</f>
        <v>1</v>
      </c>
      <c r="BJ19" s="133" t="n">
        <f aca="false">SUM(AR19:BF19)</f>
        <v>31</v>
      </c>
      <c r="BK19" s="135" t="n">
        <f aca="false">(BJ19*100/Coordinator!F$21)</f>
        <v>29.5238095238095</v>
      </c>
      <c r="BL19" s="136" t="n">
        <f aca="false">IF(BI19=Coordinator!J$4,Coordinator!K$4,IF(BI19=Coordinator!J$5,Coordinator!K$5,IF(BI19=Coordinator!J$6,Coordinator!K$6,IF(BI19=Coordinator!J$7,Coordinator!K$7,IF(BI19=Coordinator!J$8,Coordinator!K$8,IF(BI19=Coordinator!J$9,Coordinator!K$9,Coordinator!K$10))))))</f>
        <v>60</v>
      </c>
      <c r="BM19" s="134" t="n">
        <f aca="false">IF(BP19="III",6,BL19)</f>
        <v>60</v>
      </c>
      <c r="BN19" s="134" t="str">
        <f aca="false">IF(BK19&lt;Coordinator!L$4,"A",IF(BK19&lt;Coordinator!L$5,"B",IF(BK19&lt;Coordinator!L$6,"C",IF(BK19&lt;=Coordinator!L$7,"D","D"))))</f>
        <v>B</v>
      </c>
      <c r="BO19" s="134" t="n">
        <f aca="false">IF(BK19&lt;Coordinator!L$4,Coordinator!M$4,IF(BK19&lt;Coordinator!L$5,Coordinator!M$5,IF(BK19&lt;Coordinator!L$6,Coordinator!M$6,IF(BK19&lt;=Coordinator!L$7,Coordinator!M$7,Coordinator!M$8))))</f>
        <v>32</v>
      </c>
      <c r="BP19" s="126" t="s">
        <v>98</v>
      </c>
      <c r="BQ19" s="137" t="n">
        <f aca="false">IF(AA19="","Insp.-Datum?",IF(BP19="III",AA19+BM19*30.44,AA19+BL19*30.44))</f>
        <v>42839.4</v>
      </c>
      <c r="BR19" s="138" t="n">
        <f aca="false">BQ19+BL19*30.44</f>
        <v>44665.8</v>
      </c>
      <c r="BS19" s="139" t="n">
        <f aca="false">BL19*30.44+BR19</f>
        <v>46492.2</v>
      </c>
      <c r="BT19" s="140" t="str">
        <f aca="false">IF(AA19&lt;&gt;"",IF(AND(AA19&gt;Auswertung!$C$7,AA19&lt;Auswertung!$C$8),"ja","nein"),"Insp.-Datum?")</f>
        <v>ja</v>
      </c>
      <c r="BU19" s="141" t="str">
        <f aca="false">IF(AA19&lt;&gt;"",IF(Auswertung!$C$17&lt;BQ19,"ja","nein"),"Insp.-Datum?")</f>
        <v>ja</v>
      </c>
      <c r="BV19" s="142" t="s">
        <v>99</v>
      </c>
      <c r="BW19" s="142" t="s">
        <v>100</v>
      </c>
      <c r="BX19" s="142" t="n">
        <v>1</v>
      </c>
      <c r="BY19" s="142" t="s">
        <v>101</v>
      </c>
      <c r="BZ19" s="142" t="s">
        <v>95</v>
      </c>
      <c r="CA19" s="142"/>
    </row>
    <row r="20" s="38" customFormat="true" ht="12.75" hidden="false" customHeight="false" outlineLevel="0" collapsed="false">
      <c r="A20" s="121" t="s">
        <v>102</v>
      </c>
      <c r="B20" s="122" t="s">
        <v>103</v>
      </c>
      <c r="C20" s="123" t="n">
        <v>1</v>
      </c>
      <c r="D20" s="124" t="n">
        <v>5</v>
      </c>
      <c r="E20" s="125" t="n">
        <v>5</v>
      </c>
      <c r="F20" s="126" t="n">
        <v>4</v>
      </c>
      <c r="G20" s="126" t="n">
        <v>4</v>
      </c>
      <c r="H20" s="126" t="n">
        <v>3</v>
      </c>
      <c r="I20" s="126" t="n">
        <v>1</v>
      </c>
      <c r="J20" s="126" t="n">
        <v>4</v>
      </c>
      <c r="K20" s="126" t="n">
        <v>2</v>
      </c>
      <c r="L20" s="126" t="n">
        <v>3</v>
      </c>
      <c r="M20" s="126" t="n">
        <v>4</v>
      </c>
      <c r="N20" s="126" t="n">
        <v>5</v>
      </c>
      <c r="O20" s="126" t="n">
        <v>3</v>
      </c>
      <c r="P20" s="126"/>
      <c r="Q20" s="126"/>
      <c r="R20" s="126"/>
      <c r="S20" s="126"/>
      <c r="T20" s="125" t="n">
        <v>1</v>
      </c>
      <c r="U20" s="126" t="n">
        <v>0</v>
      </c>
      <c r="V20" s="126" t="n">
        <v>-1</v>
      </c>
      <c r="W20" s="126"/>
      <c r="X20" s="126"/>
      <c r="Y20" s="143" t="n">
        <f aca="false">IF(ROUND((T20*Coordinator!I$4+U20*Coordinator!I$5+V20*Coordinator!I$6+W20*Coordinator!I$7+X20*Coordinator!I$8)/COUNT(T20:X20),0)&gt;1,1,IF(ROUND((T20*Coordinator!I$4+U20*Coordinator!I$5+V20*Coordinator!I$6+W20*Coordinator!I$7+X20*Coordinator!I$8)/COUNT(T20:X20),0)&lt;-1,-1,ROUND((T20*Coordinator!I$4+U20*Coordinator!I$5+V20*Coordinator!I$6+W20*Coordinator!I$7+X20*Coordinator!I$8)/COUNT(T20:X20),0)))</f>
        <v>0</v>
      </c>
      <c r="Z20" s="144" t="n">
        <v>41405</v>
      </c>
      <c r="AA20" s="145" t="n">
        <v>41377</v>
      </c>
      <c r="AB20" s="130" t="s">
        <v>92</v>
      </c>
      <c r="AC20" s="131" t="n">
        <f aca="false">IF(E20=0,0,(IF((E20+$Y20+Coordinator!C$4)&lt;0,0,E20+$Y20+Coordinator!C$4)))</f>
        <v>5</v>
      </c>
      <c r="AD20" s="132" t="n">
        <f aca="false">IF(F20=0,0,(IF((F20+$Y20+Coordinator!$C$5)&lt;0,0,F20+$Y20+Coordinator!$C$5)))</f>
        <v>4</v>
      </c>
      <c r="AE20" s="132" t="n">
        <f aca="false">IF(G20=0,0,(IF((G20+$Y20+Coordinator!$C$6)&lt;0,0,G20+$Y20+Coordinator!$C$6)))</f>
        <v>4</v>
      </c>
      <c r="AF20" s="132" t="n">
        <f aca="false">IF(H20=0,0,(IF((H20+$Y20+Coordinator!$C$7)&lt;0,0,H20+$Y20+Coordinator!$C$7)))</f>
        <v>3</v>
      </c>
      <c r="AG20" s="132" t="n">
        <f aca="false">IF(I20=0,0,(IF((I20+$Y20+Coordinator!$C$8)&lt;0,0,I20+$Y20+Coordinator!$C$8)))</f>
        <v>1</v>
      </c>
      <c r="AH20" s="132" t="n">
        <f aca="false">IF(J20=0,0,(IF((J20+$Y20+Coordinator!$C$9)&lt;0,0,J20+$Y20+Coordinator!$C$9)))</f>
        <v>4</v>
      </c>
      <c r="AI20" s="132" t="n">
        <f aca="false">IF(K20=0,0,(IF((K20+$Y20+Coordinator!$C$10)&lt;0,0,K20+$Y20+Coordinator!$C$10)))</f>
        <v>2</v>
      </c>
      <c r="AJ20" s="132" t="n">
        <f aca="false">IF(L20=0,0,(IF((L20+$Y20+Coordinator!$C$11)&lt;0,0,L20+$Y20+Coordinator!$C$11)))</f>
        <v>3</v>
      </c>
      <c r="AK20" s="132" t="n">
        <f aca="false">IF(M20=0,0,(IF((M20+$Y20+Coordinator!$C$12)&lt;0,0,M20+$Y20+Coordinator!$C$12)))</f>
        <v>4</v>
      </c>
      <c r="AL20" s="132" t="n">
        <f aca="false">IF(N20=0,0,(IF((N20+$Y20+Coordinator!$C$13)&lt;0,0,N20+$Y20+Coordinator!$C$13)))</f>
        <v>5</v>
      </c>
      <c r="AM20" s="132" t="n">
        <f aca="false">IF(O20=0,0,(IF((O20+$Y20+Coordinator!$C$14)&lt;0,0,O20+$Y20+Coordinator!$C$14)))</f>
        <v>3</v>
      </c>
      <c r="AN20" s="132" t="n">
        <f aca="false">IF(P20=0,0,(IF((P20+$Y20+Coordinator!$C$15)&lt;0,0,P20+$Y20+Coordinator!$C$15)))</f>
        <v>0</v>
      </c>
      <c r="AO20" s="132" t="n">
        <f aca="false">IF(Q20=0,0,(IF((Q20+$Y20+Coordinator!$C$16)&lt;0,0,Q20+$Y20+Coordinator!$C$16)))</f>
        <v>0</v>
      </c>
      <c r="AP20" s="132" t="n">
        <f aca="false">IF(R20=0,0,(IF((R20+$Y20+Coordinator!$C$17)&lt;0,0,R20+$Y20+Coordinator!$C$17)))</f>
        <v>0</v>
      </c>
      <c r="AQ20" s="132" t="n">
        <f aca="false">IF(S20=0,0,(IF((S20+$Y20+Coordinator!$C$18)&lt;0,0,S20+$Y20+Coordinator!$C$18)))</f>
        <v>0</v>
      </c>
      <c r="AR20" s="131" t="n">
        <f aca="false">IF(E20=0,0,(IF((E20+Coordinator!$C$4)*Coordinator!$E$4&lt;0,0,(E20+Coordinator!$C$4)*Coordinator!$E$4)))</f>
        <v>20</v>
      </c>
      <c r="AS20" s="132" t="n">
        <f aca="false">IF(F20=0,0,(IF((F20+Coordinator!$C$5)*Coordinator!$E$5&lt;0,0,(F20+Coordinator!$C$5)*Coordinator!$E$5)))</f>
        <v>4</v>
      </c>
      <c r="AT20" s="132" t="n">
        <f aca="false">IF(G20=0,0,(IF((G20+Coordinator!$C$6)*Coordinator!$E$6&lt;0,0,(G20+Coordinator!$C$6)*Coordinator!$E$6)))</f>
        <v>12</v>
      </c>
      <c r="AU20" s="132" t="n">
        <f aca="false">IF(H20=0,0,(IF((H20+Coordinator!$C$7)*Coordinator!$E$7&lt;0,0,(H20+Coordinator!$C$7)*Coordinator!$E$7)))</f>
        <v>6</v>
      </c>
      <c r="AV20" s="132" t="n">
        <f aca="false">IF(I20=0,0,(IF((I20+Coordinator!$C$8)*Coordinator!$E$8&lt;0,0,(I20+Coordinator!$C$8)*Coordinator!$E$8)))</f>
        <v>2</v>
      </c>
      <c r="AW20" s="132" t="n">
        <f aca="false">IF(J20=0,0,(IF((J20+Coordinator!$C$9)*Coordinator!$E$9&lt;0,0,(J20+Coordinator!$C$9)*Coordinator!$E$9)))</f>
        <v>8</v>
      </c>
      <c r="AX20" s="132" t="n">
        <f aca="false">IF(K20=0,0,(IF((K20+Coordinator!$C$10)*Coordinator!$E$10&lt;0,0,(K20+Coordinator!$C$10)*Coordinator!$E$10)))</f>
        <v>2</v>
      </c>
      <c r="AY20" s="132" t="n">
        <f aca="false">IF(L20=0,0,(IF((L20+Coordinator!$C$11)*Coordinator!$E$11&lt;0,0,(L20+Coordinator!$C$11)*Coordinator!$E$11)))</f>
        <v>3</v>
      </c>
      <c r="AZ20" s="132" t="n">
        <f aca="false">IF(M20=0,0,(IF((M20+Coordinator!$C$12)*Coordinator!$E$12&lt;0,0,(M20+Coordinator!$C$12)*Coordinator!$E$12)))</f>
        <v>12</v>
      </c>
      <c r="BA20" s="132" t="n">
        <f aca="false">IF(N20=0,0,(IF((N20+Coordinator!$C$13)*Coordinator!$E$13&lt;0,0,(N20+Coordinator!$C$13)*Coordinator!$E$13)))</f>
        <v>5</v>
      </c>
      <c r="BB20" s="132" t="n">
        <f aca="false">IF(O20=0,0,(IF((O20+Coordinator!$C$14)*Coordinator!$E$14&lt;0,0,(O20+Coordinator!$C$14)*Coordinator!$E$14)))</f>
        <v>3</v>
      </c>
      <c r="BC20" s="132" t="n">
        <f aca="false">IF(P20=0,0,(IF((P20+Coordinator!$C$15)*Coordinator!$E$15&lt;0,0,(P20+Coordinator!$C$15)*Coordinator!$E$15)))</f>
        <v>0</v>
      </c>
      <c r="BD20" s="132" t="n">
        <f aca="false">IF(Q20=0,0,(IF((Q20+Coordinator!$C$16)*Coordinator!$E$16&lt;0,0,(Q20+Coordinator!$C$16)*Coordinator!$E$16)))</f>
        <v>0</v>
      </c>
      <c r="BE20" s="132" t="n">
        <f aca="false">IF(R20=0,0,(IF((R20+Coordinator!$C$17)*Coordinator!$E$17&lt;0,0,(R20+Coordinator!$C$17)*Coordinator!$E$17)))</f>
        <v>0</v>
      </c>
      <c r="BF20" s="133" t="n">
        <f aca="false">IF(S20=0,0,(IF((S20+Coordinator!$C$18)*Coordinator!$E$18&lt;0,0,(S20+Coordinator!$C$18)*Coordinator!$E$18)))</f>
        <v>0</v>
      </c>
      <c r="BG20" s="132" t="n">
        <f aca="false">MAX(AC20:AQ20)</f>
        <v>5</v>
      </c>
      <c r="BH20" s="132" t="n">
        <f aca="false">COUNTIF(AC20:AQ20,BG20)</f>
        <v>2</v>
      </c>
      <c r="BI20" s="134" t="n">
        <f aca="false">IF(IF(IF(BH20&gt;(Coordinator!G$4-1),BG20,BG20-1)&gt;D20,D20,IF(BH20&gt;(Coordinator!G$4-1),BG20,BG20-1))&lt;C20,C20,IF(IF(BH20&gt;(Coordinator!G$4-1),BG20,BG20-1)&gt;D20,D20,IF(BH20&gt;(Coordinator!G$4-1),BG20,BG20-1)))</f>
        <v>5</v>
      </c>
      <c r="BJ20" s="133" t="n">
        <f aca="false">SUM(AR20:BF20)</f>
        <v>77</v>
      </c>
      <c r="BK20" s="135" t="n">
        <f aca="false">(BJ20*100/Coordinator!F$21)</f>
        <v>73.3333333333333</v>
      </c>
      <c r="BL20" s="136" t="n">
        <f aca="false">IF(BI20=Coordinator!J$4,Coordinator!K$4,IF(BI20=Coordinator!J$5,Coordinator!K$5,IF(BI20=Coordinator!J$6,Coordinator!K$6,IF(BI20=Coordinator!J$7,Coordinator!K$7,IF(BI20=Coordinator!J$8,Coordinator!K$8,IF(BI20=Coordinator!J$9,Coordinator!K$9,Coordinator!K$10))))))</f>
        <v>12</v>
      </c>
      <c r="BM20" s="134" t="n">
        <f aca="false">IF(BP20="III",6,BL20)</f>
        <v>6</v>
      </c>
      <c r="BN20" s="134" t="str">
        <f aca="false">IF(BK20&lt;Coordinator!L$4,"A",IF(BK20&lt;Coordinator!L$5,"B",IF(BK20&lt;Coordinator!L$6,"C",IF(BK20&lt;=Coordinator!L$7,"D","D"))))</f>
        <v>C</v>
      </c>
      <c r="BO20" s="134" t="n">
        <f aca="false">IF(BK20&lt;Coordinator!L$4,Coordinator!M$4,IF(BK20&lt;Coordinator!L$5,Coordinator!M$5,IF(BK20&lt;Coordinator!L$6,Coordinator!M$6,IF(BK20&lt;=Coordinator!L$7,Coordinator!M$7,Coordinator!M$8))))</f>
        <v>48</v>
      </c>
      <c r="BP20" s="126" t="s">
        <v>104</v>
      </c>
      <c r="BQ20" s="137" t="n">
        <f aca="false">IF(AA20="","Insp.-Datum?",IF(BP20="III",AA20+BM20*30.44,AA20+BL20*30.44))</f>
        <v>41559.64</v>
      </c>
      <c r="BR20" s="138" t="n">
        <f aca="false">BQ20+BL20*30.44</f>
        <v>41924.92</v>
      </c>
      <c r="BS20" s="139" t="n">
        <f aca="false">BL20*30.44+BR20</f>
        <v>42290.2</v>
      </c>
      <c r="BT20" s="140" t="str">
        <f aca="false">IF(AA20&lt;&gt;"",IF(AND(AA20&gt;Auswertung!$C$7,AA20&lt;Auswertung!$C$8),"ja","nein"),"Insp.-Datum?")</f>
        <v>nein</v>
      </c>
      <c r="BU20" s="141" t="str">
        <f aca="false">IF(AA20&lt;&gt;"",IF(Auswertung!$C$17&lt;BQ20,"ja","nein"),"Insp.-Datum?")</f>
        <v>ja</v>
      </c>
      <c r="BV20" s="142" t="s">
        <v>86</v>
      </c>
      <c r="BW20" s="142" t="s">
        <v>105</v>
      </c>
      <c r="BX20" s="142" t="n">
        <v>3</v>
      </c>
      <c r="BY20" s="142" t="s">
        <v>106</v>
      </c>
      <c r="BZ20" s="142" t="s">
        <v>107</v>
      </c>
      <c r="CA20" s="142"/>
    </row>
    <row r="21" s="38" customFormat="true" ht="12.75" hidden="false" customHeight="false" outlineLevel="0" collapsed="false">
      <c r="A21" s="121" t="s">
        <v>102</v>
      </c>
      <c r="B21" s="122" t="s">
        <v>103</v>
      </c>
      <c r="C21" s="123" t="n">
        <v>1</v>
      </c>
      <c r="D21" s="124" t="n">
        <v>5</v>
      </c>
      <c r="E21" s="125" t="n">
        <v>5</v>
      </c>
      <c r="F21" s="126" t="n">
        <v>4</v>
      </c>
      <c r="G21" s="126" t="n">
        <v>4</v>
      </c>
      <c r="H21" s="126" t="n">
        <v>3</v>
      </c>
      <c r="I21" s="126" t="n">
        <v>1</v>
      </c>
      <c r="J21" s="126" t="n">
        <v>4</v>
      </c>
      <c r="K21" s="126" t="n">
        <v>2</v>
      </c>
      <c r="L21" s="126" t="n">
        <v>3</v>
      </c>
      <c r="M21" s="126" t="n">
        <v>4</v>
      </c>
      <c r="N21" s="126" t="n">
        <v>5</v>
      </c>
      <c r="O21" s="126" t="n">
        <v>3</v>
      </c>
      <c r="P21" s="126"/>
      <c r="Q21" s="126"/>
      <c r="R21" s="126"/>
      <c r="S21" s="126"/>
      <c r="T21" s="125" t="n">
        <v>0</v>
      </c>
      <c r="U21" s="126" t="n">
        <v>0</v>
      </c>
      <c r="V21" s="126" t="n">
        <v>-1</v>
      </c>
      <c r="W21" s="126"/>
      <c r="X21" s="126"/>
      <c r="Y21" s="143" t="n">
        <f aca="false">IF(ROUND((T21*Coordinator!I$4+U21*Coordinator!I$5+V21*Coordinator!I$6+W21*Coordinator!I$7+X21*Coordinator!I$8)/COUNT(T21:X21),0)&gt;1,1,IF(ROUND((T21*Coordinator!I$4+U21*Coordinator!I$5+V21*Coordinator!I$6+W21*Coordinator!I$7+X21*Coordinator!I$8)/COUNT(T21:X21),0)&lt;-1,-1,ROUND((T21*Coordinator!I$4+U21*Coordinator!I$5+V21*Coordinator!I$6+W21*Coordinator!I$7+X21*Coordinator!I$8)/COUNT(T21:X21),0)))</f>
        <v>-0</v>
      </c>
      <c r="Z21" s="144" t="n">
        <v>41377</v>
      </c>
      <c r="AA21" s="145" t="n">
        <v>41012</v>
      </c>
      <c r="AB21" s="130" t="s">
        <v>92</v>
      </c>
      <c r="AC21" s="131" t="n">
        <f aca="false">IF(E21=0,0,(IF((E21+$Y21+Coordinator!C$4)&lt;0,0,E21+$Y21+Coordinator!C$4)))</f>
        <v>5</v>
      </c>
      <c r="AD21" s="132" t="n">
        <f aca="false">IF(F21=0,0,(IF((F21+$Y21+Coordinator!$C$5)&lt;0,0,F21+$Y21+Coordinator!$C$5)))</f>
        <v>4</v>
      </c>
      <c r="AE21" s="132" t="n">
        <f aca="false">IF(G21=0,0,(IF((G21+$Y21+Coordinator!$C$6)&lt;0,0,G21+$Y21+Coordinator!$C$6)))</f>
        <v>4</v>
      </c>
      <c r="AF21" s="132" t="n">
        <f aca="false">IF(H21=0,0,(IF((H21+$Y21+Coordinator!$C$7)&lt;0,0,H21+$Y21+Coordinator!$C$7)))</f>
        <v>3</v>
      </c>
      <c r="AG21" s="132" t="n">
        <f aca="false">IF(I21=0,0,(IF((I21+$Y21+Coordinator!$C$8)&lt;0,0,I21+$Y21+Coordinator!$C$8)))</f>
        <v>1</v>
      </c>
      <c r="AH21" s="132" t="n">
        <f aca="false">IF(J21=0,0,(IF((J21+$Y21+Coordinator!$C$9)&lt;0,0,J21+$Y21+Coordinator!$C$9)))</f>
        <v>4</v>
      </c>
      <c r="AI21" s="132" t="n">
        <f aca="false">IF(K21=0,0,(IF((K21+$Y21+Coordinator!$C$10)&lt;0,0,K21+$Y21+Coordinator!$C$10)))</f>
        <v>2</v>
      </c>
      <c r="AJ21" s="132" t="n">
        <f aca="false">IF(L21=0,0,(IF((L21+$Y21+Coordinator!$C$11)&lt;0,0,L21+$Y21+Coordinator!$C$11)))</f>
        <v>3</v>
      </c>
      <c r="AK21" s="132" t="n">
        <f aca="false">IF(M21=0,0,(IF((M21+$Y21+Coordinator!$C$12)&lt;0,0,M21+$Y21+Coordinator!$C$12)))</f>
        <v>4</v>
      </c>
      <c r="AL21" s="132" t="n">
        <f aca="false">IF(N21=0,0,(IF((N21+$Y21+Coordinator!$C$13)&lt;0,0,N21+$Y21+Coordinator!$C$13)))</f>
        <v>5</v>
      </c>
      <c r="AM21" s="132" t="n">
        <f aca="false">IF(O21=0,0,(IF((O21+$Y21+Coordinator!$C$14)&lt;0,0,O21+$Y21+Coordinator!$C$14)))</f>
        <v>3</v>
      </c>
      <c r="AN21" s="132" t="n">
        <f aca="false">IF(P21=0,0,(IF((P21+$Y21+Coordinator!$C$15)&lt;0,0,P21+$Y21+Coordinator!$C$15)))</f>
        <v>0</v>
      </c>
      <c r="AO21" s="132" t="n">
        <f aca="false">IF(Q21=0,0,(IF((Q21+$Y21+Coordinator!$C$16)&lt;0,0,Q21+$Y21+Coordinator!$C$16)))</f>
        <v>0</v>
      </c>
      <c r="AP21" s="132" t="n">
        <f aca="false">IF(R21=0,0,(IF((R21+$Y21+Coordinator!$C$17)&lt;0,0,R21+$Y21+Coordinator!$C$17)))</f>
        <v>0</v>
      </c>
      <c r="AQ21" s="132" t="n">
        <f aca="false">IF(S21=0,0,(IF((S21+$Y21+Coordinator!$C$18)&lt;0,0,S21+$Y21+Coordinator!$C$18)))</f>
        <v>0</v>
      </c>
      <c r="AR21" s="131" t="n">
        <f aca="false">IF(E21=0,0,(IF((E21+Coordinator!$C$4)*Coordinator!$E$4&lt;0,0,(E21+Coordinator!$C$4)*Coordinator!$E$4)))</f>
        <v>20</v>
      </c>
      <c r="AS21" s="132" t="n">
        <f aca="false">IF(F21=0,0,(IF((F21+Coordinator!$C$5)*Coordinator!$E$5&lt;0,0,(F21+Coordinator!$C$5)*Coordinator!$E$5)))</f>
        <v>4</v>
      </c>
      <c r="AT21" s="132" t="n">
        <f aca="false">IF(G21=0,0,(IF((G21+Coordinator!$C$6)*Coordinator!$E$6&lt;0,0,(G21+Coordinator!$C$6)*Coordinator!$E$6)))</f>
        <v>12</v>
      </c>
      <c r="AU21" s="132" t="n">
        <f aca="false">IF(H21=0,0,(IF((H21+Coordinator!$C$7)*Coordinator!$E$7&lt;0,0,(H21+Coordinator!$C$7)*Coordinator!$E$7)))</f>
        <v>6</v>
      </c>
      <c r="AV21" s="132" t="n">
        <f aca="false">IF(I21=0,0,(IF((I21+Coordinator!$C$8)*Coordinator!$E$8&lt;0,0,(I21+Coordinator!$C$8)*Coordinator!$E$8)))</f>
        <v>2</v>
      </c>
      <c r="AW21" s="132" t="n">
        <f aca="false">IF(J21=0,0,(IF((J21+Coordinator!$C$9)*Coordinator!$E$9&lt;0,0,(J21+Coordinator!$C$9)*Coordinator!$E$9)))</f>
        <v>8</v>
      </c>
      <c r="AX21" s="132" t="n">
        <f aca="false">IF(K21=0,0,(IF((K21+Coordinator!$C$10)*Coordinator!$E$10&lt;0,0,(K21+Coordinator!$C$10)*Coordinator!$E$10)))</f>
        <v>2</v>
      </c>
      <c r="AY21" s="132" t="n">
        <f aca="false">IF(L21=0,0,(IF((L21+Coordinator!$C$11)*Coordinator!$E$11&lt;0,0,(L21+Coordinator!$C$11)*Coordinator!$E$11)))</f>
        <v>3</v>
      </c>
      <c r="AZ21" s="132" t="n">
        <f aca="false">IF(M21=0,0,(IF((M21+Coordinator!$C$12)*Coordinator!$E$12&lt;0,0,(M21+Coordinator!$C$12)*Coordinator!$E$12)))</f>
        <v>12</v>
      </c>
      <c r="BA21" s="132" t="n">
        <f aca="false">IF(N21=0,0,(IF((N21+Coordinator!$C$13)*Coordinator!$E$13&lt;0,0,(N21+Coordinator!$C$13)*Coordinator!$E$13)))</f>
        <v>5</v>
      </c>
      <c r="BB21" s="132" t="n">
        <f aca="false">IF(O21=0,0,(IF((O21+Coordinator!$C$14)*Coordinator!$E$14&lt;0,0,(O21+Coordinator!$C$14)*Coordinator!$E$14)))</f>
        <v>3</v>
      </c>
      <c r="BC21" s="132" t="n">
        <f aca="false">IF(P21=0,0,(IF((P21+Coordinator!$C$15)*Coordinator!$E$15&lt;0,0,(P21+Coordinator!$C$15)*Coordinator!$E$15)))</f>
        <v>0</v>
      </c>
      <c r="BD21" s="132" t="n">
        <f aca="false">IF(Q21=0,0,(IF((Q21+Coordinator!$C$16)*Coordinator!$E$16&lt;0,0,(Q21+Coordinator!$C$16)*Coordinator!$E$16)))</f>
        <v>0</v>
      </c>
      <c r="BE21" s="132" t="n">
        <f aca="false">IF(R21=0,0,(IF((R21+Coordinator!$C$17)*Coordinator!$E$17&lt;0,0,(R21+Coordinator!$C$17)*Coordinator!$E$17)))</f>
        <v>0</v>
      </c>
      <c r="BF21" s="133" t="n">
        <f aca="false">IF(S21=0,0,(IF((S21+Coordinator!$C$18)*Coordinator!$E$18&lt;0,0,(S21+Coordinator!$C$18)*Coordinator!$E$18)))</f>
        <v>0</v>
      </c>
      <c r="BG21" s="132" t="n">
        <f aca="false">MAX(AC21:AQ21)</f>
        <v>5</v>
      </c>
      <c r="BH21" s="132" t="n">
        <f aca="false">COUNTIF(AC21:AQ21,BG21)</f>
        <v>2</v>
      </c>
      <c r="BI21" s="134" t="n">
        <f aca="false">IF(IF(IF(BH21&gt;(Coordinator!G$4-1),BG21,BG21-1)&gt;D21,D21,IF(BH21&gt;(Coordinator!G$4-1),BG21,BG21-1))&lt;C21,C21,IF(IF(BH21&gt;(Coordinator!G$4-1),BG21,BG21-1)&gt;D21,D21,IF(BH21&gt;(Coordinator!G$4-1),BG21,BG21-1)))</f>
        <v>5</v>
      </c>
      <c r="BJ21" s="133" t="n">
        <f aca="false">SUM(AR21:BF21)</f>
        <v>77</v>
      </c>
      <c r="BK21" s="135" t="n">
        <f aca="false">(BJ21*100/Coordinator!F$21)</f>
        <v>73.3333333333333</v>
      </c>
      <c r="BL21" s="136" t="n">
        <f aca="false">IF(BI21=Coordinator!J$4,Coordinator!K$4,IF(BI21=Coordinator!J$5,Coordinator!K$5,IF(BI21=Coordinator!J$6,Coordinator!K$6,IF(BI21=Coordinator!J$7,Coordinator!K$7,IF(BI21=Coordinator!J$8,Coordinator!K$8,IF(BI21=Coordinator!J$9,Coordinator!K$9,Coordinator!K$10))))))</f>
        <v>12</v>
      </c>
      <c r="BM21" s="134" t="n">
        <f aca="false">IF(BP21="III",6,BL21)</f>
        <v>12</v>
      </c>
      <c r="BN21" s="134" t="str">
        <f aca="false">IF(BK21&lt;Coordinator!L$4,"A",IF(BK21&lt;Coordinator!L$5,"B",IF(BK21&lt;Coordinator!L$6,"C",IF(BK21&lt;=Coordinator!L$7,"D","D"))))</f>
        <v>C</v>
      </c>
      <c r="BO21" s="134" t="n">
        <f aca="false">IF(BK21&lt;Coordinator!L$4,Coordinator!M$4,IF(BK21&lt;Coordinator!L$5,Coordinator!M$5,IF(BK21&lt;Coordinator!L$6,Coordinator!M$6,IF(BK21&lt;=Coordinator!L$7,Coordinator!M$7,Coordinator!M$8))))</f>
        <v>48</v>
      </c>
      <c r="BP21" s="126"/>
      <c r="BQ21" s="137" t="n">
        <f aca="false">IF(AA21="","Insp.-Datum?",IF(BP21="III",AA21+BM21*30.44,AA21+BL21*30.44))</f>
        <v>41377.28</v>
      </c>
      <c r="BR21" s="138" t="n">
        <f aca="false">BQ21+BL21*30.44</f>
        <v>41742.56</v>
      </c>
      <c r="BS21" s="139" t="n">
        <f aca="false">BL21*30.44+BR21</f>
        <v>42107.84</v>
      </c>
      <c r="BT21" s="140" t="str">
        <f aca="false">IF(AA21&lt;&gt;"",IF(AND(AA21&gt;Auswertung!$C$7,AA21&lt;Auswertung!$C$8),"ja","nein"),"Insp.-Datum?")</f>
        <v>ja</v>
      </c>
      <c r="BU21" s="141" t="str">
        <f aca="false">IF(AA21&lt;&gt;"",IF(Auswertung!$C$17&lt;BQ21,"ja","nein"),"Insp.-Datum?")</f>
        <v>ja</v>
      </c>
      <c r="BV21" s="142"/>
      <c r="BW21" s="142"/>
      <c r="BX21" s="142"/>
      <c r="BY21" s="142"/>
      <c r="BZ21" s="142"/>
      <c r="CA21" s="142"/>
    </row>
    <row r="22" s="38" customFormat="true" ht="12.75" hidden="false" customHeight="false" outlineLevel="0" collapsed="false">
      <c r="A22" s="121" t="s">
        <v>108</v>
      </c>
      <c r="B22" s="122" t="s">
        <v>109</v>
      </c>
      <c r="C22" s="123" t="n">
        <v>1</v>
      </c>
      <c r="D22" s="124" t="n">
        <v>5</v>
      </c>
      <c r="E22" s="125" t="n">
        <v>4</v>
      </c>
      <c r="F22" s="126" t="n">
        <v>2</v>
      </c>
      <c r="G22" s="126" t="n">
        <v>2</v>
      </c>
      <c r="H22" s="126" t="n">
        <v>3</v>
      </c>
      <c r="I22" s="126" t="n">
        <v>1</v>
      </c>
      <c r="J22" s="126" t="n">
        <v>2</v>
      </c>
      <c r="K22" s="126" t="n">
        <v>5</v>
      </c>
      <c r="L22" s="126" t="n">
        <v>2</v>
      </c>
      <c r="M22" s="126" t="n">
        <v>2</v>
      </c>
      <c r="N22" s="126" t="n">
        <v>2</v>
      </c>
      <c r="O22" s="126" t="n">
        <v>3</v>
      </c>
      <c r="P22" s="126"/>
      <c r="Q22" s="126"/>
      <c r="R22" s="126"/>
      <c r="S22" s="126"/>
      <c r="T22" s="125" t="n">
        <v>-1</v>
      </c>
      <c r="U22" s="126" t="n">
        <v>-1</v>
      </c>
      <c r="V22" s="126" t="n">
        <v>0</v>
      </c>
      <c r="W22" s="126"/>
      <c r="X22" s="126"/>
      <c r="Y22" s="143" t="n">
        <f aca="false">IF(ROUND((T22*Coordinator!I$4+U22*Coordinator!I$5+V22*Coordinator!I$6+W22*Coordinator!I$7+X22*Coordinator!I$8)/COUNT(T22:X22),0)&gt;1,1,IF(ROUND((T22*Coordinator!I$4+U22*Coordinator!I$5+V22*Coordinator!I$6+W22*Coordinator!I$7+X22*Coordinator!I$8)/COUNT(T22:X22),0)&lt;-1,-1,ROUND((T22*Coordinator!I$4+U22*Coordinator!I$5+V22*Coordinator!I$6+W22*Coordinator!I$7+X22*Coordinator!I$8)/COUNT(T22:X22),0)))</f>
        <v>-1</v>
      </c>
      <c r="Z22" s="144" t="n">
        <v>41405</v>
      </c>
      <c r="AA22" s="145" t="n">
        <v>40952</v>
      </c>
      <c r="AB22" s="130" t="s">
        <v>92</v>
      </c>
      <c r="AC22" s="131" t="n">
        <f aca="false">IF(E22=0,0,(IF((E22+$Y22+Coordinator!C$4)&lt;0,0,E22+$Y22+Coordinator!C$4)))</f>
        <v>3</v>
      </c>
      <c r="AD22" s="132" t="n">
        <f aca="false">IF(F22=0,0,(IF((F22+$Y22+Coordinator!$C$5)&lt;0,0,F22+$Y22+Coordinator!$C$5)))</f>
        <v>1</v>
      </c>
      <c r="AE22" s="132" t="n">
        <f aca="false">IF(G22=0,0,(IF((G22+$Y22+Coordinator!$C$6)&lt;0,0,G22+$Y22+Coordinator!$C$6)))</f>
        <v>1</v>
      </c>
      <c r="AF22" s="132" t="n">
        <f aca="false">IF(H22=0,0,(IF((H22+$Y22+Coordinator!$C$7)&lt;0,0,H22+$Y22+Coordinator!$C$7)))</f>
        <v>2</v>
      </c>
      <c r="AG22" s="132" t="n">
        <f aca="false">IF(I22=0,0,(IF((I22+$Y22+Coordinator!$C$8)&lt;0,0,I22+$Y22+Coordinator!$C$8)))</f>
        <v>0</v>
      </c>
      <c r="AH22" s="132" t="n">
        <f aca="false">IF(J22=0,0,(IF((J22+$Y22+Coordinator!$C$9)&lt;0,0,J22+$Y22+Coordinator!$C$9)))</f>
        <v>1</v>
      </c>
      <c r="AI22" s="132" t="n">
        <f aca="false">IF(K22=0,0,(IF((K22+$Y22+Coordinator!$C$10)&lt;0,0,K22+$Y22+Coordinator!$C$10)))</f>
        <v>4</v>
      </c>
      <c r="AJ22" s="132" t="n">
        <f aca="false">IF(L22=0,0,(IF((L22+$Y22+Coordinator!$C$11)&lt;0,0,L22+$Y22+Coordinator!$C$11)))</f>
        <v>1</v>
      </c>
      <c r="AK22" s="132" t="n">
        <f aca="false">IF(M22=0,0,(IF((M22+$Y22+Coordinator!$C$12)&lt;0,0,M22+$Y22+Coordinator!$C$12)))</f>
        <v>1</v>
      </c>
      <c r="AL22" s="132" t="n">
        <f aca="false">IF(N22=0,0,(IF((N22+$Y22+Coordinator!$C$13)&lt;0,0,N22+$Y22+Coordinator!$C$13)))</f>
        <v>1</v>
      </c>
      <c r="AM22" s="132" t="n">
        <f aca="false">IF(O22=0,0,(IF((O22+$Y22+Coordinator!$C$14)&lt;0,0,O22+$Y22+Coordinator!$C$14)))</f>
        <v>2</v>
      </c>
      <c r="AN22" s="132" t="n">
        <f aca="false">IF(P22=0,0,(IF((P22+$Y22+Coordinator!$C$15)&lt;0,0,P22+$Y22+Coordinator!$C$15)))</f>
        <v>0</v>
      </c>
      <c r="AO22" s="132" t="n">
        <f aca="false">IF(Q22=0,0,(IF((Q22+$Y22+Coordinator!$C$16)&lt;0,0,Q22+$Y22+Coordinator!$C$16)))</f>
        <v>0</v>
      </c>
      <c r="AP22" s="132" t="n">
        <f aca="false">IF(R22=0,0,(IF((R22+$Y22+Coordinator!$C$17)&lt;0,0,R22+$Y22+Coordinator!$C$17)))</f>
        <v>0</v>
      </c>
      <c r="AQ22" s="132" t="n">
        <f aca="false">IF(S22=0,0,(IF((S22+$Y22+Coordinator!$C$18)&lt;0,0,S22+$Y22+Coordinator!$C$18)))</f>
        <v>0</v>
      </c>
      <c r="AR22" s="131" t="n">
        <f aca="false">IF(E22=0,0,(IF((E22+Coordinator!$C$4)*Coordinator!$E$4&lt;0,0,(E22+Coordinator!$C$4)*Coordinator!$E$4)))</f>
        <v>16</v>
      </c>
      <c r="AS22" s="132" t="n">
        <f aca="false">IF(F22=0,0,(IF((F22+Coordinator!$C$5)*Coordinator!$E$5&lt;0,0,(F22+Coordinator!$C$5)*Coordinator!$E$5)))</f>
        <v>2</v>
      </c>
      <c r="AT22" s="132" t="n">
        <f aca="false">IF(G22=0,0,(IF((G22+Coordinator!$C$6)*Coordinator!$E$6&lt;0,0,(G22+Coordinator!$C$6)*Coordinator!$E$6)))</f>
        <v>6</v>
      </c>
      <c r="AU22" s="132" t="n">
        <f aca="false">IF(H22=0,0,(IF((H22+Coordinator!$C$7)*Coordinator!$E$7&lt;0,0,(H22+Coordinator!$C$7)*Coordinator!$E$7)))</f>
        <v>6</v>
      </c>
      <c r="AV22" s="132" t="n">
        <f aca="false">IF(I22=0,0,(IF((I22+Coordinator!$C$8)*Coordinator!$E$8&lt;0,0,(I22+Coordinator!$C$8)*Coordinator!$E$8)))</f>
        <v>2</v>
      </c>
      <c r="AW22" s="132" t="n">
        <f aca="false">IF(J22=0,0,(IF((J22+Coordinator!$C$9)*Coordinator!$E$9&lt;0,0,(J22+Coordinator!$C$9)*Coordinator!$E$9)))</f>
        <v>4</v>
      </c>
      <c r="AX22" s="132" t="n">
        <f aca="false">IF(K22=0,0,(IF((K22+Coordinator!$C$10)*Coordinator!$E$10&lt;0,0,(K22+Coordinator!$C$10)*Coordinator!$E$10)))</f>
        <v>5</v>
      </c>
      <c r="AY22" s="132" t="n">
        <f aca="false">IF(L22=0,0,(IF((L22+Coordinator!$C$11)*Coordinator!$E$11&lt;0,0,(L22+Coordinator!$C$11)*Coordinator!$E$11)))</f>
        <v>2</v>
      </c>
      <c r="AZ22" s="132" t="n">
        <f aca="false">IF(M22=0,0,(IF((M22+Coordinator!$C$12)*Coordinator!$E$12&lt;0,0,(M22+Coordinator!$C$12)*Coordinator!$E$12)))</f>
        <v>6</v>
      </c>
      <c r="BA22" s="132" t="n">
        <f aca="false">IF(N22=0,0,(IF((N22+Coordinator!$C$13)*Coordinator!$E$13&lt;0,0,(N22+Coordinator!$C$13)*Coordinator!$E$13)))</f>
        <v>2</v>
      </c>
      <c r="BB22" s="132" t="n">
        <f aca="false">IF(O22=0,0,(IF((O22+Coordinator!$C$14)*Coordinator!$E$14&lt;0,0,(O22+Coordinator!$C$14)*Coordinator!$E$14)))</f>
        <v>3</v>
      </c>
      <c r="BC22" s="132" t="n">
        <f aca="false">IF(P22=0,0,(IF((P22+Coordinator!$C$15)*Coordinator!$E$15&lt;0,0,(P22+Coordinator!$C$15)*Coordinator!$E$15)))</f>
        <v>0</v>
      </c>
      <c r="BD22" s="132" t="n">
        <f aca="false">IF(Q22=0,0,(IF((Q22+Coordinator!$C$16)*Coordinator!$E$16&lt;0,0,(Q22+Coordinator!$C$16)*Coordinator!$E$16)))</f>
        <v>0</v>
      </c>
      <c r="BE22" s="132" t="n">
        <f aca="false">IF(R22=0,0,(IF((R22+Coordinator!$C$17)*Coordinator!$E$17&lt;0,0,(R22+Coordinator!$C$17)*Coordinator!$E$17)))</f>
        <v>0</v>
      </c>
      <c r="BF22" s="133" t="n">
        <f aca="false">IF(S22=0,0,(IF((S22+Coordinator!$C$18)*Coordinator!$E$18&lt;0,0,(S22+Coordinator!$C$18)*Coordinator!$E$18)))</f>
        <v>0</v>
      </c>
      <c r="BG22" s="132" t="n">
        <f aca="false">MAX(AC22:AQ22)</f>
        <v>4</v>
      </c>
      <c r="BH22" s="132" t="n">
        <f aca="false">COUNTIF(AC22:AQ22,BG22)</f>
        <v>1</v>
      </c>
      <c r="BI22" s="134" t="n">
        <f aca="false">IF(IF(IF(BH22&gt;(Coordinator!G$4-1),BG22,BG22-1)&gt;D22,D22,IF(BH22&gt;(Coordinator!G$4-1),BG22,BG22-1))&lt;C22,C22,IF(IF(BH22&gt;(Coordinator!G$4-1),BG22,BG22-1)&gt;D22,D22,IF(BH22&gt;(Coordinator!G$4-1),BG22,BG22-1)))</f>
        <v>3</v>
      </c>
      <c r="BJ22" s="133" t="n">
        <f aca="false">SUM(AR22:BF22)</f>
        <v>54</v>
      </c>
      <c r="BK22" s="135" t="n">
        <f aca="false">(BJ22*100/Coordinator!F$21)</f>
        <v>51.4285714285714</v>
      </c>
      <c r="BL22" s="136" t="n">
        <f aca="false">IF(BI22=Coordinator!J$4,Coordinator!K$4,IF(BI22=Coordinator!J$5,Coordinator!K$5,IF(BI22=Coordinator!J$6,Coordinator!K$6,IF(BI22=Coordinator!J$7,Coordinator!K$7,IF(BI22=Coordinator!J$8,Coordinator!K$8,IF(BI22=Coordinator!J$9,Coordinator!K$9,Coordinator!K$10))))))</f>
        <v>36</v>
      </c>
      <c r="BM22" s="134" t="n">
        <f aca="false">IF(BP22="III",6,BL22)</f>
        <v>36</v>
      </c>
      <c r="BN22" s="134" t="str">
        <f aca="false">IF(BK22&lt;Coordinator!L$4,"A",IF(BK22&lt;Coordinator!L$5,"B",IF(BK22&lt;Coordinator!L$6,"C",IF(BK22&lt;=Coordinator!L$7,"D","D"))))</f>
        <v>C</v>
      </c>
      <c r="BO22" s="134" t="n">
        <f aca="false">IF(BK22&lt;Coordinator!L$4,Coordinator!M$4,IF(BK22&lt;Coordinator!L$5,Coordinator!M$5,IF(BK22&lt;Coordinator!L$6,Coordinator!M$6,IF(BK22&lt;=Coordinator!L$7,Coordinator!M$7,Coordinator!M$8))))</f>
        <v>48</v>
      </c>
      <c r="BP22" s="126" t="s">
        <v>110</v>
      </c>
      <c r="BQ22" s="137" t="n">
        <f aca="false">IF(AA22="","Insp.-Datum?",IF(BP22="III",AA22+BM22*30.44,AA22+BL22*30.44))</f>
        <v>42047.84</v>
      </c>
      <c r="BR22" s="138" t="n">
        <f aca="false">BQ22+BL22*30.44</f>
        <v>43143.68</v>
      </c>
      <c r="BS22" s="139" t="n">
        <f aca="false">BL22*30.44+BR22</f>
        <v>44239.52</v>
      </c>
      <c r="BT22" s="140" t="str">
        <f aca="false">IF(AA22&lt;&gt;"",IF(AND(AA22&gt;Auswertung!$C$7,AA22&lt;Auswertung!$C$8),"ja","nein"),"Insp.-Datum?")</f>
        <v>ja</v>
      </c>
      <c r="BU22" s="141" t="str">
        <f aca="false">IF(AA22&lt;&gt;"",IF(Auswertung!$C$17&lt;BQ22,"ja","nein"),"Insp.-Datum?")</f>
        <v>ja</v>
      </c>
      <c r="BV22" s="142" t="s">
        <v>86</v>
      </c>
      <c r="BW22" s="142" t="s">
        <v>111</v>
      </c>
      <c r="BX22" s="142" t="n">
        <v>2</v>
      </c>
      <c r="BY22" s="142" t="s">
        <v>88</v>
      </c>
      <c r="BZ22" s="142" t="s">
        <v>112</v>
      </c>
      <c r="CA22" s="142"/>
    </row>
    <row r="23" s="38" customFormat="true" ht="12.75" hidden="false" customHeight="false" outlineLevel="0" collapsed="false">
      <c r="A23" s="121" t="s">
        <v>108</v>
      </c>
      <c r="B23" s="122" t="s">
        <v>109</v>
      </c>
      <c r="C23" s="123" t="n">
        <v>1</v>
      </c>
      <c r="D23" s="124" t="n">
        <v>5</v>
      </c>
      <c r="E23" s="125" t="n">
        <v>4</v>
      </c>
      <c r="F23" s="126" t="n">
        <v>2</v>
      </c>
      <c r="G23" s="126" t="n">
        <v>2</v>
      </c>
      <c r="H23" s="126" t="n">
        <v>3</v>
      </c>
      <c r="I23" s="126" t="n">
        <v>1</v>
      </c>
      <c r="J23" s="126" t="n">
        <v>2</v>
      </c>
      <c r="K23" s="126" t="n">
        <v>5</v>
      </c>
      <c r="L23" s="126" t="n">
        <v>2</v>
      </c>
      <c r="M23" s="126" t="n">
        <v>2</v>
      </c>
      <c r="N23" s="126" t="n">
        <v>2</v>
      </c>
      <c r="O23" s="126" t="n">
        <v>3</v>
      </c>
      <c r="P23" s="126"/>
      <c r="Q23" s="126"/>
      <c r="R23" s="126"/>
      <c r="S23" s="126"/>
      <c r="T23" s="125" t="n">
        <v>-1</v>
      </c>
      <c r="U23" s="126" t="n">
        <v>0</v>
      </c>
      <c r="V23" s="126" t="n">
        <v>0</v>
      </c>
      <c r="W23" s="126"/>
      <c r="X23" s="126"/>
      <c r="Y23" s="143" t="n">
        <f aca="false">IF(ROUND((T23*Coordinator!I$4+U23*Coordinator!I$5+V23*Coordinator!I$6+W23*Coordinator!I$7+X23*Coordinator!I$8)/COUNT(T23:X23),0)&gt;1,1,IF(ROUND((T23*Coordinator!I$4+U23*Coordinator!I$5+V23*Coordinator!I$6+W23*Coordinator!I$7+X23*Coordinator!I$8)/COUNT(T23:X23),0)&lt;-1,-1,ROUND((T23*Coordinator!I$4+U23*Coordinator!I$5+V23*Coordinator!I$6+W23*Coordinator!I$7+X23*Coordinator!I$8)/COUNT(T23:X23),0)))</f>
        <v>-0</v>
      </c>
      <c r="Z23" s="144" t="n">
        <v>41377</v>
      </c>
      <c r="AA23" s="145" t="n">
        <v>40587</v>
      </c>
      <c r="AB23" s="130" t="s">
        <v>92</v>
      </c>
      <c r="AC23" s="131" t="n">
        <f aca="false">IF(E23=0,0,(IF((E23+$Y23+Coordinator!C$4)&lt;0,0,E23+$Y23+Coordinator!C$4)))</f>
        <v>4</v>
      </c>
      <c r="AD23" s="132" t="n">
        <f aca="false">IF(F23=0,0,(IF((F23+$Y23+Coordinator!$C$5)&lt;0,0,F23+$Y23+Coordinator!$C$5)))</f>
        <v>2</v>
      </c>
      <c r="AE23" s="132" t="n">
        <f aca="false">IF(G23=0,0,(IF((G23+$Y23+Coordinator!$C$6)&lt;0,0,G23+$Y23+Coordinator!$C$6)))</f>
        <v>2</v>
      </c>
      <c r="AF23" s="132" t="n">
        <f aca="false">IF(H23=0,0,(IF((H23+$Y23+Coordinator!$C$7)&lt;0,0,H23+$Y23+Coordinator!$C$7)))</f>
        <v>3</v>
      </c>
      <c r="AG23" s="132" t="n">
        <f aca="false">IF(I23=0,0,(IF((I23+$Y23+Coordinator!$C$8)&lt;0,0,I23+$Y23+Coordinator!$C$8)))</f>
        <v>1</v>
      </c>
      <c r="AH23" s="132" t="n">
        <f aca="false">IF(J23=0,0,(IF((J23+$Y23+Coordinator!$C$9)&lt;0,0,J23+$Y23+Coordinator!$C$9)))</f>
        <v>2</v>
      </c>
      <c r="AI23" s="132" t="n">
        <f aca="false">IF(K23=0,0,(IF((K23+$Y23+Coordinator!$C$10)&lt;0,0,K23+$Y23+Coordinator!$C$10)))</f>
        <v>5</v>
      </c>
      <c r="AJ23" s="132" t="n">
        <f aca="false">IF(L23=0,0,(IF((L23+$Y23+Coordinator!$C$11)&lt;0,0,L23+$Y23+Coordinator!$C$11)))</f>
        <v>2</v>
      </c>
      <c r="AK23" s="132" t="n">
        <f aca="false">IF(M23=0,0,(IF((M23+$Y23+Coordinator!$C$12)&lt;0,0,M23+$Y23+Coordinator!$C$12)))</f>
        <v>2</v>
      </c>
      <c r="AL23" s="132" t="n">
        <f aca="false">IF(N23=0,0,(IF((N23+$Y23+Coordinator!$C$13)&lt;0,0,N23+$Y23+Coordinator!$C$13)))</f>
        <v>2</v>
      </c>
      <c r="AM23" s="132" t="n">
        <f aca="false">IF(O23=0,0,(IF((O23+$Y23+Coordinator!$C$14)&lt;0,0,O23+$Y23+Coordinator!$C$14)))</f>
        <v>3</v>
      </c>
      <c r="AN23" s="132" t="n">
        <f aca="false">IF(P23=0,0,(IF((P23+$Y23+Coordinator!$C$15)&lt;0,0,P23+$Y23+Coordinator!$C$15)))</f>
        <v>0</v>
      </c>
      <c r="AO23" s="132" t="n">
        <f aca="false">IF(Q23=0,0,(IF((Q23+$Y23+Coordinator!$C$16)&lt;0,0,Q23+$Y23+Coordinator!$C$16)))</f>
        <v>0</v>
      </c>
      <c r="AP23" s="132" t="n">
        <f aca="false">IF(R23=0,0,(IF((R23+$Y23+Coordinator!$C$17)&lt;0,0,R23+$Y23+Coordinator!$C$17)))</f>
        <v>0</v>
      </c>
      <c r="AQ23" s="132" t="n">
        <f aca="false">IF(S23=0,0,(IF((S23+$Y23+Coordinator!$C$18)&lt;0,0,S23+$Y23+Coordinator!$C$18)))</f>
        <v>0</v>
      </c>
      <c r="AR23" s="131" t="n">
        <f aca="false">IF(E23=0,0,(IF((E23+Coordinator!$C$4)*Coordinator!$E$4&lt;0,0,(E23+Coordinator!$C$4)*Coordinator!$E$4)))</f>
        <v>16</v>
      </c>
      <c r="AS23" s="132" t="n">
        <f aca="false">IF(F23=0,0,(IF((F23+Coordinator!$C$5)*Coordinator!$E$5&lt;0,0,(F23+Coordinator!$C$5)*Coordinator!$E$5)))</f>
        <v>2</v>
      </c>
      <c r="AT23" s="132" t="n">
        <f aca="false">IF(G23=0,0,(IF((G23+Coordinator!$C$6)*Coordinator!$E$6&lt;0,0,(G23+Coordinator!$C$6)*Coordinator!$E$6)))</f>
        <v>6</v>
      </c>
      <c r="AU23" s="132" t="n">
        <f aca="false">IF(H23=0,0,(IF((H23+Coordinator!$C$7)*Coordinator!$E$7&lt;0,0,(H23+Coordinator!$C$7)*Coordinator!$E$7)))</f>
        <v>6</v>
      </c>
      <c r="AV23" s="132" t="n">
        <f aca="false">IF(I23=0,0,(IF((I23+Coordinator!$C$8)*Coordinator!$E$8&lt;0,0,(I23+Coordinator!$C$8)*Coordinator!$E$8)))</f>
        <v>2</v>
      </c>
      <c r="AW23" s="132" t="n">
        <f aca="false">IF(J23=0,0,(IF((J23+Coordinator!$C$9)*Coordinator!$E$9&lt;0,0,(J23+Coordinator!$C$9)*Coordinator!$E$9)))</f>
        <v>4</v>
      </c>
      <c r="AX23" s="132" t="n">
        <f aca="false">IF(K23=0,0,(IF((K23+Coordinator!$C$10)*Coordinator!$E$10&lt;0,0,(K23+Coordinator!$C$10)*Coordinator!$E$10)))</f>
        <v>5</v>
      </c>
      <c r="AY23" s="132" t="n">
        <f aca="false">IF(L23=0,0,(IF((L23+Coordinator!$C$11)*Coordinator!$E$11&lt;0,0,(L23+Coordinator!$C$11)*Coordinator!$E$11)))</f>
        <v>2</v>
      </c>
      <c r="AZ23" s="132" t="n">
        <f aca="false">IF(M23=0,0,(IF((M23+Coordinator!$C$12)*Coordinator!$E$12&lt;0,0,(M23+Coordinator!$C$12)*Coordinator!$E$12)))</f>
        <v>6</v>
      </c>
      <c r="BA23" s="132" t="n">
        <f aca="false">IF(N23=0,0,(IF((N23+Coordinator!$C$13)*Coordinator!$E$13&lt;0,0,(N23+Coordinator!$C$13)*Coordinator!$E$13)))</f>
        <v>2</v>
      </c>
      <c r="BB23" s="132" t="n">
        <f aca="false">IF(O23=0,0,(IF((O23+Coordinator!$C$14)*Coordinator!$E$14&lt;0,0,(O23+Coordinator!$C$14)*Coordinator!$E$14)))</f>
        <v>3</v>
      </c>
      <c r="BC23" s="132" t="n">
        <f aca="false">IF(P23=0,0,(IF((P23+Coordinator!$C$15)*Coordinator!$E$15&lt;0,0,(P23+Coordinator!$C$15)*Coordinator!$E$15)))</f>
        <v>0</v>
      </c>
      <c r="BD23" s="132" t="n">
        <f aca="false">IF(Q23=0,0,(IF((Q23+Coordinator!$C$16)*Coordinator!$E$16&lt;0,0,(Q23+Coordinator!$C$16)*Coordinator!$E$16)))</f>
        <v>0</v>
      </c>
      <c r="BE23" s="132" t="n">
        <f aca="false">IF(R23=0,0,(IF((R23+Coordinator!$C$17)*Coordinator!$E$17&lt;0,0,(R23+Coordinator!$C$17)*Coordinator!$E$17)))</f>
        <v>0</v>
      </c>
      <c r="BF23" s="133" t="n">
        <f aca="false">IF(S23=0,0,(IF((S23+Coordinator!$C$18)*Coordinator!$E$18&lt;0,0,(S23+Coordinator!$C$18)*Coordinator!$E$18)))</f>
        <v>0</v>
      </c>
      <c r="BG23" s="132" t="n">
        <f aca="false">MAX(AC23:AQ23)</f>
        <v>5</v>
      </c>
      <c r="BH23" s="132" t="n">
        <f aca="false">COUNTIF(AC23:AQ23,BG23)</f>
        <v>1</v>
      </c>
      <c r="BI23" s="134" t="n">
        <f aca="false">IF(IF(IF(BH23&gt;(Coordinator!G$4-1),BG23,BG23-1)&gt;D23,D23,IF(BH23&gt;(Coordinator!G$4-1),BG23,BG23-1))&lt;C23,C23,IF(IF(BH23&gt;(Coordinator!G$4-1),BG23,BG23-1)&gt;D23,D23,IF(BH23&gt;(Coordinator!G$4-1),BG23,BG23-1)))</f>
        <v>4</v>
      </c>
      <c r="BJ23" s="133" t="n">
        <f aca="false">SUM(AR23:BF23)</f>
        <v>54</v>
      </c>
      <c r="BK23" s="135" t="n">
        <f aca="false">(BJ23*100/Coordinator!F$21)</f>
        <v>51.4285714285714</v>
      </c>
      <c r="BL23" s="136" t="n">
        <f aca="false">IF(BI23=Coordinator!J$4,Coordinator!K$4,IF(BI23=Coordinator!J$5,Coordinator!K$5,IF(BI23=Coordinator!J$6,Coordinator!K$6,IF(BI23=Coordinator!J$7,Coordinator!K$7,IF(BI23=Coordinator!J$8,Coordinator!K$8,IF(BI23=Coordinator!J$9,Coordinator!K$9,Coordinator!K$10))))))</f>
        <v>24</v>
      </c>
      <c r="BM23" s="134" t="n">
        <f aca="false">IF(BP23="III",6,BL23)</f>
        <v>24</v>
      </c>
      <c r="BN23" s="134" t="str">
        <f aca="false">IF(BK23&lt;Coordinator!L$4,"A",IF(BK23&lt;Coordinator!L$5,"B",IF(BK23&lt;Coordinator!L$6,"C",IF(BK23&lt;=Coordinator!L$7,"D","D"))))</f>
        <v>C</v>
      </c>
      <c r="BO23" s="134" t="n">
        <f aca="false">IF(BK23&lt;Coordinator!L$4,Coordinator!M$4,IF(BK23&lt;Coordinator!L$5,Coordinator!M$5,IF(BK23&lt;Coordinator!L$6,Coordinator!M$6,IF(BK23&lt;=Coordinator!L$7,Coordinator!M$7,Coordinator!M$8))))</f>
        <v>48</v>
      </c>
      <c r="BP23" s="126"/>
      <c r="BQ23" s="137" t="n">
        <f aca="false">IF(AA23="","Insp.-Datum?",IF(BP23="III",AA23+BM23*30.44,AA23+BL23*30.44))</f>
        <v>41317.56</v>
      </c>
      <c r="BR23" s="138" t="n">
        <f aca="false">BQ23+BL23*30.44</f>
        <v>42048.12</v>
      </c>
      <c r="BS23" s="139" t="n">
        <f aca="false">BL23*30.44+BR23</f>
        <v>42778.68</v>
      </c>
      <c r="BT23" s="140" t="str">
        <f aca="false">IF(AA23&lt;&gt;"",IF(AND(AA23&gt;Auswertung!$C$7,AA23&lt;Auswertung!$C$8),"ja","nein"),"Insp.-Datum?")</f>
        <v>ja</v>
      </c>
      <c r="BU23" s="141" t="str">
        <f aca="false">IF(AA23&lt;&gt;"",IF(Auswertung!$C$17&lt;BQ23,"ja","nein"),"Insp.-Datum?")</f>
        <v>nein</v>
      </c>
      <c r="BV23" s="142"/>
      <c r="BW23" s="142"/>
      <c r="BX23" s="142"/>
      <c r="BY23" s="142"/>
      <c r="BZ23" s="142"/>
      <c r="CA23" s="142"/>
    </row>
    <row r="24" s="38" customFormat="true" ht="12.75" hidden="false" customHeight="false" outlineLevel="0" collapsed="false">
      <c r="A24" s="121" t="s">
        <v>113</v>
      </c>
      <c r="B24" s="122" t="s">
        <v>114</v>
      </c>
      <c r="C24" s="123" t="n">
        <v>3</v>
      </c>
      <c r="D24" s="124" t="n">
        <v>5</v>
      </c>
      <c r="E24" s="125" t="n">
        <v>5</v>
      </c>
      <c r="F24" s="126" t="n">
        <v>4</v>
      </c>
      <c r="G24" s="126" t="n">
        <v>5</v>
      </c>
      <c r="H24" s="126" t="n">
        <v>3</v>
      </c>
      <c r="I24" s="126" t="n">
        <v>1</v>
      </c>
      <c r="J24" s="126" t="n">
        <v>4</v>
      </c>
      <c r="K24" s="126" t="n">
        <v>2</v>
      </c>
      <c r="L24" s="126" t="n">
        <v>2</v>
      </c>
      <c r="M24" s="126" t="n">
        <v>4</v>
      </c>
      <c r="N24" s="126" t="n">
        <v>5</v>
      </c>
      <c r="O24" s="126" t="n">
        <v>3</v>
      </c>
      <c r="P24" s="126"/>
      <c r="Q24" s="126"/>
      <c r="R24" s="126"/>
      <c r="S24" s="126"/>
      <c r="T24" s="125" t="n">
        <v>1</v>
      </c>
      <c r="U24" s="126" t="n">
        <v>0</v>
      </c>
      <c r="V24" s="126" t="n">
        <v>1</v>
      </c>
      <c r="W24" s="126"/>
      <c r="X24" s="126"/>
      <c r="Y24" s="143" t="n">
        <f aca="false">IF(ROUND((T24*Coordinator!I$4+U24*Coordinator!I$5+V24*Coordinator!I$6+W24*Coordinator!I$7+X24*Coordinator!I$8)/COUNT(T24:X24),0)&gt;1,1,IF(ROUND((T24*Coordinator!I$4+U24*Coordinator!I$5+V24*Coordinator!I$6+W24*Coordinator!I$7+X24*Coordinator!I$8)/COUNT(T24:X24),0)&lt;-1,-1,ROUND((T24*Coordinator!I$4+U24*Coordinator!I$5+V24*Coordinator!I$6+W24*Coordinator!I$7+X24*Coordinator!I$8)/COUNT(T24:X24),0)))</f>
        <v>1</v>
      </c>
      <c r="Z24" s="144" t="n">
        <v>41405</v>
      </c>
      <c r="AA24" s="145" t="n">
        <v>41013</v>
      </c>
      <c r="AB24" s="130" t="s">
        <v>92</v>
      </c>
      <c r="AC24" s="131" t="n">
        <f aca="false">IF(E24=0,0,(IF((E24+$Y24+Coordinator!C$4)&lt;0,0,E24+$Y24+Coordinator!C$4)))</f>
        <v>6</v>
      </c>
      <c r="AD24" s="132" t="n">
        <f aca="false">IF(F24=0,0,(IF((F24+$Y24+Coordinator!$C$5)&lt;0,0,F24+$Y24+Coordinator!$C$5)))</f>
        <v>5</v>
      </c>
      <c r="AE24" s="132" t="n">
        <f aca="false">IF(G24=0,0,(IF((G24+$Y24+Coordinator!$C$6)&lt;0,0,G24+$Y24+Coordinator!$C$6)))</f>
        <v>6</v>
      </c>
      <c r="AF24" s="132" t="n">
        <f aca="false">IF(H24=0,0,(IF((H24+$Y24+Coordinator!$C$7)&lt;0,0,H24+$Y24+Coordinator!$C$7)))</f>
        <v>4</v>
      </c>
      <c r="AG24" s="132" t="n">
        <f aca="false">IF(I24=0,0,(IF((I24+$Y24+Coordinator!$C$8)&lt;0,0,I24+$Y24+Coordinator!$C$8)))</f>
        <v>2</v>
      </c>
      <c r="AH24" s="132" t="n">
        <f aca="false">IF(J24=0,0,(IF((J24+$Y24+Coordinator!$C$9)&lt;0,0,J24+$Y24+Coordinator!$C$9)))</f>
        <v>5</v>
      </c>
      <c r="AI24" s="132" t="n">
        <f aca="false">IF(K24=0,0,(IF((K24+$Y24+Coordinator!$C$10)&lt;0,0,K24+$Y24+Coordinator!$C$10)))</f>
        <v>3</v>
      </c>
      <c r="AJ24" s="132" t="n">
        <f aca="false">IF(L24=0,0,(IF((L24+$Y24+Coordinator!$C$11)&lt;0,0,L24+$Y24+Coordinator!$C$11)))</f>
        <v>3</v>
      </c>
      <c r="AK24" s="132" t="n">
        <f aca="false">IF(M24=0,0,(IF((M24+$Y24+Coordinator!$C$12)&lt;0,0,M24+$Y24+Coordinator!$C$12)))</f>
        <v>5</v>
      </c>
      <c r="AL24" s="132" t="n">
        <f aca="false">IF(N24=0,0,(IF((N24+$Y24+Coordinator!$C$13)&lt;0,0,N24+$Y24+Coordinator!$C$13)))</f>
        <v>6</v>
      </c>
      <c r="AM24" s="132" t="n">
        <f aca="false">IF(O24=0,0,(IF((O24+$Y24+Coordinator!$C$14)&lt;0,0,O24+$Y24+Coordinator!$C$14)))</f>
        <v>4</v>
      </c>
      <c r="AN24" s="132" t="n">
        <f aca="false">IF(P24=0,0,(IF((P24+$Y24+Coordinator!$C$15)&lt;0,0,P24+$Y24+Coordinator!$C$15)))</f>
        <v>0</v>
      </c>
      <c r="AO24" s="132" t="n">
        <f aca="false">IF(Q24=0,0,(IF((Q24+$Y24+Coordinator!$C$16)&lt;0,0,Q24+$Y24+Coordinator!$C$16)))</f>
        <v>0</v>
      </c>
      <c r="AP24" s="132" t="n">
        <f aca="false">IF(R24=0,0,(IF((R24+$Y24+Coordinator!$C$17)&lt;0,0,R24+$Y24+Coordinator!$C$17)))</f>
        <v>0</v>
      </c>
      <c r="AQ24" s="132" t="n">
        <f aca="false">IF(S24=0,0,(IF((S24+$Y24+Coordinator!$C$18)&lt;0,0,S24+$Y24+Coordinator!$C$18)))</f>
        <v>0</v>
      </c>
      <c r="AR24" s="131" t="n">
        <f aca="false">IF(E24=0,0,(IF((E24+Coordinator!$C$4)*Coordinator!$E$4&lt;0,0,(E24+Coordinator!$C$4)*Coordinator!$E$4)))</f>
        <v>20</v>
      </c>
      <c r="AS24" s="132" t="n">
        <f aca="false">IF(F24=0,0,(IF((F24+Coordinator!$C$5)*Coordinator!$E$5&lt;0,0,(F24+Coordinator!$C$5)*Coordinator!$E$5)))</f>
        <v>4</v>
      </c>
      <c r="AT24" s="132" t="n">
        <f aca="false">IF(G24=0,0,(IF((G24+Coordinator!$C$6)*Coordinator!$E$6&lt;0,0,(G24+Coordinator!$C$6)*Coordinator!$E$6)))</f>
        <v>15</v>
      </c>
      <c r="AU24" s="132" t="n">
        <f aca="false">IF(H24=0,0,(IF((H24+Coordinator!$C$7)*Coordinator!$E$7&lt;0,0,(H24+Coordinator!$C$7)*Coordinator!$E$7)))</f>
        <v>6</v>
      </c>
      <c r="AV24" s="132" t="n">
        <f aca="false">IF(I24=0,0,(IF((I24+Coordinator!$C$8)*Coordinator!$E$8&lt;0,0,(I24+Coordinator!$C$8)*Coordinator!$E$8)))</f>
        <v>2</v>
      </c>
      <c r="AW24" s="132" t="n">
        <f aca="false">IF(J24=0,0,(IF((J24+Coordinator!$C$9)*Coordinator!$E$9&lt;0,0,(J24+Coordinator!$C$9)*Coordinator!$E$9)))</f>
        <v>8</v>
      </c>
      <c r="AX24" s="132" t="n">
        <f aca="false">IF(K24=0,0,(IF((K24+Coordinator!$C$10)*Coordinator!$E$10&lt;0,0,(K24+Coordinator!$C$10)*Coordinator!$E$10)))</f>
        <v>2</v>
      </c>
      <c r="AY24" s="132" t="n">
        <f aca="false">IF(L24=0,0,(IF((L24+Coordinator!$C$11)*Coordinator!$E$11&lt;0,0,(L24+Coordinator!$C$11)*Coordinator!$E$11)))</f>
        <v>2</v>
      </c>
      <c r="AZ24" s="132" t="n">
        <f aca="false">IF(M24=0,0,(IF((M24+Coordinator!$C$12)*Coordinator!$E$12&lt;0,0,(M24+Coordinator!$C$12)*Coordinator!$E$12)))</f>
        <v>12</v>
      </c>
      <c r="BA24" s="132" t="n">
        <f aca="false">IF(N24=0,0,(IF((N24+Coordinator!$C$13)*Coordinator!$E$13&lt;0,0,(N24+Coordinator!$C$13)*Coordinator!$E$13)))</f>
        <v>5</v>
      </c>
      <c r="BB24" s="132" t="n">
        <f aca="false">IF(O24=0,0,(IF((O24+Coordinator!$C$14)*Coordinator!$E$14&lt;0,0,(O24+Coordinator!$C$14)*Coordinator!$E$14)))</f>
        <v>3</v>
      </c>
      <c r="BC24" s="132" t="n">
        <f aca="false">IF(P24=0,0,(IF((P24+Coordinator!$C$15)*Coordinator!$E$15&lt;0,0,(P24+Coordinator!$C$15)*Coordinator!$E$15)))</f>
        <v>0</v>
      </c>
      <c r="BD24" s="132" t="n">
        <f aca="false">IF(Q24=0,0,(IF((Q24+Coordinator!$C$16)*Coordinator!$E$16&lt;0,0,(Q24+Coordinator!$C$16)*Coordinator!$E$16)))</f>
        <v>0</v>
      </c>
      <c r="BE24" s="132" t="n">
        <f aca="false">IF(R24=0,0,(IF((R24+Coordinator!$C$17)*Coordinator!$E$17&lt;0,0,(R24+Coordinator!$C$17)*Coordinator!$E$17)))</f>
        <v>0</v>
      </c>
      <c r="BF24" s="133" t="n">
        <f aca="false">IF(S24=0,0,(IF((S24+Coordinator!$C$18)*Coordinator!$E$18&lt;0,0,(S24+Coordinator!$C$18)*Coordinator!$E$18)))</f>
        <v>0</v>
      </c>
      <c r="BG24" s="132" t="n">
        <f aca="false">MAX(AC24:AQ24)</f>
        <v>6</v>
      </c>
      <c r="BH24" s="132" t="n">
        <f aca="false">COUNTIF(AC24:AQ24,BG24)</f>
        <v>3</v>
      </c>
      <c r="BI24" s="134" t="n">
        <f aca="false">IF(IF(IF(BH24&gt;(Coordinator!G$4-1),BG24,BG24-1)&gt;D24,D24,IF(BH24&gt;(Coordinator!G$4-1),BG24,BG24-1))&lt;C24,C24,IF(IF(BH24&gt;(Coordinator!G$4-1),BG24,BG24-1)&gt;D24,D24,IF(BH24&gt;(Coordinator!G$4-1),BG24,BG24-1)))</f>
        <v>5</v>
      </c>
      <c r="BJ24" s="133" t="n">
        <f aca="false">SUM(AR24:BF24)</f>
        <v>79</v>
      </c>
      <c r="BK24" s="135" t="n">
        <f aca="false">(BJ24*100/Coordinator!F$21)</f>
        <v>75.2380952380952</v>
      </c>
      <c r="BL24" s="136" t="n">
        <f aca="false">IF(BI24=Coordinator!J$4,Coordinator!K$4,IF(BI24=Coordinator!J$5,Coordinator!K$5,IF(BI24=Coordinator!J$6,Coordinator!K$6,IF(BI24=Coordinator!J$7,Coordinator!K$7,IF(BI24=Coordinator!J$8,Coordinator!K$8,IF(BI24=Coordinator!J$9,Coordinator!K$9,Coordinator!K$10))))))</f>
        <v>12</v>
      </c>
      <c r="BM24" s="134" t="n">
        <f aca="false">IF(BP24="III",6,BL24)</f>
        <v>6</v>
      </c>
      <c r="BN24" s="134" t="str">
        <f aca="false">IF(BK24&lt;Coordinator!L$4,"A",IF(BK24&lt;Coordinator!L$5,"B",IF(BK24&lt;Coordinator!L$6,"C",IF(BK24&lt;=Coordinator!L$7,"D","D"))))</f>
        <v>D</v>
      </c>
      <c r="BO24" s="134" t="n">
        <f aca="false">IF(BK24&lt;Coordinator!L$4,Coordinator!M$4,IF(BK24&lt;Coordinator!L$5,Coordinator!M$5,IF(BK24&lt;Coordinator!L$6,Coordinator!M$6,IF(BK24&lt;=Coordinator!L$7,Coordinator!M$7,Coordinator!M$8))))</f>
        <v>64</v>
      </c>
      <c r="BP24" s="126" t="s">
        <v>104</v>
      </c>
      <c r="BQ24" s="137" t="n">
        <f aca="false">IF(AA24="","Insp.-Datum?",IF(BP24="III",AA24+BM24*30.44,AA24+BL24*30.44))</f>
        <v>41195.64</v>
      </c>
      <c r="BR24" s="138" t="n">
        <f aca="false">BQ24+BL24*30.44</f>
        <v>41560.92</v>
      </c>
      <c r="BS24" s="139" t="n">
        <f aca="false">BL24*30.44+BR24</f>
        <v>41926.2</v>
      </c>
      <c r="BT24" s="140" t="str">
        <f aca="false">IF(AA24&lt;&gt;"",IF(AND(AA24&gt;Auswertung!$C$7,AA24&lt;Auswertung!$C$8),"ja","nein"),"Insp.-Datum?")</f>
        <v>ja</v>
      </c>
      <c r="BU24" s="141" t="str">
        <f aca="false">IF(AA24&lt;&gt;"",IF(Auswertung!$C$17&lt;BQ24,"ja","nein"),"Insp.-Datum?")</f>
        <v>nein</v>
      </c>
      <c r="BV24" s="142" t="s">
        <v>86</v>
      </c>
      <c r="BW24" s="142" t="s">
        <v>115</v>
      </c>
      <c r="BX24" s="142" t="n">
        <v>2</v>
      </c>
      <c r="BY24" s="142" t="s">
        <v>88</v>
      </c>
      <c r="BZ24" s="142" t="s">
        <v>107</v>
      </c>
      <c r="CA24" s="142"/>
    </row>
    <row r="25" s="38" customFormat="true" ht="12.75" hidden="false" customHeight="false" outlineLevel="0" collapsed="false">
      <c r="A25" s="121" t="s">
        <v>113</v>
      </c>
      <c r="B25" s="122" t="s">
        <v>114</v>
      </c>
      <c r="C25" s="123" t="n">
        <v>3</v>
      </c>
      <c r="D25" s="124" t="n">
        <v>5</v>
      </c>
      <c r="E25" s="125" t="n">
        <v>5</v>
      </c>
      <c r="F25" s="126" t="n">
        <v>4</v>
      </c>
      <c r="G25" s="126" t="n">
        <v>5</v>
      </c>
      <c r="H25" s="126" t="n">
        <v>3</v>
      </c>
      <c r="I25" s="126" t="n">
        <v>1</v>
      </c>
      <c r="J25" s="126" t="n">
        <v>4</v>
      </c>
      <c r="K25" s="126" t="n">
        <v>2</v>
      </c>
      <c r="L25" s="126" t="n">
        <v>2</v>
      </c>
      <c r="M25" s="126" t="n">
        <v>4</v>
      </c>
      <c r="N25" s="126" t="n">
        <v>5</v>
      </c>
      <c r="O25" s="126" t="n">
        <v>3</v>
      </c>
      <c r="P25" s="126"/>
      <c r="Q25" s="126"/>
      <c r="R25" s="126"/>
      <c r="S25" s="126"/>
      <c r="T25" s="125" t="n">
        <v>0</v>
      </c>
      <c r="U25" s="126" t="n">
        <v>0</v>
      </c>
      <c r="V25" s="126" t="n">
        <v>1</v>
      </c>
      <c r="W25" s="126"/>
      <c r="X25" s="126"/>
      <c r="Y25" s="143" t="n">
        <f aca="false">IF(ROUND((T25*Coordinator!I$4+U25*Coordinator!I$5+V25*Coordinator!I$6+W25*Coordinator!I$7+X25*Coordinator!I$8)/COUNT(T25:X25),0)&gt;1,1,IF(ROUND((T25*Coordinator!I$4+U25*Coordinator!I$5+V25*Coordinator!I$6+W25*Coordinator!I$7+X25*Coordinator!I$8)/COUNT(T25:X25),0)&lt;-1,-1,ROUND((T25*Coordinator!I$4+U25*Coordinator!I$5+V25*Coordinator!I$6+W25*Coordinator!I$7+X25*Coordinator!I$8)/COUNT(T25:X25),0)))</f>
        <v>0</v>
      </c>
      <c r="Z25" s="144" t="n">
        <v>41377</v>
      </c>
      <c r="AA25" s="145" t="n">
        <v>40646</v>
      </c>
      <c r="AB25" s="130" t="s">
        <v>92</v>
      </c>
      <c r="AC25" s="131" t="n">
        <f aca="false">IF(E25=0,0,(IF((E25+$Y25+Coordinator!C$4)&lt;0,0,E25+$Y25+Coordinator!C$4)))</f>
        <v>5</v>
      </c>
      <c r="AD25" s="132" t="n">
        <f aca="false">IF(F25=0,0,(IF((F25+$Y25+Coordinator!$C$5)&lt;0,0,F25+$Y25+Coordinator!$C$5)))</f>
        <v>4</v>
      </c>
      <c r="AE25" s="132" t="n">
        <f aca="false">IF(G25=0,0,(IF((G25+$Y25+Coordinator!$C$6)&lt;0,0,G25+$Y25+Coordinator!$C$6)))</f>
        <v>5</v>
      </c>
      <c r="AF25" s="132" t="n">
        <f aca="false">IF(H25=0,0,(IF((H25+$Y25+Coordinator!$C$7)&lt;0,0,H25+$Y25+Coordinator!$C$7)))</f>
        <v>3</v>
      </c>
      <c r="AG25" s="132" t="n">
        <f aca="false">IF(I25=0,0,(IF((I25+$Y25+Coordinator!$C$8)&lt;0,0,I25+$Y25+Coordinator!$C$8)))</f>
        <v>1</v>
      </c>
      <c r="AH25" s="132" t="n">
        <f aca="false">IF(J25=0,0,(IF((J25+$Y25+Coordinator!$C$9)&lt;0,0,J25+$Y25+Coordinator!$C$9)))</f>
        <v>4</v>
      </c>
      <c r="AI25" s="132" t="n">
        <f aca="false">IF(K25=0,0,(IF((K25+$Y25+Coordinator!$C$10)&lt;0,0,K25+$Y25+Coordinator!$C$10)))</f>
        <v>2</v>
      </c>
      <c r="AJ25" s="132" t="n">
        <f aca="false">IF(L25=0,0,(IF((L25+$Y25+Coordinator!$C$11)&lt;0,0,L25+$Y25+Coordinator!$C$11)))</f>
        <v>2</v>
      </c>
      <c r="AK25" s="132" t="n">
        <f aca="false">IF(M25=0,0,(IF((M25+$Y25+Coordinator!$C$12)&lt;0,0,M25+$Y25+Coordinator!$C$12)))</f>
        <v>4</v>
      </c>
      <c r="AL25" s="132" t="n">
        <f aca="false">IF(N25=0,0,(IF((N25+$Y25+Coordinator!$C$13)&lt;0,0,N25+$Y25+Coordinator!$C$13)))</f>
        <v>5</v>
      </c>
      <c r="AM25" s="132" t="n">
        <f aca="false">IF(O25=0,0,(IF((O25+$Y25+Coordinator!$C$14)&lt;0,0,O25+$Y25+Coordinator!$C$14)))</f>
        <v>3</v>
      </c>
      <c r="AN25" s="132" t="n">
        <f aca="false">IF(P25=0,0,(IF((P25+$Y25+Coordinator!$C$15)&lt;0,0,P25+$Y25+Coordinator!$C$15)))</f>
        <v>0</v>
      </c>
      <c r="AO25" s="132" t="n">
        <f aca="false">IF(Q25=0,0,(IF((Q25+$Y25+Coordinator!$C$16)&lt;0,0,Q25+$Y25+Coordinator!$C$16)))</f>
        <v>0</v>
      </c>
      <c r="AP25" s="132" t="n">
        <f aca="false">IF(R25=0,0,(IF((R25+$Y25+Coordinator!$C$17)&lt;0,0,R25+$Y25+Coordinator!$C$17)))</f>
        <v>0</v>
      </c>
      <c r="AQ25" s="132" t="n">
        <f aca="false">IF(S25=0,0,(IF((S25+$Y25+Coordinator!$C$18)&lt;0,0,S25+$Y25+Coordinator!$C$18)))</f>
        <v>0</v>
      </c>
      <c r="AR25" s="131" t="n">
        <f aca="false">IF(E25=0,0,(IF((E25+Coordinator!$C$4)*Coordinator!$E$4&lt;0,0,(E25+Coordinator!$C$4)*Coordinator!$E$4)))</f>
        <v>20</v>
      </c>
      <c r="AS25" s="132" t="n">
        <f aca="false">IF(F25=0,0,(IF((F25+Coordinator!$C$5)*Coordinator!$E$5&lt;0,0,(F25+Coordinator!$C$5)*Coordinator!$E$5)))</f>
        <v>4</v>
      </c>
      <c r="AT25" s="132" t="n">
        <f aca="false">IF(G25=0,0,(IF((G25+Coordinator!$C$6)*Coordinator!$E$6&lt;0,0,(G25+Coordinator!$C$6)*Coordinator!$E$6)))</f>
        <v>15</v>
      </c>
      <c r="AU25" s="132" t="n">
        <f aca="false">IF(H25=0,0,(IF((H25+Coordinator!$C$7)*Coordinator!$E$7&lt;0,0,(H25+Coordinator!$C$7)*Coordinator!$E$7)))</f>
        <v>6</v>
      </c>
      <c r="AV25" s="132" t="n">
        <f aca="false">IF(I25=0,0,(IF((I25+Coordinator!$C$8)*Coordinator!$E$8&lt;0,0,(I25+Coordinator!$C$8)*Coordinator!$E$8)))</f>
        <v>2</v>
      </c>
      <c r="AW25" s="132" t="n">
        <f aca="false">IF(J25=0,0,(IF((J25+Coordinator!$C$9)*Coordinator!$E$9&lt;0,0,(J25+Coordinator!$C$9)*Coordinator!$E$9)))</f>
        <v>8</v>
      </c>
      <c r="AX25" s="132" t="n">
        <f aca="false">IF(K25=0,0,(IF((K25+Coordinator!$C$10)*Coordinator!$E$10&lt;0,0,(K25+Coordinator!$C$10)*Coordinator!$E$10)))</f>
        <v>2</v>
      </c>
      <c r="AY25" s="132" t="n">
        <f aca="false">IF(L25=0,0,(IF((L25+Coordinator!$C$11)*Coordinator!$E$11&lt;0,0,(L25+Coordinator!$C$11)*Coordinator!$E$11)))</f>
        <v>2</v>
      </c>
      <c r="AZ25" s="132" t="n">
        <f aca="false">IF(M25=0,0,(IF((M25+Coordinator!$C$12)*Coordinator!$E$12&lt;0,0,(M25+Coordinator!$C$12)*Coordinator!$E$12)))</f>
        <v>12</v>
      </c>
      <c r="BA25" s="132" t="n">
        <f aca="false">IF(N25=0,0,(IF((N25+Coordinator!$C$13)*Coordinator!$E$13&lt;0,0,(N25+Coordinator!$C$13)*Coordinator!$E$13)))</f>
        <v>5</v>
      </c>
      <c r="BB25" s="132" t="n">
        <f aca="false">IF(O25=0,0,(IF((O25+Coordinator!$C$14)*Coordinator!$E$14&lt;0,0,(O25+Coordinator!$C$14)*Coordinator!$E$14)))</f>
        <v>3</v>
      </c>
      <c r="BC25" s="132" t="n">
        <f aca="false">IF(P25=0,0,(IF((P25+Coordinator!$C$15)*Coordinator!$E$15&lt;0,0,(P25+Coordinator!$C$15)*Coordinator!$E$15)))</f>
        <v>0</v>
      </c>
      <c r="BD25" s="132" t="n">
        <f aca="false">IF(Q25=0,0,(IF((Q25+Coordinator!$C$16)*Coordinator!$E$16&lt;0,0,(Q25+Coordinator!$C$16)*Coordinator!$E$16)))</f>
        <v>0</v>
      </c>
      <c r="BE25" s="132" t="n">
        <f aca="false">IF(R25=0,0,(IF((R25+Coordinator!$C$17)*Coordinator!$E$17&lt;0,0,(R25+Coordinator!$C$17)*Coordinator!$E$17)))</f>
        <v>0</v>
      </c>
      <c r="BF25" s="133" t="n">
        <f aca="false">IF(S25=0,0,(IF((S25+Coordinator!$C$18)*Coordinator!$E$18&lt;0,0,(S25+Coordinator!$C$18)*Coordinator!$E$18)))</f>
        <v>0</v>
      </c>
      <c r="BG25" s="132" t="n">
        <f aca="false">MAX(AC25:AQ25)</f>
        <v>5</v>
      </c>
      <c r="BH25" s="132" t="n">
        <f aca="false">COUNTIF(AC25:AQ25,BG25)</f>
        <v>3</v>
      </c>
      <c r="BI25" s="134" t="n">
        <f aca="false">IF(IF(IF(BH25&gt;(Coordinator!G$4-1),BG25,BG25-1)&gt;D25,D25,IF(BH25&gt;(Coordinator!G$4-1),BG25,BG25-1))&lt;C25,C25,IF(IF(BH25&gt;(Coordinator!G$4-1),BG25,BG25-1)&gt;D25,D25,IF(BH25&gt;(Coordinator!G$4-1),BG25,BG25-1)))</f>
        <v>5</v>
      </c>
      <c r="BJ25" s="133" t="n">
        <f aca="false">SUM(AR25:BF25)</f>
        <v>79</v>
      </c>
      <c r="BK25" s="135" t="n">
        <f aca="false">(BJ25*100/Coordinator!F$21)</f>
        <v>75.2380952380952</v>
      </c>
      <c r="BL25" s="136" t="n">
        <f aca="false">IF(BI25=Coordinator!J$4,Coordinator!K$4,IF(BI25=Coordinator!J$5,Coordinator!K$5,IF(BI25=Coordinator!J$6,Coordinator!K$6,IF(BI25=Coordinator!J$7,Coordinator!K$7,IF(BI25=Coordinator!J$8,Coordinator!K$8,IF(BI25=Coordinator!J$9,Coordinator!K$9,Coordinator!K$10))))))</f>
        <v>12</v>
      </c>
      <c r="BM25" s="134" t="n">
        <f aca="false">IF(BP25="III",6,BL25)</f>
        <v>12</v>
      </c>
      <c r="BN25" s="134" t="str">
        <f aca="false">IF(BK25&lt;Coordinator!L$4,"A",IF(BK25&lt;Coordinator!L$5,"B",IF(BK25&lt;Coordinator!L$6,"C",IF(BK25&lt;=Coordinator!L$7,"D","D"))))</f>
        <v>D</v>
      </c>
      <c r="BO25" s="134" t="n">
        <f aca="false">IF(BK25&lt;Coordinator!L$4,Coordinator!M$4,IF(BK25&lt;Coordinator!L$5,Coordinator!M$5,IF(BK25&lt;Coordinator!L$6,Coordinator!M$6,IF(BK25&lt;=Coordinator!L$7,Coordinator!M$7,Coordinator!M$8))))</f>
        <v>64</v>
      </c>
      <c r="BP25" s="126"/>
      <c r="BQ25" s="137" t="n">
        <f aca="false">IF(AA25="","Insp.-Datum?",IF(BP25="III",AA25+BM25*30.44,AA25+BL25*30.44))</f>
        <v>41011.28</v>
      </c>
      <c r="BR25" s="138" t="n">
        <f aca="false">BQ25+BL25*30.44</f>
        <v>41376.56</v>
      </c>
      <c r="BS25" s="139" t="n">
        <f aca="false">BL25*30.44+BR25</f>
        <v>41741.84</v>
      </c>
      <c r="BT25" s="140" t="str">
        <f aca="false">IF(AA25&lt;&gt;"",IF(AND(AA25&gt;Auswertung!$C$7,AA25&lt;Auswertung!$C$8),"ja","nein"),"Insp.-Datum?")</f>
        <v>ja</v>
      </c>
      <c r="BU25" s="141" t="str">
        <f aca="false">IF(AA25&lt;&gt;"",IF(Auswertung!$C$17&lt;BQ25,"ja","nein"),"Insp.-Datum?")</f>
        <v>nein</v>
      </c>
      <c r="BV25" s="142"/>
      <c r="BW25" s="142"/>
      <c r="BX25" s="142"/>
      <c r="BY25" s="142"/>
      <c r="BZ25" s="142"/>
      <c r="CA25" s="142"/>
    </row>
    <row r="26" s="38" customFormat="true" ht="12.75" hidden="false" customHeight="false" outlineLevel="0" collapsed="false">
      <c r="A26" s="121" t="s">
        <v>116</v>
      </c>
      <c r="B26" s="122" t="s">
        <v>117</v>
      </c>
      <c r="C26" s="123" t="n">
        <v>1</v>
      </c>
      <c r="D26" s="124" t="n">
        <v>5</v>
      </c>
      <c r="E26" s="125" t="n">
        <v>4</v>
      </c>
      <c r="F26" s="126" t="n">
        <v>2</v>
      </c>
      <c r="G26" s="126" t="n">
        <v>2</v>
      </c>
      <c r="H26" s="126" t="n">
        <v>3</v>
      </c>
      <c r="I26" s="126" t="n">
        <v>1</v>
      </c>
      <c r="J26" s="126" t="n">
        <v>2</v>
      </c>
      <c r="K26" s="126" t="n">
        <v>5</v>
      </c>
      <c r="L26" s="126" t="n">
        <v>2</v>
      </c>
      <c r="M26" s="126" t="n">
        <v>2</v>
      </c>
      <c r="N26" s="126" t="n">
        <v>2</v>
      </c>
      <c r="O26" s="126" t="n">
        <v>3</v>
      </c>
      <c r="P26" s="126"/>
      <c r="Q26" s="126"/>
      <c r="R26" s="126"/>
      <c r="S26" s="126"/>
      <c r="T26" s="125" t="n">
        <v>0</v>
      </c>
      <c r="U26" s="126" t="n">
        <v>0</v>
      </c>
      <c r="V26" s="126" t="n">
        <v>0</v>
      </c>
      <c r="W26" s="126"/>
      <c r="X26" s="126"/>
      <c r="Y26" s="143" t="n">
        <f aca="false">IF(ROUND((T26*Coordinator!I$4+U26*Coordinator!I$5+V26*Coordinator!I$6+W26*Coordinator!I$7+X26*Coordinator!I$8)/COUNT(T26:X26),0)&gt;1,1,IF(ROUND((T26*Coordinator!I$4+U26*Coordinator!I$5+V26*Coordinator!I$6+W26*Coordinator!I$7+X26*Coordinator!I$8)/COUNT(T26:X26),0)&lt;-1,-1,ROUND((T26*Coordinator!I$4+U26*Coordinator!I$5+V26*Coordinator!I$6+W26*Coordinator!I$7+X26*Coordinator!I$8)/COUNT(T26:X26),0)))</f>
        <v>0</v>
      </c>
      <c r="Z26" s="144" t="n">
        <v>41405</v>
      </c>
      <c r="AA26" s="145" t="n">
        <v>41194</v>
      </c>
      <c r="AB26" s="130" t="s">
        <v>87</v>
      </c>
      <c r="AC26" s="131" t="n">
        <f aca="false">IF(E26=0,0,(IF((E26+$Y26+Coordinator!C$4)&lt;0,0,E26+$Y26+Coordinator!C$4)))</f>
        <v>4</v>
      </c>
      <c r="AD26" s="132" t="n">
        <f aca="false">IF(F26=0,0,(IF((F26+$Y26+Coordinator!$C$5)&lt;0,0,F26+$Y26+Coordinator!$C$5)))</f>
        <v>2</v>
      </c>
      <c r="AE26" s="132" t="n">
        <f aca="false">IF(G26=0,0,(IF((G26+$Y26+Coordinator!$C$6)&lt;0,0,G26+$Y26+Coordinator!$C$6)))</f>
        <v>2</v>
      </c>
      <c r="AF26" s="132" t="n">
        <f aca="false">IF(H26=0,0,(IF((H26+$Y26+Coordinator!$C$7)&lt;0,0,H26+$Y26+Coordinator!$C$7)))</f>
        <v>3</v>
      </c>
      <c r="AG26" s="132" t="n">
        <f aca="false">IF(I26=0,0,(IF((I26+$Y26+Coordinator!$C$8)&lt;0,0,I26+$Y26+Coordinator!$C$8)))</f>
        <v>1</v>
      </c>
      <c r="AH26" s="132" t="n">
        <f aca="false">IF(J26=0,0,(IF((J26+$Y26+Coordinator!$C$9)&lt;0,0,J26+$Y26+Coordinator!$C$9)))</f>
        <v>2</v>
      </c>
      <c r="AI26" s="132" t="n">
        <f aca="false">IF(K26=0,0,(IF((K26+$Y26+Coordinator!$C$10)&lt;0,0,K26+$Y26+Coordinator!$C$10)))</f>
        <v>5</v>
      </c>
      <c r="AJ26" s="132" t="n">
        <f aca="false">IF(L26=0,0,(IF((L26+$Y26+Coordinator!$C$11)&lt;0,0,L26+$Y26+Coordinator!$C$11)))</f>
        <v>2</v>
      </c>
      <c r="AK26" s="132" t="n">
        <f aca="false">IF(M26=0,0,(IF((M26+$Y26+Coordinator!$C$12)&lt;0,0,M26+$Y26+Coordinator!$C$12)))</f>
        <v>2</v>
      </c>
      <c r="AL26" s="132" t="n">
        <f aca="false">IF(N26=0,0,(IF((N26+$Y26+Coordinator!$C$13)&lt;0,0,N26+$Y26+Coordinator!$C$13)))</f>
        <v>2</v>
      </c>
      <c r="AM26" s="132" t="n">
        <f aca="false">IF(O26=0,0,(IF((O26+$Y26+Coordinator!$C$14)&lt;0,0,O26+$Y26+Coordinator!$C$14)))</f>
        <v>3</v>
      </c>
      <c r="AN26" s="132" t="n">
        <f aca="false">IF(P26=0,0,(IF((P26+$Y26+Coordinator!$C$15)&lt;0,0,P26+$Y26+Coordinator!$C$15)))</f>
        <v>0</v>
      </c>
      <c r="AO26" s="132" t="n">
        <f aca="false">IF(Q26=0,0,(IF((Q26+$Y26+Coordinator!$C$16)&lt;0,0,Q26+$Y26+Coordinator!$C$16)))</f>
        <v>0</v>
      </c>
      <c r="AP26" s="132" t="n">
        <f aca="false">IF(R26=0,0,(IF((R26+$Y26+Coordinator!$C$17)&lt;0,0,R26+$Y26+Coordinator!$C$17)))</f>
        <v>0</v>
      </c>
      <c r="AQ26" s="132" t="n">
        <f aca="false">IF(S26=0,0,(IF((S26+$Y26+Coordinator!$C$18)&lt;0,0,S26+$Y26+Coordinator!$C$18)))</f>
        <v>0</v>
      </c>
      <c r="AR26" s="131" t="n">
        <f aca="false">IF(E26=0,0,(IF((E26+Coordinator!$C$4)*Coordinator!$E$4&lt;0,0,(E26+Coordinator!$C$4)*Coordinator!$E$4)))</f>
        <v>16</v>
      </c>
      <c r="AS26" s="132" t="n">
        <f aca="false">IF(F26=0,0,(IF((F26+Coordinator!$C$5)*Coordinator!$E$5&lt;0,0,(F26+Coordinator!$C$5)*Coordinator!$E$5)))</f>
        <v>2</v>
      </c>
      <c r="AT26" s="132" t="n">
        <f aca="false">IF(G26=0,0,(IF((G26+Coordinator!$C$6)*Coordinator!$E$6&lt;0,0,(G26+Coordinator!$C$6)*Coordinator!$E$6)))</f>
        <v>6</v>
      </c>
      <c r="AU26" s="132" t="n">
        <f aca="false">IF(H26=0,0,(IF((H26+Coordinator!$C$7)*Coordinator!$E$7&lt;0,0,(H26+Coordinator!$C$7)*Coordinator!$E$7)))</f>
        <v>6</v>
      </c>
      <c r="AV26" s="132" t="n">
        <f aca="false">IF(I26=0,0,(IF((I26+Coordinator!$C$8)*Coordinator!$E$8&lt;0,0,(I26+Coordinator!$C$8)*Coordinator!$E$8)))</f>
        <v>2</v>
      </c>
      <c r="AW26" s="132" t="n">
        <f aca="false">IF(J26=0,0,(IF((J26+Coordinator!$C$9)*Coordinator!$E$9&lt;0,0,(J26+Coordinator!$C$9)*Coordinator!$E$9)))</f>
        <v>4</v>
      </c>
      <c r="AX26" s="132" t="n">
        <f aca="false">IF(K26=0,0,(IF((K26+Coordinator!$C$10)*Coordinator!$E$10&lt;0,0,(K26+Coordinator!$C$10)*Coordinator!$E$10)))</f>
        <v>5</v>
      </c>
      <c r="AY26" s="132" t="n">
        <f aca="false">IF(L26=0,0,(IF((L26+Coordinator!$C$11)*Coordinator!$E$11&lt;0,0,(L26+Coordinator!$C$11)*Coordinator!$E$11)))</f>
        <v>2</v>
      </c>
      <c r="AZ26" s="132" t="n">
        <f aca="false">IF(M26=0,0,(IF((M26+Coordinator!$C$12)*Coordinator!$E$12&lt;0,0,(M26+Coordinator!$C$12)*Coordinator!$E$12)))</f>
        <v>6</v>
      </c>
      <c r="BA26" s="132" t="n">
        <f aca="false">IF(N26=0,0,(IF((N26+Coordinator!$C$13)*Coordinator!$E$13&lt;0,0,(N26+Coordinator!$C$13)*Coordinator!$E$13)))</f>
        <v>2</v>
      </c>
      <c r="BB26" s="132" t="n">
        <f aca="false">IF(O26=0,0,(IF((O26+Coordinator!$C$14)*Coordinator!$E$14&lt;0,0,(O26+Coordinator!$C$14)*Coordinator!$E$14)))</f>
        <v>3</v>
      </c>
      <c r="BC26" s="132" t="n">
        <f aca="false">IF(P26=0,0,(IF((P26+Coordinator!$C$15)*Coordinator!$E$15&lt;0,0,(P26+Coordinator!$C$15)*Coordinator!$E$15)))</f>
        <v>0</v>
      </c>
      <c r="BD26" s="132" t="n">
        <f aca="false">IF(Q26=0,0,(IF((Q26+Coordinator!$C$16)*Coordinator!$E$16&lt;0,0,(Q26+Coordinator!$C$16)*Coordinator!$E$16)))</f>
        <v>0</v>
      </c>
      <c r="BE26" s="132" t="n">
        <f aca="false">IF(R26=0,0,(IF((R26+Coordinator!$C$17)*Coordinator!$E$17&lt;0,0,(R26+Coordinator!$C$17)*Coordinator!$E$17)))</f>
        <v>0</v>
      </c>
      <c r="BF26" s="133" t="n">
        <f aca="false">IF(S26=0,0,(IF((S26+Coordinator!$C$18)*Coordinator!$E$18&lt;0,0,(S26+Coordinator!$C$18)*Coordinator!$E$18)))</f>
        <v>0</v>
      </c>
      <c r="BG26" s="132" t="n">
        <f aca="false">MAX(AC26:AQ26)</f>
        <v>5</v>
      </c>
      <c r="BH26" s="132" t="n">
        <f aca="false">COUNTIF(AC26:AQ26,BG26)</f>
        <v>1</v>
      </c>
      <c r="BI26" s="134" t="n">
        <f aca="false">IF(IF(IF(BH26&gt;(Coordinator!G$4-1),BG26,BG26-1)&gt;D26,D26,IF(BH26&gt;(Coordinator!G$4-1),BG26,BG26-1))&lt;C26,C26,IF(IF(BH26&gt;(Coordinator!G$4-1),BG26,BG26-1)&gt;D26,D26,IF(BH26&gt;(Coordinator!G$4-1),BG26,BG26-1)))</f>
        <v>4</v>
      </c>
      <c r="BJ26" s="133" t="n">
        <f aca="false">SUM(AR26:BF26)</f>
        <v>54</v>
      </c>
      <c r="BK26" s="135" t="n">
        <f aca="false">(BJ26*100/Coordinator!F$21)</f>
        <v>51.4285714285714</v>
      </c>
      <c r="BL26" s="136" t="n">
        <f aca="false">IF(BI26=Coordinator!J$4,Coordinator!K$4,IF(BI26=Coordinator!J$5,Coordinator!K$5,IF(BI26=Coordinator!J$6,Coordinator!K$6,IF(BI26=Coordinator!J$7,Coordinator!K$7,IF(BI26=Coordinator!J$8,Coordinator!K$8,IF(BI26=Coordinator!J$9,Coordinator!K$9,Coordinator!K$10))))))</f>
        <v>24</v>
      </c>
      <c r="BM26" s="134" t="n">
        <f aca="false">IF(BP26="III",6,BL26)</f>
        <v>24</v>
      </c>
      <c r="BN26" s="134" t="str">
        <f aca="false">IF(BK26&lt;Coordinator!L$4,"A",IF(BK26&lt;Coordinator!L$5,"B",IF(BK26&lt;Coordinator!L$6,"C",IF(BK26&lt;=Coordinator!L$7,"D","D"))))</f>
        <v>C</v>
      </c>
      <c r="BO26" s="134" t="n">
        <f aca="false">IF(BK26&lt;Coordinator!L$4,Coordinator!M$4,IF(BK26&lt;Coordinator!L$5,Coordinator!M$5,IF(BK26&lt;Coordinator!L$6,Coordinator!M$6,IF(BK26&lt;=Coordinator!L$7,Coordinator!M$7,Coordinator!M$8))))</f>
        <v>48</v>
      </c>
      <c r="BP26" s="126" t="s">
        <v>110</v>
      </c>
      <c r="BQ26" s="137" t="n">
        <f aca="false">IF(AA26="","Insp.-Datum?",IF(BP26="III",AA26+BM26*30.44,AA26+BL26*30.44))</f>
        <v>41924.56</v>
      </c>
      <c r="BR26" s="138" t="n">
        <f aca="false">BQ26+BL26*30.44</f>
        <v>42655.12</v>
      </c>
      <c r="BS26" s="139" t="n">
        <f aca="false">BL26*30.44+BR26</f>
        <v>43385.68</v>
      </c>
      <c r="BT26" s="140" t="str">
        <f aca="false">IF(AA26&lt;&gt;"",IF(AND(AA26&gt;Auswertung!$C$7,AA26&lt;Auswertung!$C$8),"ja","nein"),"Insp.-Datum?")</f>
        <v>ja</v>
      </c>
      <c r="BU26" s="141" t="str">
        <f aca="false">IF(AA26&lt;&gt;"",IF(Auswertung!$C$17&lt;BQ26,"ja","nein"),"Insp.-Datum?")</f>
        <v>ja</v>
      </c>
      <c r="BV26" s="142" t="s">
        <v>88</v>
      </c>
      <c r="BW26" s="142" t="s">
        <v>118</v>
      </c>
      <c r="BX26" s="142" t="n">
        <v>2</v>
      </c>
      <c r="BY26" s="142" t="s">
        <v>119</v>
      </c>
      <c r="BZ26" s="142" t="s">
        <v>120</v>
      </c>
      <c r="CA26" s="142"/>
    </row>
    <row r="27" s="38" customFormat="true" ht="12.75" hidden="false" customHeight="false" outlineLevel="0" collapsed="false">
      <c r="A27" s="121" t="s">
        <v>116</v>
      </c>
      <c r="B27" s="122" t="s">
        <v>117</v>
      </c>
      <c r="C27" s="123" t="n">
        <v>1</v>
      </c>
      <c r="D27" s="124" t="n">
        <v>5</v>
      </c>
      <c r="E27" s="125" t="n">
        <v>4</v>
      </c>
      <c r="F27" s="126" t="n">
        <v>2</v>
      </c>
      <c r="G27" s="126" t="n">
        <v>2</v>
      </c>
      <c r="H27" s="126" t="n">
        <v>3</v>
      </c>
      <c r="I27" s="126" t="n">
        <v>1</v>
      </c>
      <c r="J27" s="126" t="n">
        <v>2</v>
      </c>
      <c r="K27" s="126" t="n">
        <v>5</v>
      </c>
      <c r="L27" s="126" t="n">
        <v>2</v>
      </c>
      <c r="M27" s="126" t="n">
        <v>2</v>
      </c>
      <c r="N27" s="126" t="n">
        <v>2</v>
      </c>
      <c r="O27" s="126" t="n">
        <v>3</v>
      </c>
      <c r="P27" s="126"/>
      <c r="Q27" s="126"/>
      <c r="R27" s="126"/>
      <c r="S27" s="126"/>
      <c r="T27" s="125" t="n">
        <v>0</v>
      </c>
      <c r="U27" s="126" t="n">
        <v>0</v>
      </c>
      <c r="V27" s="126" t="n">
        <v>0</v>
      </c>
      <c r="W27" s="126"/>
      <c r="X27" s="126"/>
      <c r="Y27" s="143" t="n">
        <f aca="false">IF(ROUND((T27*Coordinator!I$4+U27*Coordinator!I$5+V27*Coordinator!I$6+W27*Coordinator!I$7+X27*Coordinator!I$8)/COUNT(T27:X27),0)&gt;1,1,IF(ROUND((T27*Coordinator!I$4+U27*Coordinator!I$5+V27*Coordinator!I$6+W27*Coordinator!I$7+X27*Coordinator!I$8)/COUNT(T27:X27),0)&lt;-1,-1,ROUND((T27*Coordinator!I$4+U27*Coordinator!I$5+V27*Coordinator!I$6+W27*Coordinator!I$7+X27*Coordinator!I$8)/COUNT(T27:X27),0)))</f>
        <v>0</v>
      </c>
      <c r="Z27" s="144" t="n">
        <v>41377</v>
      </c>
      <c r="AA27" s="145" t="n">
        <v>40952</v>
      </c>
      <c r="AB27" s="130" t="s">
        <v>92</v>
      </c>
      <c r="AC27" s="131" t="n">
        <f aca="false">IF(E27=0,0,(IF((E27+$Y27+Coordinator!C$4)&lt;0,0,E27+$Y27+Coordinator!C$4)))</f>
        <v>4</v>
      </c>
      <c r="AD27" s="132" t="n">
        <f aca="false">IF(F27=0,0,(IF((F27+$Y27+Coordinator!$C$5)&lt;0,0,F27+$Y27+Coordinator!$C$5)))</f>
        <v>2</v>
      </c>
      <c r="AE27" s="132" t="n">
        <f aca="false">IF(G27=0,0,(IF((G27+$Y27+Coordinator!$C$6)&lt;0,0,G27+$Y27+Coordinator!$C$6)))</f>
        <v>2</v>
      </c>
      <c r="AF27" s="132" t="n">
        <f aca="false">IF(H27=0,0,(IF((H27+$Y27+Coordinator!$C$7)&lt;0,0,H27+$Y27+Coordinator!$C$7)))</f>
        <v>3</v>
      </c>
      <c r="AG27" s="132" t="n">
        <f aca="false">IF(I27=0,0,(IF((I27+$Y27+Coordinator!$C$8)&lt;0,0,I27+$Y27+Coordinator!$C$8)))</f>
        <v>1</v>
      </c>
      <c r="AH27" s="132" t="n">
        <f aca="false">IF(J27=0,0,(IF((J27+$Y27+Coordinator!$C$9)&lt;0,0,J27+$Y27+Coordinator!$C$9)))</f>
        <v>2</v>
      </c>
      <c r="AI27" s="132" t="n">
        <f aca="false">IF(K27=0,0,(IF((K27+$Y27+Coordinator!$C$10)&lt;0,0,K27+$Y27+Coordinator!$C$10)))</f>
        <v>5</v>
      </c>
      <c r="AJ27" s="132" t="n">
        <f aca="false">IF(L27=0,0,(IF((L27+$Y27+Coordinator!$C$11)&lt;0,0,L27+$Y27+Coordinator!$C$11)))</f>
        <v>2</v>
      </c>
      <c r="AK27" s="132" t="n">
        <f aca="false">IF(M27=0,0,(IF((M27+$Y27+Coordinator!$C$12)&lt;0,0,M27+$Y27+Coordinator!$C$12)))</f>
        <v>2</v>
      </c>
      <c r="AL27" s="132" t="n">
        <f aca="false">IF(N27=0,0,(IF((N27+$Y27+Coordinator!$C$13)&lt;0,0,N27+$Y27+Coordinator!$C$13)))</f>
        <v>2</v>
      </c>
      <c r="AM27" s="132" t="n">
        <f aca="false">IF(O27=0,0,(IF((O27+$Y27+Coordinator!$C$14)&lt;0,0,O27+$Y27+Coordinator!$C$14)))</f>
        <v>3</v>
      </c>
      <c r="AN27" s="132" t="n">
        <f aca="false">IF(P27=0,0,(IF((P27+$Y27+Coordinator!$C$15)&lt;0,0,P27+$Y27+Coordinator!$C$15)))</f>
        <v>0</v>
      </c>
      <c r="AO27" s="132" t="n">
        <f aca="false">IF(Q27=0,0,(IF((Q27+$Y27+Coordinator!$C$16)&lt;0,0,Q27+$Y27+Coordinator!$C$16)))</f>
        <v>0</v>
      </c>
      <c r="AP27" s="132" t="n">
        <f aca="false">IF(R27=0,0,(IF((R27+$Y27+Coordinator!$C$17)&lt;0,0,R27+$Y27+Coordinator!$C$17)))</f>
        <v>0</v>
      </c>
      <c r="AQ27" s="132" t="n">
        <f aca="false">IF(S27=0,0,(IF((S27+$Y27+Coordinator!$C$18)&lt;0,0,S27+$Y27+Coordinator!$C$18)))</f>
        <v>0</v>
      </c>
      <c r="AR27" s="131" t="n">
        <f aca="false">IF(E27=0,0,(IF((E27+Coordinator!$C$4)*Coordinator!$E$4&lt;0,0,(E27+Coordinator!$C$4)*Coordinator!$E$4)))</f>
        <v>16</v>
      </c>
      <c r="AS27" s="132" t="n">
        <f aca="false">IF(F27=0,0,(IF((F27+Coordinator!$C$5)*Coordinator!$E$5&lt;0,0,(F27+Coordinator!$C$5)*Coordinator!$E$5)))</f>
        <v>2</v>
      </c>
      <c r="AT27" s="132" t="n">
        <f aca="false">IF(G27=0,0,(IF((G27+Coordinator!$C$6)*Coordinator!$E$6&lt;0,0,(G27+Coordinator!$C$6)*Coordinator!$E$6)))</f>
        <v>6</v>
      </c>
      <c r="AU27" s="132" t="n">
        <f aca="false">IF(H27=0,0,(IF((H27+Coordinator!$C$7)*Coordinator!$E$7&lt;0,0,(H27+Coordinator!$C$7)*Coordinator!$E$7)))</f>
        <v>6</v>
      </c>
      <c r="AV27" s="132" t="n">
        <f aca="false">IF(I27=0,0,(IF((I27+Coordinator!$C$8)*Coordinator!$E$8&lt;0,0,(I27+Coordinator!$C$8)*Coordinator!$E$8)))</f>
        <v>2</v>
      </c>
      <c r="AW27" s="132" t="n">
        <f aca="false">IF(J27=0,0,(IF((J27+Coordinator!$C$9)*Coordinator!$E$9&lt;0,0,(J27+Coordinator!$C$9)*Coordinator!$E$9)))</f>
        <v>4</v>
      </c>
      <c r="AX27" s="132" t="n">
        <f aca="false">IF(K27=0,0,(IF((K27+Coordinator!$C$10)*Coordinator!$E$10&lt;0,0,(K27+Coordinator!$C$10)*Coordinator!$E$10)))</f>
        <v>5</v>
      </c>
      <c r="AY27" s="132" t="n">
        <f aca="false">IF(L27=0,0,(IF((L27+Coordinator!$C$11)*Coordinator!$E$11&lt;0,0,(L27+Coordinator!$C$11)*Coordinator!$E$11)))</f>
        <v>2</v>
      </c>
      <c r="AZ27" s="132" t="n">
        <f aca="false">IF(M27=0,0,(IF((M27+Coordinator!$C$12)*Coordinator!$E$12&lt;0,0,(M27+Coordinator!$C$12)*Coordinator!$E$12)))</f>
        <v>6</v>
      </c>
      <c r="BA27" s="132" t="n">
        <f aca="false">IF(N27=0,0,(IF((N27+Coordinator!$C$13)*Coordinator!$E$13&lt;0,0,(N27+Coordinator!$C$13)*Coordinator!$E$13)))</f>
        <v>2</v>
      </c>
      <c r="BB27" s="132" t="n">
        <f aca="false">IF(O27=0,0,(IF((O27+Coordinator!$C$14)*Coordinator!$E$14&lt;0,0,(O27+Coordinator!$C$14)*Coordinator!$E$14)))</f>
        <v>3</v>
      </c>
      <c r="BC27" s="132" t="n">
        <f aca="false">IF(P27=0,0,(IF((P27+Coordinator!$C$15)*Coordinator!$E$15&lt;0,0,(P27+Coordinator!$C$15)*Coordinator!$E$15)))</f>
        <v>0</v>
      </c>
      <c r="BD27" s="132" t="n">
        <f aca="false">IF(Q27=0,0,(IF((Q27+Coordinator!$C$16)*Coordinator!$E$16&lt;0,0,(Q27+Coordinator!$C$16)*Coordinator!$E$16)))</f>
        <v>0</v>
      </c>
      <c r="BE27" s="132" t="n">
        <f aca="false">IF(R27=0,0,(IF((R27+Coordinator!$C$17)*Coordinator!$E$17&lt;0,0,(R27+Coordinator!$C$17)*Coordinator!$E$17)))</f>
        <v>0</v>
      </c>
      <c r="BF27" s="133" t="n">
        <f aca="false">IF(S27=0,0,(IF((S27+Coordinator!$C$18)*Coordinator!$E$18&lt;0,0,(S27+Coordinator!$C$18)*Coordinator!$E$18)))</f>
        <v>0</v>
      </c>
      <c r="BG27" s="132" t="n">
        <f aca="false">MAX(AC27:AQ27)</f>
        <v>5</v>
      </c>
      <c r="BH27" s="132" t="n">
        <f aca="false">COUNTIF(AC27:AQ27,BG27)</f>
        <v>1</v>
      </c>
      <c r="BI27" s="134" t="n">
        <f aca="false">IF(IF(IF(BH27&gt;(Coordinator!G$4-1),BG27,BG27-1)&gt;D27,D27,IF(BH27&gt;(Coordinator!G$4-1),BG27,BG27-1))&lt;C27,C27,IF(IF(BH27&gt;(Coordinator!G$4-1),BG27,BG27-1)&gt;D27,D27,IF(BH27&gt;(Coordinator!G$4-1),BG27,BG27-1)))</f>
        <v>4</v>
      </c>
      <c r="BJ27" s="133" t="n">
        <f aca="false">SUM(AR27:BF27)</f>
        <v>54</v>
      </c>
      <c r="BK27" s="135" t="n">
        <f aca="false">(BJ27*100/Coordinator!F$21)</f>
        <v>51.4285714285714</v>
      </c>
      <c r="BL27" s="136" t="n">
        <f aca="false">IF(BI27=Coordinator!J$4,Coordinator!K$4,IF(BI27=Coordinator!J$5,Coordinator!K$5,IF(BI27=Coordinator!J$6,Coordinator!K$6,IF(BI27=Coordinator!J$7,Coordinator!K$7,IF(BI27=Coordinator!J$8,Coordinator!K$8,IF(BI27=Coordinator!J$9,Coordinator!K$9,Coordinator!K$10))))))</f>
        <v>24</v>
      </c>
      <c r="BM27" s="134" t="n">
        <f aca="false">IF(BP27="III",6,BL27)</f>
        <v>24</v>
      </c>
      <c r="BN27" s="134" t="str">
        <f aca="false">IF(BK27&lt;Coordinator!L$4,"A",IF(BK27&lt;Coordinator!L$5,"B",IF(BK27&lt;Coordinator!L$6,"C",IF(BK27&lt;=Coordinator!L$7,"D","D"))))</f>
        <v>C</v>
      </c>
      <c r="BO27" s="134" t="n">
        <f aca="false">IF(BK27&lt;Coordinator!L$4,Coordinator!M$4,IF(BK27&lt;Coordinator!L$5,Coordinator!M$5,IF(BK27&lt;Coordinator!L$6,Coordinator!M$6,IF(BK27&lt;=Coordinator!L$7,Coordinator!M$7,Coordinator!M$8))))</f>
        <v>48</v>
      </c>
      <c r="BP27" s="126"/>
      <c r="BQ27" s="137" t="n">
        <f aca="false">IF(AA27="","Insp.-Datum?",IF(BP27="III",AA27+BM27*30.44,AA27+BL27*30.44))</f>
        <v>41682.56</v>
      </c>
      <c r="BR27" s="138" t="n">
        <f aca="false">BQ27+BL27*30.44</f>
        <v>42413.12</v>
      </c>
      <c r="BS27" s="139" t="n">
        <f aca="false">BL27*30.44+BR27</f>
        <v>43143.68</v>
      </c>
      <c r="BT27" s="140" t="str">
        <f aca="false">IF(AA27&lt;&gt;"",IF(AND(AA27&gt;Auswertung!$C$7,AA27&lt;Auswertung!$C$8),"ja","nein"),"Insp.-Datum?")</f>
        <v>ja</v>
      </c>
      <c r="BU27" s="141" t="str">
        <f aca="false">IF(AA27&lt;&gt;"",IF(Auswertung!$C$17&lt;BQ27,"ja","nein"),"Insp.-Datum?")</f>
        <v>ja</v>
      </c>
      <c r="BV27" s="142"/>
      <c r="BW27" s="142"/>
      <c r="BX27" s="142"/>
      <c r="BY27" s="142"/>
      <c r="BZ27" s="142"/>
      <c r="CA27" s="142"/>
    </row>
    <row r="28" s="38" customFormat="true" ht="12.75" hidden="false" customHeight="false" outlineLevel="0" collapsed="false">
      <c r="A28" s="121" t="s">
        <v>121</v>
      </c>
      <c r="B28" s="122" t="s">
        <v>122</v>
      </c>
      <c r="C28" s="123" t="n">
        <v>3</v>
      </c>
      <c r="D28" s="124" t="n">
        <v>6</v>
      </c>
      <c r="E28" s="125" t="n">
        <v>5</v>
      </c>
      <c r="F28" s="126" t="n">
        <v>4</v>
      </c>
      <c r="G28" s="126" t="n">
        <v>5</v>
      </c>
      <c r="H28" s="126" t="n">
        <v>3</v>
      </c>
      <c r="I28" s="126" t="n">
        <v>1</v>
      </c>
      <c r="J28" s="126" t="n">
        <v>4</v>
      </c>
      <c r="K28" s="126" t="n">
        <v>2</v>
      </c>
      <c r="L28" s="126" t="n">
        <v>2</v>
      </c>
      <c r="M28" s="126" t="n">
        <v>4</v>
      </c>
      <c r="N28" s="126" t="n">
        <v>5</v>
      </c>
      <c r="O28" s="126" t="n">
        <v>3</v>
      </c>
      <c r="P28" s="126"/>
      <c r="Q28" s="126"/>
      <c r="R28" s="126"/>
      <c r="S28" s="126"/>
      <c r="T28" s="125" t="n">
        <v>1</v>
      </c>
      <c r="U28" s="126" t="n">
        <v>0</v>
      </c>
      <c r="V28" s="126" t="n">
        <v>1</v>
      </c>
      <c r="W28" s="126"/>
      <c r="X28" s="126"/>
      <c r="Y28" s="143" t="n">
        <f aca="false">IF(ROUND((T28*Coordinator!I$4+U28*Coordinator!I$5+V28*Coordinator!I$6+W28*Coordinator!I$7+X28*Coordinator!I$8)/COUNT(T28:X28),0)&gt;1,1,IF(ROUND((T28*Coordinator!I$4+U28*Coordinator!I$5+V28*Coordinator!I$6+W28*Coordinator!I$7+X28*Coordinator!I$8)/COUNT(T28:X28),0)&lt;-1,-1,ROUND((T28*Coordinator!I$4+U28*Coordinator!I$5+V28*Coordinator!I$6+W28*Coordinator!I$7+X28*Coordinator!I$8)/COUNT(T28:X28),0)))</f>
        <v>1</v>
      </c>
      <c r="Z28" s="144" t="n">
        <v>41377</v>
      </c>
      <c r="AA28" s="145" t="n">
        <v>41346</v>
      </c>
      <c r="AB28" s="130" t="s">
        <v>92</v>
      </c>
      <c r="AC28" s="131" t="n">
        <f aca="false">IF(E28=0,0,(IF((E28+$Y28+Coordinator!C$4)&lt;0,0,E28+$Y28+Coordinator!C$4)))</f>
        <v>6</v>
      </c>
      <c r="AD28" s="132" t="n">
        <f aca="false">IF(F28=0,0,(IF((F28+$Y28+Coordinator!$C$5)&lt;0,0,F28+$Y28+Coordinator!$C$5)))</f>
        <v>5</v>
      </c>
      <c r="AE28" s="132" t="n">
        <f aca="false">IF(G28=0,0,(IF((G28+$Y28+Coordinator!$C$6)&lt;0,0,G28+$Y28+Coordinator!$C$6)))</f>
        <v>6</v>
      </c>
      <c r="AF28" s="132" t="n">
        <f aca="false">IF(H28=0,0,(IF((H28+$Y28+Coordinator!$C$7)&lt;0,0,H28+$Y28+Coordinator!$C$7)))</f>
        <v>4</v>
      </c>
      <c r="AG28" s="132" t="n">
        <f aca="false">IF(I28=0,0,(IF((I28+$Y28+Coordinator!$C$8)&lt;0,0,I28+$Y28+Coordinator!$C$8)))</f>
        <v>2</v>
      </c>
      <c r="AH28" s="132" t="n">
        <f aca="false">IF(J28=0,0,(IF((J28+$Y28+Coordinator!$C$9)&lt;0,0,J28+$Y28+Coordinator!$C$9)))</f>
        <v>5</v>
      </c>
      <c r="AI28" s="132" t="n">
        <f aca="false">IF(K28=0,0,(IF((K28+$Y28+Coordinator!$C$10)&lt;0,0,K28+$Y28+Coordinator!$C$10)))</f>
        <v>3</v>
      </c>
      <c r="AJ28" s="132" t="n">
        <f aca="false">IF(L28=0,0,(IF((L28+$Y28+Coordinator!$C$11)&lt;0,0,L28+$Y28+Coordinator!$C$11)))</f>
        <v>3</v>
      </c>
      <c r="AK28" s="132" t="n">
        <f aca="false">IF(M28=0,0,(IF((M28+$Y28+Coordinator!$C$12)&lt;0,0,M28+$Y28+Coordinator!$C$12)))</f>
        <v>5</v>
      </c>
      <c r="AL28" s="132" t="n">
        <f aca="false">IF(N28=0,0,(IF((N28+$Y28+Coordinator!$C$13)&lt;0,0,N28+$Y28+Coordinator!$C$13)))</f>
        <v>6</v>
      </c>
      <c r="AM28" s="132" t="n">
        <f aca="false">IF(O28=0,0,(IF((O28+$Y28+Coordinator!$C$14)&lt;0,0,O28+$Y28+Coordinator!$C$14)))</f>
        <v>4</v>
      </c>
      <c r="AN28" s="132" t="n">
        <f aca="false">IF(P28=0,0,(IF((P28+$Y28+Coordinator!$C$15)&lt;0,0,P28+$Y28+Coordinator!$C$15)))</f>
        <v>0</v>
      </c>
      <c r="AO28" s="132" t="n">
        <f aca="false">IF(Q28=0,0,(IF((Q28+$Y28+Coordinator!$C$16)&lt;0,0,Q28+$Y28+Coordinator!$C$16)))</f>
        <v>0</v>
      </c>
      <c r="AP28" s="132" t="n">
        <f aca="false">IF(R28=0,0,(IF((R28+$Y28+Coordinator!$C$17)&lt;0,0,R28+$Y28+Coordinator!$C$17)))</f>
        <v>0</v>
      </c>
      <c r="AQ28" s="132" t="n">
        <f aca="false">IF(S28=0,0,(IF((S28+$Y28+Coordinator!$C$18)&lt;0,0,S28+$Y28+Coordinator!$C$18)))</f>
        <v>0</v>
      </c>
      <c r="AR28" s="131" t="n">
        <f aca="false">IF(E28=0,0,(IF((E28+Coordinator!$C$4)*Coordinator!$E$4&lt;0,0,(E28+Coordinator!$C$4)*Coordinator!$E$4)))</f>
        <v>20</v>
      </c>
      <c r="AS28" s="132" t="n">
        <f aca="false">IF(F28=0,0,(IF((F28+Coordinator!$C$5)*Coordinator!$E$5&lt;0,0,(F28+Coordinator!$C$5)*Coordinator!$E$5)))</f>
        <v>4</v>
      </c>
      <c r="AT28" s="132" t="n">
        <f aca="false">IF(G28=0,0,(IF((G28+Coordinator!$C$6)*Coordinator!$E$6&lt;0,0,(G28+Coordinator!$C$6)*Coordinator!$E$6)))</f>
        <v>15</v>
      </c>
      <c r="AU28" s="132" t="n">
        <f aca="false">IF(H28=0,0,(IF((H28+Coordinator!$C$7)*Coordinator!$E$7&lt;0,0,(H28+Coordinator!$C$7)*Coordinator!$E$7)))</f>
        <v>6</v>
      </c>
      <c r="AV28" s="132" t="n">
        <f aca="false">IF(I28=0,0,(IF((I28+Coordinator!$C$8)*Coordinator!$E$8&lt;0,0,(I28+Coordinator!$C$8)*Coordinator!$E$8)))</f>
        <v>2</v>
      </c>
      <c r="AW28" s="132" t="n">
        <f aca="false">IF(J28=0,0,(IF((J28+Coordinator!$C$9)*Coordinator!$E$9&lt;0,0,(J28+Coordinator!$C$9)*Coordinator!$E$9)))</f>
        <v>8</v>
      </c>
      <c r="AX28" s="132" t="n">
        <f aca="false">IF(K28=0,0,(IF((K28+Coordinator!$C$10)*Coordinator!$E$10&lt;0,0,(K28+Coordinator!$C$10)*Coordinator!$E$10)))</f>
        <v>2</v>
      </c>
      <c r="AY28" s="132" t="n">
        <f aca="false">IF(L28=0,0,(IF((L28+Coordinator!$C$11)*Coordinator!$E$11&lt;0,0,(L28+Coordinator!$C$11)*Coordinator!$E$11)))</f>
        <v>2</v>
      </c>
      <c r="AZ28" s="132" t="n">
        <f aca="false">IF(M28=0,0,(IF((M28+Coordinator!$C$12)*Coordinator!$E$12&lt;0,0,(M28+Coordinator!$C$12)*Coordinator!$E$12)))</f>
        <v>12</v>
      </c>
      <c r="BA28" s="132" t="n">
        <f aca="false">IF(N28=0,0,(IF((N28+Coordinator!$C$13)*Coordinator!$E$13&lt;0,0,(N28+Coordinator!$C$13)*Coordinator!$E$13)))</f>
        <v>5</v>
      </c>
      <c r="BB28" s="132" t="n">
        <f aca="false">IF(O28=0,0,(IF((O28+Coordinator!$C$14)*Coordinator!$E$14&lt;0,0,(O28+Coordinator!$C$14)*Coordinator!$E$14)))</f>
        <v>3</v>
      </c>
      <c r="BC28" s="132" t="n">
        <f aca="false">IF(P28=0,0,(IF((P28+Coordinator!$C$15)*Coordinator!$E$15&lt;0,0,(P28+Coordinator!$C$15)*Coordinator!$E$15)))</f>
        <v>0</v>
      </c>
      <c r="BD28" s="132" t="n">
        <f aca="false">IF(Q28=0,0,(IF((Q28+Coordinator!$C$16)*Coordinator!$E$16&lt;0,0,(Q28+Coordinator!$C$16)*Coordinator!$E$16)))</f>
        <v>0</v>
      </c>
      <c r="BE28" s="132" t="n">
        <f aca="false">IF(R28=0,0,(IF((R28+Coordinator!$C$17)*Coordinator!$E$17&lt;0,0,(R28+Coordinator!$C$17)*Coordinator!$E$17)))</f>
        <v>0</v>
      </c>
      <c r="BF28" s="133" t="n">
        <f aca="false">IF(S28=0,0,(IF((S28+Coordinator!$C$18)*Coordinator!$E$18&lt;0,0,(S28+Coordinator!$C$18)*Coordinator!$E$18)))</f>
        <v>0</v>
      </c>
      <c r="BG28" s="132" t="n">
        <f aca="false">MAX(AC28:AQ28)</f>
        <v>6</v>
      </c>
      <c r="BH28" s="132" t="n">
        <f aca="false">COUNTIF(AC28:AQ28,BG28)</f>
        <v>3</v>
      </c>
      <c r="BI28" s="134" t="n">
        <f aca="false">IF(IF(IF(BH28&gt;(Coordinator!G$4-1),BG28,BG28-1)&gt;D28,D28,IF(BH28&gt;(Coordinator!G$4-1),BG28,BG28-1))&lt;C28,C28,IF(IF(BH28&gt;(Coordinator!G$4-1),BG28,BG28-1)&gt;D28,D28,IF(BH28&gt;(Coordinator!G$4-1),BG28,BG28-1)))</f>
        <v>6</v>
      </c>
      <c r="BJ28" s="133" t="n">
        <f aca="false">SUM(AR28:BF28)</f>
        <v>79</v>
      </c>
      <c r="BK28" s="135" t="n">
        <f aca="false">(BJ28*100/Coordinator!F$21)</f>
        <v>75.2380952380952</v>
      </c>
      <c r="BL28" s="136" t="n">
        <f aca="false">IF(BI28=Coordinator!J$4,Coordinator!K$4,IF(BI28=Coordinator!J$5,Coordinator!K$5,IF(BI28=Coordinator!J$6,Coordinator!K$6,IF(BI28=Coordinator!J$7,Coordinator!K$7,IF(BI28=Coordinator!J$8,Coordinator!K$8,IF(BI28=Coordinator!J$9,Coordinator!K$9,Coordinator!K$10))))))</f>
        <v>6</v>
      </c>
      <c r="BM28" s="134" t="n">
        <f aca="false">IF(BP28="III",6,BL28)</f>
        <v>6</v>
      </c>
      <c r="BN28" s="134" t="str">
        <f aca="false">IF(BK28&lt;Coordinator!L$4,"A",IF(BK28&lt;Coordinator!L$5,"B",IF(BK28&lt;Coordinator!L$6,"C",IF(BK28&lt;=Coordinator!L$7,"D","D"))))</f>
        <v>D</v>
      </c>
      <c r="BO28" s="134" t="n">
        <f aca="false">IF(BK28&lt;Coordinator!L$4,Coordinator!M$4,IF(BK28&lt;Coordinator!L$5,Coordinator!M$5,IF(BK28&lt;Coordinator!L$6,Coordinator!M$6,IF(BK28&lt;=Coordinator!L$7,Coordinator!M$7,Coordinator!M$8))))</f>
        <v>64</v>
      </c>
      <c r="BP28" s="126"/>
      <c r="BQ28" s="137" t="n">
        <f aca="false">IF(AA28="","Insp.-Datum?",IF(BP28="III",AA28+BM28*30.44,AA28+BL28*30.44))</f>
        <v>41528.64</v>
      </c>
      <c r="BR28" s="138" t="n">
        <f aca="false">BQ28+BL28*30.44</f>
        <v>41711.28</v>
      </c>
      <c r="BS28" s="139" t="n">
        <f aca="false">BL28*30.44+BR28</f>
        <v>41893.92</v>
      </c>
      <c r="BT28" s="140" t="str">
        <f aca="false">IF(AA28&lt;&gt;"",IF(AND(AA28&gt;Auswertung!$C$7,AA28&lt;Auswertung!$C$8),"ja","nein"),"Insp.-Datum?")</f>
        <v>nein</v>
      </c>
      <c r="BU28" s="141" t="str">
        <f aca="false">IF(AA28&lt;&gt;"",IF(Auswertung!$C$17&lt;BQ28,"ja","nein"),"Insp.-Datum?")</f>
        <v>ja</v>
      </c>
      <c r="BV28" s="142"/>
      <c r="BW28" s="142"/>
      <c r="BX28" s="142"/>
      <c r="BY28" s="142"/>
      <c r="BZ28" s="142"/>
      <c r="CA28" s="142"/>
    </row>
    <row r="29" s="38" customFormat="true" ht="12.75" hidden="false" customHeight="false" outlineLevel="0" collapsed="false">
      <c r="A29" s="121" t="s">
        <v>121</v>
      </c>
      <c r="B29" s="122" t="s">
        <v>122</v>
      </c>
      <c r="C29" s="123" t="n">
        <v>3</v>
      </c>
      <c r="D29" s="124" t="n">
        <v>6</v>
      </c>
      <c r="E29" s="125" t="n">
        <v>5</v>
      </c>
      <c r="F29" s="126" t="n">
        <v>4</v>
      </c>
      <c r="G29" s="126" t="n">
        <v>5</v>
      </c>
      <c r="H29" s="126" t="n">
        <v>3</v>
      </c>
      <c r="I29" s="126" t="n">
        <v>1</v>
      </c>
      <c r="J29" s="126" t="n">
        <v>4</v>
      </c>
      <c r="K29" s="126" t="n">
        <v>2</v>
      </c>
      <c r="L29" s="126" t="n">
        <v>2</v>
      </c>
      <c r="M29" s="126" t="n">
        <v>4</v>
      </c>
      <c r="N29" s="126" t="n">
        <v>5</v>
      </c>
      <c r="O29" s="126" t="n">
        <v>3</v>
      </c>
      <c r="P29" s="126"/>
      <c r="Q29" s="126"/>
      <c r="R29" s="126"/>
      <c r="S29" s="126"/>
      <c r="T29" s="125" t="n">
        <v>-1</v>
      </c>
      <c r="U29" s="126" t="n">
        <v>0</v>
      </c>
      <c r="V29" s="126" t="n">
        <v>-1</v>
      </c>
      <c r="W29" s="126"/>
      <c r="X29" s="126"/>
      <c r="Y29" s="143" t="n">
        <f aca="false">IF(ROUND((T29*Coordinator!I$4+U29*Coordinator!I$5+V29*Coordinator!I$6+W29*Coordinator!I$7+X29*Coordinator!I$8)/COUNT(T29:X29),0)&gt;1,1,IF(ROUND((T29*Coordinator!I$4+U29*Coordinator!I$5+V29*Coordinator!I$6+W29*Coordinator!I$7+X29*Coordinator!I$8)/COUNT(T29:X29),0)&lt;-1,-1,ROUND((T29*Coordinator!I$4+U29*Coordinator!I$5+V29*Coordinator!I$6+W29*Coordinator!I$7+X29*Coordinator!I$8)/COUNT(T29:X29),0)))</f>
        <v>-1</v>
      </c>
      <c r="Z29" s="144" t="n">
        <v>41405</v>
      </c>
      <c r="AA29" s="145" t="n">
        <v>41377</v>
      </c>
      <c r="AB29" s="130" t="s">
        <v>123</v>
      </c>
      <c r="AC29" s="131" t="n">
        <f aca="false">IF(E29=0,0,(IF((E29+$Y29+Coordinator!C$4)&lt;0,0,E29+$Y29+Coordinator!C$4)))</f>
        <v>4</v>
      </c>
      <c r="AD29" s="132" t="n">
        <f aca="false">IF(F29=0,0,(IF((F29+$Y29+Coordinator!$C$5)&lt;0,0,F29+$Y29+Coordinator!$C$5)))</f>
        <v>3</v>
      </c>
      <c r="AE29" s="132" t="n">
        <f aca="false">IF(G29=0,0,(IF((G29+$Y29+Coordinator!$C$6)&lt;0,0,G29+$Y29+Coordinator!$C$6)))</f>
        <v>4</v>
      </c>
      <c r="AF29" s="132" t="n">
        <f aca="false">IF(H29=0,0,(IF((H29+$Y29+Coordinator!$C$7)&lt;0,0,H29+$Y29+Coordinator!$C$7)))</f>
        <v>2</v>
      </c>
      <c r="AG29" s="132" t="n">
        <f aca="false">IF(I29=0,0,(IF((I29+$Y29+Coordinator!$C$8)&lt;0,0,I29+$Y29+Coordinator!$C$8)))</f>
        <v>0</v>
      </c>
      <c r="AH29" s="132" t="n">
        <f aca="false">IF(J29=0,0,(IF((J29+$Y29+Coordinator!$C$9)&lt;0,0,J29+$Y29+Coordinator!$C$9)))</f>
        <v>3</v>
      </c>
      <c r="AI29" s="132" t="n">
        <f aca="false">IF(K29=0,0,(IF((K29+$Y29+Coordinator!$C$10)&lt;0,0,K29+$Y29+Coordinator!$C$10)))</f>
        <v>1</v>
      </c>
      <c r="AJ29" s="132" t="n">
        <f aca="false">IF(L29=0,0,(IF((L29+$Y29+Coordinator!$C$11)&lt;0,0,L29+$Y29+Coordinator!$C$11)))</f>
        <v>1</v>
      </c>
      <c r="AK29" s="132" t="n">
        <f aca="false">IF(M29=0,0,(IF((M29+$Y29+Coordinator!$C$12)&lt;0,0,M29+$Y29+Coordinator!$C$12)))</f>
        <v>3</v>
      </c>
      <c r="AL29" s="132" t="n">
        <f aca="false">IF(N29=0,0,(IF((N29+$Y29+Coordinator!$C$13)&lt;0,0,N29+$Y29+Coordinator!$C$13)))</f>
        <v>4</v>
      </c>
      <c r="AM29" s="132" t="n">
        <f aca="false">IF(O29=0,0,(IF((O29+$Y29+Coordinator!$C$14)&lt;0,0,O29+$Y29+Coordinator!$C$14)))</f>
        <v>2</v>
      </c>
      <c r="AN29" s="132" t="n">
        <f aca="false">IF(P29=0,0,(IF((P29+$Y29+Coordinator!$C$15)&lt;0,0,P29+$Y29+Coordinator!$C$15)))</f>
        <v>0</v>
      </c>
      <c r="AO29" s="132" t="n">
        <f aca="false">IF(Q29=0,0,(IF((Q29+$Y29+Coordinator!$C$16)&lt;0,0,Q29+$Y29+Coordinator!$C$16)))</f>
        <v>0</v>
      </c>
      <c r="AP29" s="132" t="n">
        <f aca="false">IF(R29=0,0,(IF((R29+$Y29+Coordinator!$C$17)&lt;0,0,R29+$Y29+Coordinator!$C$17)))</f>
        <v>0</v>
      </c>
      <c r="AQ29" s="132" t="n">
        <f aca="false">IF(S29=0,0,(IF((S29+$Y29+Coordinator!$C$18)&lt;0,0,S29+$Y29+Coordinator!$C$18)))</f>
        <v>0</v>
      </c>
      <c r="AR29" s="131" t="n">
        <f aca="false">IF(E29=0,0,(IF((E29+Coordinator!$C$4)*Coordinator!$E$4&lt;0,0,(E29+Coordinator!$C$4)*Coordinator!$E$4)))</f>
        <v>20</v>
      </c>
      <c r="AS29" s="132" t="n">
        <f aca="false">IF(F29=0,0,(IF((F29+Coordinator!$C$5)*Coordinator!$E$5&lt;0,0,(F29+Coordinator!$C$5)*Coordinator!$E$5)))</f>
        <v>4</v>
      </c>
      <c r="AT29" s="132" t="n">
        <f aca="false">IF(G29=0,0,(IF((G29+Coordinator!$C$6)*Coordinator!$E$6&lt;0,0,(G29+Coordinator!$C$6)*Coordinator!$E$6)))</f>
        <v>15</v>
      </c>
      <c r="AU29" s="132" t="n">
        <f aca="false">IF(H29=0,0,(IF((H29+Coordinator!$C$7)*Coordinator!$E$7&lt;0,0,(H29+Coordinator!$C$7)*Coordinator!$E$7)))</f>
        <v>6</v>
      </c>
      <c r="AV29" s="132" t="n">
        <f aca="false">IF(I29=0,0,(IF((I29+Coordinator!$C$8)*Coordinator!$E$8&lt;0,0,(I29+Coordinator!$C$8)*Coordinator!$E$8)))</f>
        <v>2</v>
      </c>
      <c r="AW29" s="132" t="n">
        <f aca="false">IF(J29=0,0,(IF((J29+Coordinator!$C$9)*Coordinator!$E$9&lt;0,0,(J29+Coordinator!$C$9)*Coordinator!$E$9)))</f>
        <v>8</v>
      </c>
      <c r="AX29" s="132" t="n">
        <f aca="false">IF(K29=0,0,(IF((K29+Coordinator!$C$10)*Coordinator!$E$10&lt;0,0,(K29+Coordinator!$C$10)*Coordinator!$E$10)))</f>
        <v>2</v>
      </c>
      <c r="AY29" s="132" t="n">
        <f aca="false">IF(L29=0,0,(IF((L29+Coordinator!$C$11)*Coordinator!$E$11&lt;0,0,(L29+Coordinator!$C$11)*Coordinator!$E$11)))</f>
        <v>2</v>
      </c>
      <c r="AZ29" s="132" t="n">
        <f aca="false">IF(M29=0,0,(IF((M29+Coordinator!$C$12)*Coordinator!$E$12&lt;0,0,(M29+Coordinator!$C$12)*Coordinator!$E$12)))</f>
        <v>12</v>
      </c>
      <c r="BA29" s="132" t="n">
        <f aca="false">IF(N29=0,0,(IF((N29+Coordinator!$C$13)*Coordinator!$E$13&lt;0,0,(N29+Coordinator!$C$13)*Coordinator!$E$13)))</f>
        <v>5</v>
      </c>
      <c r="BB29" s="132" t="n">
        <f aca="false">IF(O29=0,0,(IF((O29+Coordinator!$C$14)*Coordinator!$E$14&lt;0,0,(O29+Coordinator!$C$14)*Coordinator!$E$14)))</f>
        <v>3</v>
      </c>
      <c r="BC29" s="132" t="n">
        <f aca="false">IF(P29=0,0,(IF((P29+Coordinator!$C$15)*Coordinator!$E$15&lt;0,0,(P29+Coordinator!$C$15)*Coordinator!$E$15)))</f>
        <v>0</v>
      </c>
      <c r="BD29" s="132" t="n">
        <f aca="false">IF(Q29=0,0,(IF((Q29+Coordinator!$C$16)*Coordinator!$E$16&lt;0,0,(Q29+Coordinator!$C$16)*Coordinator!$E$16)))</f>
        <v>0</v>
      </c>
      <c r="BE29" s="132" t="n">
        <f aca="false">IF(R29=0,0,(IF((R29+Coordinator!$C$17)*Coordinator!$E$17&lt;0,0,(R29+Coordinator!$C$17)*Coordinator!$E$17)))</f>
        <v>0</v>
      </c>
      <c r="BF29" s="133" t="n">
        <f aca="false">IF(S29=0,0,(IF((S29+Coordinator!$C$18)*Coordinator!$E$18&lt;0,0,(S29+Coordinator!$C$18)*Coordinator!$E$18)))</f>
        <v>0</v>
      </c>
      <c r="BG29" s="132" t="n">
        <f aca="false">MAX(AC29:AQ29)</f>
        <v>4</v>
      </c>
      <c r="BH29" s="132" t="n">
        <f aca="false">COUNTIF(AC29:AQ29,BG29)</f>
        <v>3</v>
      </c>
      <c r="BI29" s="134" t="n">
        <f aca="false">IF(IF(IF(BH29&gt;(Coordinator!G$4-1),BG29,BG29-1)&gt;D29,D29,IF(BH29&gt;(Coordinator!G$4-1),BG29,BG29-1))&lt;C29,C29,IF(IF(BH29&gt;(Coordinator!G$4-1),BG29,BG29-1)&gt;D29,D29,IF(BH29&gt;(Coordinator!G$4-1),BG29,BG29-1)))</f>
        <v>4</v>
      </c>
      <c r="BJ29" s="133" t="n">
        <f aca="false">SUM(AR29:BF29)</f>
        <v>79</v>
      </c>
      <c r="BK29" s="135" t="n">
        <f aca="false">(BJ29*100/Coordinator!F$21)</f>
        <v>75.2380952380952</v>
      </c>
      <c r="BL29" s="136" t="n">
        <f aca="false">IF(BI29=Coordinator!J$4,Coordinator!K$4,IF(BI29=Coordinator!J$5,Coordinator!K$5,IF(BI29=Coordinator!J$6,Coordinator!K$6,IF(BI29=Coordinator!J$7,Coordinator!K$7,IF(BI29=Coordinator!J$8,Coordinator!K$8,IF(BI29=Coordinator!J$9,Coordinator!K$9,Coordinator!K$10))))))</f>
        <v>24</v>
      </c>
      <c r="BM29" s="134" t="n">
        <f aca="false">IF(BP29="III",6,BL29)</f>
        <v>24</v>
      </c>
      <c r="BN29" s="134" t="str">
        <f aca="false">IF(BK29&lt;Coordinator!L$4,"A",IF(BK29&lt;Coordinator!L$5,"B",IF(BK29&lt;Coordinator!L$6,"C",IF(BK29&lt;=Coordinator!L$7,"D","D"))))</f>
        <v>D</v>
      </c>
      <c r="BO29" s="134" t="n">
        <f aca="false">IF(BK29&lt;Coordinator!L$4,Coordinator!M$4,IF(BK29&lt;Coordinator!L$5,Coordinator!M$5,IF(BK29&lt;Coordinator!L$6,Coordinator!M$6,IF(BK29&lt;=Coordinator!L$7,Coordinator!M$7,Coordinator!M$8))))</f>
        <v>64</v>
      </c>
      <c r="BP29" s="126" t="s">
        <v>98</v>
      </c>
      <c r="BQ29" s="137" t="n">
        <f aca="false">IF(AA29="","Insp.-Datum?",IF(BP29="III",AA29+BM29*30.44,AA29+BL29*30.44))</f>
        <v>42107.56</v>
      </c>
      <c r="BR29" s="138" t="n">
        <f aca="false">BQ29+BL29*30.44</f>
        <v>42838.12</v>
      </c>
      <c r="BS29" s="139" t="n">
        <f aca="false">BL29*30.44+BR29</f>
        <v>43568.68</v>
      </c>
      <c r="BT29" s="140" t="str">
        <f aca="false">IF(AA29&lt;&gt;"",IF(AND(AA29&gt;Auswertung!$C$7,AA29&lt;Auswertung!$C$8),"ja","nein"),"Insp.-Datum?")</f>
        <v>nein</v>
      </c>
      <c r="BU29" s="141" t="str">
        <f aca="false">IF(AA29&lt;&gt;"",IF(Auswertung!$C$17&lt;BQ29,"ja","nein"),"Insp.-Datum?")</f>
        <v>ja</v>
      </c>
      <c r="BV29" s="142" t="s">
        <v>124</v>
      </c>
      <c r="BW29" s="142" t="s">
        <v>125</v>
      </c>
      <c r="BX29" s="142" t="n">
        <v>5</v>
      </c>
      <c r="BY29" s="142" t="s">
        <v>126</v>
      </c>
      <c r="BZ29" s="142" t="s">
        <v>127</v>
      </c>
      <c r="CA29" s="142"/>
    </row>
  </sheetData>
  <sheetProtection sheet="true" password="bc7d" objects="true" scenarios="true" sort="false" autoFilter="false"/>
  <autoFilter ref="A13:CA29"/>
  <mergeCells count="9">
    <mergeCell ref="D1:R1"/>
    <mergeCell ref="A11:D11"/>
    <mergeCell ref="E11:S11"/>
    <mergeCell ref="T11:Y11"/>
    <mergeCell ref="AC11:AQ11"/>
    <mergeCell ref="AR11:BF11"/>
    <mergeCell ref="BG11:BK11"/>
    <mergeCell ref="BL11:BO11"/>
    <mergeCell ref="BQ11:BS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035_loeschen.M035_loeschen">
                <anchor moveWithCells="true" sizeWithCells="false">
                  <from>
                    <xdr:col>26</xdr:col>
                    <xdr:colOff>0</xdr:colOff>
                    <xdr:row>0</xdr:row>
                    <xdr:rowOff>85680</xdr:rowOff>
                  </from>
                  <to>
                    <xdr:col>27</xdr:col>
                    <xdr:colOff>796680</xdr:colOff>
                    <xdr:row>2</xdr:row>
                    <xdr:rowOff>255240</xdr:rowOff>
                  </to>
                </anchor>
              </controlPr>
            </control>
          </mc:Choice>
        </mc:AlternateContent>
        <mc:AlternateContent xmlns:mc="http://schemas.openxmlformats.org/markup-compatibility/2006">
          <mc:Choice Requires="x14">
            <control shapeId="1002" r:id="rId5" name="Button 7">
              <controlPr defaultSize="0" print="false" autoFill="0" autoPict="0" macro="M000_Start.M000_Start">
                <anchor moveWithCells="true" sizeWithCells="false">
                  <from>
                    <xdr:col>18</xdr:col>
                    <xdr:colOff>80280</xdr:colOff>
                    <xdr:row>0</xdr:row>
                    <xdr:rowOff>76320</xdr:rowOff>
                  </from>
                  <to>
                    <xdr:col>24</xdr:col>
                    <xdr:colOff>533520</xdr:colOff>
                    <xdr:row>2</xdr:row>
                    <xdr:rowOff>238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12" topLeftCell="A13" activePane="bottomLeft" state="frozen"/>
      <selection pane="topLeft" activeCell="A1" activeCellId="0" sqref="A1"/>
      <selection pane="bottomLeft" activeCell="A14" activeCellId="0" sqref="A14"/>
    </sheetView>
  </sheetViews>
  <sheetFormatPr defaultColWidth="11.41796875" defaultRowHeight="12.75" zeroHeight="false" outlineLevelRow="0" outlineLevelCol="0"/>
  <cols>
    <col collapsed="false" customWidth="true" hidden="false" outlineLevel="0" max="1" min="1" style="0" width="20.7"/>
    <col collapsed="false" customWidth="true" hidden="false" outlineLevel="0" max="2" min="2" style="0" width="40.7"/>
    <col collapsed="false" customWidth="true" hidden="false" outlineLevel="0" max="32" min="3" style="0" width="3.28"/>
    <col collapsed="false" customWidth="true" hidden="false" outlineLevel="0" max="37" min="33" style="0" width="4.7"/>
  </cols>
  <sheetData>
    <row r="1" s="38" customFormat="true" ht="18.75" hidden="false" customHeight="false" outlineLevel="0" collapsed="false">
      <c r="A1" s="146" t="s">
        <v>128</v>
      </c>
      <c r="B1" s="69"/>
      <c r="D1" s="62" t="s">
        <v>129</v>
      </c>
      <c r="E1" s="62"/>
      <c r="F1" s="62"/>
      <c r="G1" s="62"/>
      <c r="H1" s="62"/>
      <c r="I1" s="62"/>
      <c r="J1" s="62"/>
      <c r="K1" s="62"/>
      <c r="L1" s="62"/>
      <c r="M1" s="62"/>
      <c r="N1" s="62"/>
      <c r="O1" s="62"/>
      <c r="P1" s="62"/>
      <c r="Q1" s="62"/>
      <c r="U1" s="67"/>
    </row>
    <row r="2" s="38" customFormat="true" ht="18" hidden="false" customHeight="false" outlineLevel="0" collapsed="false">
      <c r="A2" s="147" t="s">
        <v>130</v>
      </c>
      <c r="B2" s="148"/>
      <c r="U2" s="67" t="s">
        <v>131</v>
      </c>
      <c r="Z2" s="67"/>
    </row>
    <row r="3" s="38" customFormat="true" ht="3" hidden="false" customHeight="true" outlineLevel="0" collapsed="false"/>
    <row r="4" s="38" customFormat="true" ht="3" hidden="false" customHeight="true" outlineLevel="0" collapsed="false"/>
    <row r="5" s="38" customFormat="true" ht="3" hidden="false" customHeight="true" outlineLevel="0" collapsed="false"/>
    <row r="6" s="38" customFormat="true" ht="3" hidden="false" customHeight="true" outlineLevel="0" collapsed="false"/>
    <row r="7" s="38" customFormat="true" ht="3" hidden="false" customHeight="true" outlineLevel="0" collapsed="false"/>
    <row r="8" s="38" customFormat="true" ht="3" hidden="false" customHeight="true" outlineLevel="0" collapsed="false"/>
    <row r="9" s="38" customFormat="true" ht="3" hidden="false" customHeight="true" outlineLevel="0" collapsed="false"/>
    <row r="10" s="38" customFormat="true" ht="2.1" hidden="false" customHeight="true" outlineLevel="0" collapsed="false"/>
    <row r="11" s="38" customFormat="true" ht="34.5" hidden="false" customHeight="true" outlineLevel="0" collapsed="false">
      <c r="A11" s="77" t="s">
        <v>132</v>
      </c>
      <c r="B11" s="77"/>
      <c r="C11" s="75" t="str">
        <f aca="false">IRAM!AC11</f>
        <v>Risk Profile</v>
      </c>
      <c r="D11" s="75"/>
      <c r="E11" s="75"/>
      <c r="F11" s="75"/>
      <c r="G11" s="75"/>
      <c r="H11" s="75"/>
      <c r="I11" s="75"/>
      <c r="J11" s="75"/>
      <c r="K11" s="75"/>
      <c r="L11" s="75"/>
      <c r="M11" s="75"/>
      <c r="N11" s="75"/>
      <c r="O11" s="75"/>
      <c r="P11" s="75"/>
      <c r="Q11" s="75"/>
      <c r="R11" s="76" t="str">
        <f aca="false">IRAM!AR11</f>
        <v>Inspection Profile</v>
      </c>
      <c r="S11" s="76"/>
      <c r="T11" s="76"/>
      <c r="U11" s="76"/>
      <c r="V11" s="76"/>
      <c r="W11" s="76"/>
      <c r="X11" s="76"/>
      <c r="Y11" s="76"/>
      <c r="Z11" s="76"/>
      <c r="AA11" s="76"/>
      <c r="AB11" s="76"/>
      <c r="AC11" s="76"/>
      <c r="AD11" s="76"/>
      <c r="AE11" s="76"/>
      <c r="AF11" s="76"/>
      <c r="AG11" s="77" t="str">
        <f aca="false">IRAM!BG11</f>
        <v>Results</v>
      </c>
      <c r="AH11" s="77"/>
      <c r="AI11" s="77"/>
      <c r="AJ11" s="77"/>
      <c r="AK11" s="77"/>
    </row>
    <row r="12" s="38" customFormat="true" ht="156.75" hidden="false" customHeight="true" outlineLevel="0" collapsed="false">
      <c r="A12" s="81" t="str">
        <f aca="false">IRAM!A12</f>
        <v>Identification number of the inspection object</v>
      </c>
      <c r="B12" s="149" t="str">
        <f aca="false">IRAM!B12</f>
        <v>Inspection object (installation)</v>
      </c>
      <c r="C12" s="92" t="str">
        <f aca="false">Coordinator!A4</f>
        <v>Kind of installation</v>
      </c>
      <c r="D12" s="93" t="str">
        <f aca="false">Coordinator!A5</f>
        <v>Impact on environment</v>
      </c>
      <c r="E12" s="93" t="str">
        <f aca="false">Coordinator!A6</f>
        <v>Releases to air</v>
      </c>
      <c r="F12" s="93" t="str">
        <f aca="false">Coordinator!A7</f>
        <v>Releases to water</v>
      </c>
      <c r="G12" s="93" t="str">
        <f aca="false">Coordinator!A8</f>
        <v>Releses to land</v>
      </c>
      <c r="H12" s="93" t="str">
        <f aca="false">Coordinator!A9</f>
        <v>Off-site transfer of waste</v>
      </c>
      <c r="I12" s="93" t="str">
        <f aca="false">Coordinator!A10</f>
        <v>Input of waste</v>
      </c>
      <c r="J12" s="93" t="str">
        <f aca="false">Coordinator!A11</f>
        <v>Environmental quality</v>
      </c>
      <c r="K12" s="93" t="str">
        <f aca="false">Coordinator!A12</f>
        <v>Environmental sensitivity</v>
      </c>
      <c r="L12" s="93" t="str">
        <f aca="false">Coordinator!A13</f>
        <v>Risk of accidents</v>
      </c>
      <c r="M12" s="93" t="str">
        <f aca="false">Coordinator!A14</f>
        <v>Noise</v>
      </c>
      <c r="N12" s="93" t="str">
        <f aca="false">Coordinator!A15</f>
        <v>NN</v>
      </c>
      <c r="O12" s="93" t="str">
        <f aca="false">Coordinator!A16</f>
        <v>NN</v>
      </c>
      <c r="P12" s="93" t="str">
        <f aca="false">Coordinator!A17</f>
        <v>NN</v>
      </c>
      <c r="Q12" s="93" t="str">
        <f aca="false">Coordinator!A18</f>
        <v>NN</v>
      </c>
      <c r="R12" s="92" t="str">
        <f aca="false">C12</f>
        <v>Kind of installation</v>
      </c>
      <c r="S12" s="93" t="str">
        <f aca="false">D12</f>
        <v>Impact on environment</v>
      </c>
      <c r="T12" s="93" t="str">
        <f aca="false">E12</f>
        <v>Releases to air</v>
      </c>
      <c r="U12" s="93" t="str">
        <f aca="false">F12</f>
        <v>Releases to water</v>
      </c>
      <c r="V12" s="93" t="str">
        <f aca="false">G12</f>
        <v>Releses to land</v>
      </c>
      <c r="W12" s="93" t="str">
        <f aca="false">H12</f>
        <v>Off-site transfer of waste</v>
      </c>
      <c r="X12" s="93" t="str">
        <f aca="false">I12</f>
        <v>Input of waste</v>
      </c>
      <c r="Y12" s="93" t="str">
        <f aca="false">J12</f>
        <v>Environmental quality</v>
      </c>
      <c r="Z12" s="93" t="str">
        <f aca="false">K12</f>
        <v>Environmental sensitivity</v>
      </c>
      <c r="AA12" s="93" t="str">
        <f aca="false">L12</f>
        <v>Risk of accidents</v>
      </c>
      <c r="AB12" s="93" t="str">
        <f aca="false">M12</f>
        <v>Noise</v>
      </c>
      <c r="AC12" s="93" t="str">
        <f aca="false">N12</f>
        <v>NN</v>
      </c>
      <c r="AD12" s="93" t="str">
        <f aca="false">O12</f>
        <v>NN</v>
      </c>
      <c r="AE12" s="93" t="str">
        <f aca="false">P12</f>
        <v>NN</v>
      </c>
      <c r="AF12" s="93" t="str">
        <f aca="false">Q12</f>
        <v>NN</v>
      </c>
      <c r="AG12" s="96" t="str">
        <f aca="false">IRAM!BG12</f>
        <v>Highest score</v>
      </c>
      <c r="AH12" s="97" t="str">
        <f aca="false">IRAM!BH12</f>
        <v>Number of hghest scores</v>
      </c>
      <c r="AI12" s="97" t="str">
        <f aca="false">IRAM!BI12</f>
        <v>Risk category</v>
      </c>
      <c r="AJ12" s="97" t="str">
        <f aca="false">IRAM!BJ12</f>
        <v>Added inspection profile</v>
      </c>
      <c r="AK12" s="91" t="str">
        <f aca="false">IRAM!BK12</f>
        <v>Inspection effort (%)</v>
      </c>
    </row>
    <row r="13" s="156" customFormat="true" ht="12.75" hidden="false" customHeight="true" outlineLevel="0" collapsed="false">
      <c r="A13" s="150" t="s">
        <v>74</v>
      </c>
      <c r="B13" s="151" t="s">
        <v>74</v>
      </c>
      <c r="C13" s="109" t="s">
        <v>75</v>
      </c>
      <c r="D13" s="110" t="s">
        <v>75</v>
      </c>
      <c r="E13" s="110" t="s">
        <v>75</v>
      </c>
      <c r="F13" s="110" t="s">
        <v>75</v>
      </c>
      <c r="G13" s="110" t="s">
        <v>75</v>
      </c>
      <c r="H13" s="110" t="s">
        <v>75</v>
      </c>
      <c r="I13" s="110" t="s">
        <v>75</v>
      </c>
      <c r="J13" s="110" t="s">
        <v>75</v>
      </c>
      <c r="K13" s="110" t="s">
        <v>75</v>
      </c>
      <c r="L13" s="110" t="s">
        <v>75</v>
      </c>
      <c r="M13" s="110" t="s">
        <v>75</v>
      </c>
      <c r="N13" s="110" t="s">
        <v>75</v>
      </c>
      <c r="O13" s="110" t="s">
        <v>75</v>
      </c>
      <c r="P13" s="110" t="s">
        <v>75</v>
      </c>
      <c r="Q13" s="110" t="s">
        <v>75</v>
      </c>
      <c r="R13" s="109" t="s">
        <v>75</v>
      </c>
      <c r="S13" s="110" t="s">
        <v>75</v>
      </c>
      <c r="T13" s="110" t="s">
        <v>75</v>
      </c>
      <c r="U13" s="110" t="s">
        <v>75</v>
      </c>
      <c r="V13" s="110" t="s">
        <v>75</v>
      </c>
      <c r="W13" s="110" t="s">
        <v>75</v>
      </c>
      <c r="X13" s="110" t="s">
        <v>75</v>
      </c>
      <c r="Y13" s="110" t="s">
        <v>75</v>
      </c>
      <c r="Z13" s="110" t="s">
        <v>75</v>
      </c>
      <c r="AA13" s="110" t="s">
        <v>75</v>
      </c>
      <c r="AB13" s="110" t="s">
        <v>75</v>
      </c>
      <c r="AC13" s="110" t="s">
        <v>75</v>
      </c>
      <c r="AD13" s="110" t="s">
        <v>75</v>
      </c>
      <c r="AE13" s="110" t="s">
        <v>75</v>
      </c>
      <c r="AF13" s="152" t="s">
        <v>75</v>
      </c>
      <c r="AG13" s="153" t="s">
        <v>75</v>
      </c>
      <c r="AH13" s="154" t="s">
        <v>75</v>
      </c>
      <c r="AI13" s="154" t="s">
        <v>75</v>
      </c>
      <c r="AJ13" s="154" t="s">
        <v>75</v>
      </c>
      <c r="AK13" s="155" t="s">
        <v>75</v>
      </c>
    </row>
    <row r="14" customFormat="false" ht="12.75" hidden="false" customHeight="false" outlineLevel="0" collapsed="false">
      <c r="A14" s="157" t="n">
        <f aca="false">IRAM!A14</f>
        <v>123</v>
      </c>
      <c r="B14" s="158" t="str">
        <f aca="false">IRAM!B14</f>
        <v>Example establishment</v>
      </c>
      <c r="C14" s="131" t="n">
        <f aca="false">IRAM!AC14</f>
        <v>5</v>
      </c>
      <c r="D14" s="132" t="n">
        <f aca="false">IRAM!AD14</f>
        <v>2</v>
      </c>
      <c r="E14" s="132" t="n">
        <f aca="false">IRAM!AE14</f>
        <v>4</v>
      </c>
      <c r="F14" s="132" t="n">
        <f aca="false">IRAM!AF14</f>
        <v>5</v>
      </c>
      <c r="G14" s="132" t="n">
        <f aca="false">IRAM!AG14</f>
        <v>1</v>
      </c>
      <c r="H14" s="132" t="n">
        <f aca="false">IRAM!AH14</f>
        <v>4</v>
      </c>
      <c r="I14" s="132" t="n">
        <f aca="false">IRAM!AI14</f>
        <v>3</v>
      </c>
      <c r="J14" s="132" t="n">
        <f aca="false">IRAM!AJ14</f>
        <v>3</v>
      </c>
      <c r="K14" s="132" t="n">
        <f aca="false">IRAM!AK14</f>
        <v>3</v>
      </c>
      <c r="L14" s="132" t="n">
        <f aca="false">IRAM!AL14</f>
        <v>1</v>
      </c>
      <c r="M14" s="132" t="n">
        <f aca="false">IRAM!AM14</f>
        <v>1</v>
      </c>
      <c r="N14" s="132" t="n">
        <f aca="false">IRAM!AN14</f>
        <v>0</v>
      </c>
      <c r="O14" s="132" t="n">
        <f aca="false">IRAM!AO14</f>
        <v>0</v>
      </c>
      <c r="P14" s="132" t="n">
        <f aca="false">IRAM!AP14</f>
        <v>0</v>
      </c>
      <c r="Q14" s="132" t="n">
        <f aca="false">IRAM!AQ14</f>
        <v>0</v>
      </c>
      <c r="R14" s="131" t="n">
        <f aca="false">IRAM!AR14</f>
        <v>20</v>
      </c>
      <c r="S14" s="132" t="n">
        <f aca="false">IRAM!AS14</f>
        <v>2</v>
      </c>
      <c r="T14" s="132" t="n">
        <f aca="false">IRAM!AT14</f>
        <v>12</v>
      </c>
      <c r="U14" s="132" t="n">
        <f aca="false">IRAM!AU14</f>
        <v>10</v>
      </c>
      <c r="V14" s="132" t="n">
        <f aca="false">IRAM!AV14</f>
        <v>2</v>
      </c>
      <c r="W14" s="132" t="n">
        <f aca="false">IRAM!AW14</f>
        <v>8</v>
      </c>
      <c r="X14" s="132" t="n">
        <f aca="false">IRAM!AX14</f>
        <v>3</v>
      </c>
      <c r="Y14" s="132" t="n">
        <f aca="false">IRAM!AY14</f>
        <v>3</v>
      </c>
      <c r="Z14" s="132" t="n">
        <f aca="false">IRAM!AZ14</f>
        <v>9</v>
      </c>
      <c r="AA14" s="132" t="n">
        <f aca="false">IRAM!BA14</f>
        <v>1</v>
      </c>
      <c r="AB14" s="132" t="n">
        <f aca="false">IRAM!BB14</f>
        <v>1</v>
      </c>
      <c r="AC14" s="132" t="n">
        <f aca="false">IRAM!BC14</f>
        <v>0</v>
      </c>
      <c r="AD14" s="132" t="n">
        <f aca="false">IRAM!BD14</f>
        <v>0</v>
      </c>
      <c r="AE14" s="132" t="n">
        <f aca="false">IRAM!BE14</f>
        <v>0</v>
      </c>
      <c r="AF14" s="133" t="n">
        <f aca="false">IRAM!BF14</f>
        <v>0</v>
      </c>
      <c r="AG14" s="132" t="n">
        <f aca="false">IRAM!BG14</f>
        <v>5</v>
      </c>
      <c r="AH14" s="132" t="n">
        <f aca="false">IRAM!BH14</f>
        <v>2</v>
      </c>
      <c r="AI14" s="134" t="n">
        <f aca="false">IRAM!BI14</f>
        <v>5</v>
      </c>
      <c r="AJ14" s="132" t="n">
        <f aca="false">IRAM!BJ14</f>
        <v>71</v>
      </c>
      <c r="AK14" s="159" t="n">
        <f aca="false">IRAM!BK14</f>
        <v>67.6190476190476</v>
      </c>
    </row>
    <row r="15" customFormat="false" ht="12.75" hidden="false" customHeight="false" outlineLevel="0" collapsed="false">
      <c r="A15" s="157" t="n">
        <f aca="false">IRAM!A15</f>
        <v>124</v>
      </c>
      <c r="B15" s="158" t="str">
        <f aca="false">IRAM!B15</f>
        <v>Example installation</v>
      </c>
      <c r="C15" s="131" t="n">
        <f aca="false">IRAM!AC15</f>
        <v>3</v>
      </c>
      <c r="D15" s="132" t="n">
        <f aca="false">IRAM!AD15</f>
        <v>3</v>
      </c>
      <c r="E15" s="132" t="n">
        <f aca="false">IRAM!AE15</f>
        <v>4</v>
      </c>
      <c r="F15" s="132" t="n">
        <f aca="false">IRAM!AF15</f>
        <v>4</v>
      </c>
      <c r="G15" s="132" t="n">
        <f aca="false">IRAM!AG15</f>
        <v>0</v>
      </c>
      <c r="H15" s="132" t="n">
        <f aca="false">IRAM!AH15</f>
        <v>3</v>
      </c>
      <c r="I15" s="132" t="n">
        <f aca="false">IRAM!AI15</f>
        <v>4</v>
      </c>
      <c r="J15" s="132" t="n">
        <f aca="false">IRAM!AJ15</f>
        <v>4</v>
      </c>
      <c r="K15" s="132" t="n">
        <f aca="false">IRAM!AK15</f>
        <v>3</v>
      </c>
      <c r="L15" s="132" t="n">
        <f aca="false">IRAM!AL15</f>
        <v>2</v>
      </c>
      <c r="M15" s="132" t="n">
        <f aca="false">IRAM!AM15</f>
        <v>2</v>
      </c>
      <c r="N15" s="132" t="n">
        <f aca="false">IRAM!AN15</f>
        <v>0</v>
      </c>
      <c r="O15" s="132" t="n">
        <f aca="false">IRAM!AO15</f>
        <v>0</v>
      </c>
      <c r="P15" s="132" t="n">
        <f aca="false">IRAM!AP15</f>
        <v>0</v>
      </c>
      <c r="Q15" s="132" t="n">
        <f aca="false">IRAM!AQ15</f>
        <v>0</v>
      </c>
      <c r="R15" s="131" t="n">
        <f aca="false">IRAM!AR15</f>
        <v>8</v>
      </c>
      <c r="S15" s="132" t="n">
        <f aca="false">IRAM!AS15</f>
        <v>2</v>
      </c>
      <c r="T15" s="132" t="n">
        <f aca="false">IRAM!AT15</f>
        <v>9</v>
      </c>
      <c r="U15" s="132" t="n">
        <f aca="false">IRAM!AU15</f>
        <v>6</v>
      </c>
      <c r="V15" s="132" t="n">
        <f aca="false">IRAM!AV15</f>
        <v>0</v>
      </c>
      <c r="W15" s="132" t="n">
        <f aca="false">IRAM!AW15</f>
        <v>4</v>
      </c>
      <c r="X15" s="132" t="n">
        <f aca="false">IRAM!AX15</f>
        <v>3</v>
      </c>
      <c r="Y15" s="132" t="n">
        <f aca="false">IRAM!AY15</f>
        <v>3</v>
      </c>
      <c r="Z15" s="132" t="n">
        <f aca="false">IRAM!AZ15</f>
        <v>6</v>
      </c>
      <c r="AA15" s="132" t="n">
        <f aca="false">IRAM!BA15</f>
        <v>1</v>
      </c>
      <c r="AB15" s="132" t="n">
        <f aca="false">IRAM!BB15</f>
        <v>1</v>
      </c>
      <c r="AC15" s="132" t="n">
        <f aca="false">IRAM!BC15</f>
        <v>0</v>
      </c>
      <c r="AD15" s="132" t="n">
        <f aca="false">IRAM!BD15</f>
        <v>0</v>
      </c>
      <c r="AE15" s="132" t="n">
        <f aca="false">IRAM!BE15</f>
        <v>0</v>
      </c>
      <c r="AF15" s="133" t="n">
        <f aca="false">IRAM!BF15</f>
        <v>0</v>
      </c>
      <c r="AG15" s="132" t="n">
        <f aca="false">IRAM!BG15</f>
        <v>4</v>
      </c>
      <c r="AH15" s="132" t="n">
        <f aca="false">IRAM!BH15</f>
        <v>4</v>
      </c>
      <c r="AI15" s="134" t="n">
        <f aca="false">IRAM!BI15</f>
        <v>4</v>
      </c>
      <c r="AJ15" s="132" t="n">
        <f aca="false">IRAM!BJ15</f>
        <v>43</v>
      </c>
      <c r="AK15" s="159" t="n">
        <f aca="false">IRAM!BK15</f>
        <v>40.952380952381</v>
      </c>
    </row>
    <row r="16" customFormat="false" ht="12.75" hidden="false" customHeight="false" outlineLevel="0" collapsed="false">
      <c r="A16" s="157" t="str">
        <f aca="false">IRAM!A16</f>
        <v>BE-111</v>
      </c>
      <c r="B16" s="158" t="str">
        <f aca="false">IRAM!B16</f>
        <v>Dry Cleaner</v>
      </c>
      <c r="C16" s="131" t="n">
        <f aca="false">IRAM!AC16</f>
        <v>1</v>
      </c>
      <c r="D16" s="132" t="n">
        <f aca="false">IRAM!AD16</f>
        <v>2</v>
      </c>
      <c r="E16" s="132" t="n">
        <f aca="false">IRAM!AE16</f>
        <v>2</v>
      </c>
      <c r="F16" s="132" t="n">
        <f aca="false">IRAM!AF16</f>
        <v>1</v>
      </c>
      <c r="G16" s="132" t="n">
        <f aca="false">IRAM!AG16</f>
        <v>1</v>
      </c>
      <c r="H16" s="132" t="n">
        <f aca="false">IRAM!AH16</f>
        <v>2</v>
      </c>
      <c r="I16" s="132" t="n">
        <f aca="false">IRAM!AI16</f>
        <v>0</v>
      </c>
      <c r="J16" s="132" t="n">
        <f aca="false">IRAM!AJ16</f>
        <v>2</v>
      </c>
      <c r="K16" s="132" t="n">
        <f aca="false">IRAM!AK16</f>
        <v>2</v>
      </c>
      <c r="L16" s="132" t="n">
        <f aca="false">IRAM!AL16</f>
        <v>2</v>
      </c>
      <c r="M16" s="132" t="n">
        <f aca="false">IRAM!AM16</f>
        <v>1</v>
      </c>
      <c r="N16" s="132" t="n">
        <f aca="false">IRAM!AN16</f>
        <v>0</v>
      </c>
      <c r="O16" s="132" t="n">
        <f aca="false">IRAM!AO16</f>
        <v>0</v>
      </c>
      <c r="P16" s="132" t="n">
        <f aca="false">IRAM!AP16</f>
        <v>0</v>
      </c>
      <c r="Q16" s="132" t="n">
        <f aca="false">IRAM!AQ16</f>
        <v>0</v>
      </c>
      <c r="R16" s="131" t="n">
        <f aca="false">IRAM!AR16</f>
        <v>4</v>
      </c>
      <c r="S16" s="132" t="n">
        <f aca="false">IRAM!AS16</f>
        <v>2</v>
      </c>
      <c r="T16" s="132" t="n">
        <f aca="false">IRAM!AT16</f>
        <v>6</v>
      </c>
      <c r="U16" s="132" t="n">
        <f aca="false">IRAM!AU16</f>
        <v>2</v>
      </c>
      <c r="V16" s="132" t="n">
        <f aca="false">IRAM!AV16</f>
        <v>2</v>
      </c>
      <c r="W16" s="132" t="n">
        <f aca="false">IRAM!AW16</f>
        <v>4</v>
      </c>
      <c r="X16" s="132" t="n">
        <f aca="false">IRAM!AX16</f>
        <v>0</v>
      </c>
      <c r="Y16" s="132" t="n">
        <f aca="false">IRAM!AY16</f>
        <v>2</v>
      </c>
      <c r="Z16" s="132" t="n">
        <f aca="false">IRAM!AZ16</f>
        <v>6</v>
      </c>
      <c r="AA16" s="132" t="n">
        <f aca="false">IRAM!BA16</f>
        <v>2</v>
      </c>
      <c r="AB16" s="132" t="n">
        <f aca="false">IRAM!BB16</f>
        <v>1</v>
      </c>
      <c r="AC16" s="132" t="n">
        <f aca="false">IRAM!BC16</f>
        <v>0</v>
      </c>
      <c r="AD16" s="132" t="n">
        <f aca="false">IRAM!BD16</f>
        <v>0</v>
      </c>
      <c r="AE16" s="132" t="n">
        <f aca="false">IRAM!BE16</f>
        <v>0</v>
      </c>
      <c r="AF16" s="133" t="n">
        <f aca="false">IRAM!BF16</f>
        <v>0</v>
      </c>
      <c r="AG16" s="132" t="n">
        <f aca="false">IRAM!BG16</f>
        <v>2</v>
      </c>
      <c r="AH16" s="132" t="n">
        <f aca="false">IRAM!BH16</f>
        <v>6</v>
      </c>
      <c r="AI16" s="134" t="n">
        <f aca="false">IRAM!BI16</f>
        <v>2</v>
      </c>
      <c r="AJ16" s="132" t="n">
        <f aca="false">IRAM!BJ16</f>
        <v>31</v>
      </c>
      <c r="AK16" s="159" t="n">
        <f aca="false">IRAM!BK16</f>
        <v>29.5238095238095</v>
      </c>
    </row>
    <row r="17" customFormat="false" ht="12.75" hidden="false" customHeight="false" outlineLevel="0" collapsed="false">
      <c r="A17" s="157" t="str">
        <f aca="false">IRAM!A17</f>
        <v>BE-111</v>
      </c>
      <c r="B17" s="158" t="str">
        <f aca="false">IRAM!B17</f>
        <v>Dry Cleaner</v>
      </c>
      <c r="C17" s="131" t="n">
        <f aca="false">IRAM!AC17</f>
        <v>0</v>
      </c>
      <c r="D17" s="132" t="n">
        <f aca="false">IRAM!AD17</f>
        <v>1</v>
      </c>
      <c r="E17" s="132" t="n">
        <f aca="false">IRAM!AE17</f>
        <v>1</v>
      </c>
      <c r="F17" s="132" t="n">
        <f aca="false">IRAM!AF17</f>
        <v>0</v>
      </c>
      <c r="G17" s="132" t="n">
        <f aca="false">IRAM!AG17</f>
        <v>0</v>
      </c>
      <c r="H17" s="132" t="n">
        <f aca="false">IRAM!AH17</f>
        <v>1</v>
      </c>
      <c r="I17" s="132" t="n">
        <f aca="false">IRAM!AI17</f>
        <v>0</v>
      </c>
      <c r="J17" s="132" t="n">
        <f aca="false">IRAM!AJ17</f>
        <v>1</v>
      </c>
      <c r="K17" s="132" t="n">
        <f aca="false">IRAM!AK17</f>
        <v>1</v>
      </c>
      <c r="L17" s="132" t="n">
        <f aca="false">IRAM!AL17</f>
        <v>1</v>
      </c>
      <c r="M17" s="132" t="n">
        <f aca="false">IRAM!AM17</f>
        <v>0</v>
      </c>
      <c r="N17" s="132" t="n">
        <f aca="false">IRAM!AN17</f>
        <v>0</v>
      </c>
      <c r="O17" s="132" t="n">
        <f aca="false">IRAM!AO17</f>
        <v>0</v>
      </c>
      <c r="P17" s="132" t="n">
        <f aca="false">IRAM!AP17</f>
        <v>0</v>
      </c>
      <c r="Q17" s="132" t="n">
        <f aca="false">IRAM!AQ17</f>
        <v>0</v>
      </c>
      <c r="R17" s="131" t="n">
        <f aca="false">IRAM!AR17</f>
        <v>4</v>
      </c>
      <c r="S17" s="132" t="n">
        <f aca="false">IRAM!AS17</f>
        <v>2</v>
      </c>
      <c r="T17" s="132" t="n">
        <f aca="false">IRAM!AT17</f>
        <v>6</v>
      </c>
      <c r="U17" s="132" t="n">
        <f aca="false">IRAM!AU17</f>
        <v>2</v>
      </c>
      <c r="V17" s="132" t="n">
        <f aca="false">IRAM!AV17</f>
        <v>2</v>
      </c>
      <c r="W17" s="132" t="n">
        <f aca="false">IRAM!AW17</f>
        <v>4</v>
      </c>
      <c r="X17" s="132" t="n">
        <f aca="false">IRAM!AX17</f>
        <v>0</v>
      </c>
      <c r="Y17" s="132" t="n">
        <f aca="false">IRAM!AY17</f>
        <v>2</v>
      </c>
      <c r="Z17" s="132" t="n">
        <f aca="false">IRAM!AZ17</f>
        <v>6</v>
      </c>
      <c r="AA17" s="132" t="n">
        <f aca="false">IRAM!BA17</f>
        <v>2</v>
      </c>
      <c r="AB17" s="132" t="n">
        <f aca="false">IRAM!BB17</f>
        <v>1</v>
      </c>
      <c r="AC17" s="132" t="n">
        <f aca="false">IRAM!BC17</f>
        <v>0</v>
      </c>
      <c r="AD17" s="132" t="n">
        <f aca="false">IRAM!BD17</f>
        <v>0</v>
      </c>
      <c r="AE17" s="132" t="n">
        <f aca="false">IRAM!BE17</f>
        <v>0</v>
      </c>
      <c r="AF17" s="133" t="n">
        <f aca="false">IRAM!BF17</f>
        <v>0</v>
      </c>
      <c r="AG17" s="132" t="n">
        <f aca="false">IRAM!BG17</f>
        <v>1</v>
      </c>
      <c r="AH17" s="132" t="n">
        <f aca="false">IRAM!BH17</f>
        <v>6</v>
      </c>
      <c r="AI17" s="134" t="n">
        <f aca="false">IRAM!BI17</f>
        <v>1</v>
      </c>
      <c r="AJ17" s="132" t="n">
        <f aca="false">IRAM!BJ17</f>
        <v>31</v>
      </c>
      <c r="AK17" s="159" t="n">
        <f aca="false">IRAM!BK17</f>
        <v>29.5238095238095</v>
      </c>
    </row>
    <row r="18" customFormat="false" ht="12.75" hidden="false" customHeight="false" outlineLevel="0" collapsed="false">
      <c r="A18" s="157" t="str">
        <f aca="false">IRAM!A18</f>
        <v>CZ-111</v>
      </c>
      <c r="B18" s="158" t="str">
        <f aca="false">IRAM!B18</f>
        <v>Petrol Station</v>
      </c>
      <c r="C18" s="131" t="n">
        <f aca="false">IRAM!AC18</f>
        <v>1</v>
      </c>
      <c r="D18" s="132" t="n">
        <f aca="false">IRAM!AD18</f>
        <v>2</v>
      </c>
      <c r="E18" s="132" t="n">
        <f aca="false">IRAM!AE18</f>
        <v>2</v>
      </c>
      <c r="F18" s="132" t="n">
        <f aca="false">IRAM!AF18</f>
        <v>1</v>
      </c>
      <c r="G18" s="132" t="n">
        <f aca="false">IRAM!AG18</f>
        <v>1</v>
      </c>
      <c r="H18" s="132" t="n">
        <f aca="false">IRAM!AH18</f>
        <v>2</v>
      </c>
      <c r="I18" s="132" t="n">
        <f aca="false">IRAM!AI18</f>
        <v>0</v>
      </c>
      <c r="J18" s="132" t="n">
        <f aca="false">IRAM!AJ18</f>
        <v>2</v>
      </c>
      <c r="K18" s="132" t="n">
        <f aca="false">IRAM!AK18</f>
        <v>2</v>
      </c>
      <c r="L18" s="132" t="n">
        <f aca="false">IRAM!AL18</f>
        <v>2</v>
      </c>
      <c r="M18" s="132" t="n">
        <f aca="false">IRAM!AM18</f>
        <v>1</v>
      </c>
      <c r="N18" s="132" t="n">
        <f aca="false">IRAM!AN18</f>
        <v>0</v>
      </c>
      <c r="O18" s="132" t="n">
        <f aca="false">IRAM!AO18</f>
        <v>0</v>
      </c>
      <c r="P18" s="132" t="n">
        <f aca="false">IRAM!AP18</f>
        <v>0</v>
      </c>
      <c r="Q18" s="132" t="n">
        <f aca="false">IRAM!AQ18</f>
        <v>0</v>
      </c>
      <c r="R18" s="131" t="n">
        <f aca="false">IRAM!AR18</f>
        <v>4</v>
      </c>
      <c r="S18" s="132" t="n">
        <f aca="false">IRAM!AS18</f>
        <v>2</v>
      </c>
      <c r="T18" s="132" t="n">
        <f aca="false">IRAM!AT18</f>
        <v>6</v>
      </c>
      <c r="U18" s="132" t="n">
        <f aca="false">IRAM!AU18</f>
        <v>2</v>
      </c>
      <c r="V18" s="132" t="n">
        <f aca="false">IRAM!AV18</f>
        <v>2</v>
      </c>
      <c r="W18" s="132" t="n">
        <f aca="false">IRAM!AW18</f>
        <v>4</v>
      </c>
      <c r="X18" s="132" t="n">
        <f aca="false">IRAM!AX18</f>
        <v>0</v>
      </c>
      <c r="Y18" s="132" t="n">
        <f aca="false">IRAM!AY18</f>
        <v>2</v>
      </c>
      <c r="Z18" s="132" t="n">
        <f aca="false">IRAM!AZ18</f>
        <v>6</v>
      </c>
      <c r="AA18" s="132" t="n">
        <f aca="false">IRAM!BA18</f>
        <v>2</v>
      </c>
      <c r="AB18" s="132" t="n">
        <f aca="false">IRAM!BB18</f>
        <v>1</v>
      </c>
      <c r="AC18" s="132" t="n">
        <f aca="false">IRAM!BC18</f>
        <v>0</v>
      </c>
      <c r="AD18" s="132" t="n">
        <f aca="false">IRAM!BD18</f>
        <v>0</v>
      </c>
      <c r="AE18" s="132" t="n">
        <f aca="false">IRAM!BE18</f>
        <v>0</v>
      </c>
      <c r="AF18" s="133" t="n">
        <f aca="false">IRAM!BF18</f>
        <v>0</v>
      </c>
      <c r="AG18" s="132" t="n">
        <f aca="false">IRAM!BG18</f>
        <v>2</v>
      </c>
      <c r="AH18" s="132" t="n">
        <f aca="false">IRAM!BH18</f>
        <v>6</v>
      </c>
      <c r="AI18" s="134" t="n">
        <f aca="false">IRAM!BI18</f>
        <v>2</v>
      </c>
      <c r="AJ18" s="132" t="n">
        <f aca="false">IRAM!BJ18</f>
        <v>31</v>
      </c>
      <c r="AK18" s="159" t="n">
        <f aca="false">IRAM!BK18</f>
        <v>29.5238095238095</v>
      </c>
    </row>
    <row r="19" customFormat="false" ht="12.75" hidden="false" customHeight="false" outlineLevel="0" collapsed="false">
      <c r="A19" s="157" t="str">
        <f aca="false">IRAM!A19</f>
        <v>CZ-111</v>
      </c>
      <c r="B19" s="158" t="str">
        <f aca="false">IRAM!B19</f>
        <v>Petrol Station</v>
      </c>
      <c r="C19" s="131" t="n">
        <f aca="false">IRAM!AC19</f>
        <v>0</v>
      </c>
      <c r="D19" s="132" t="n">
        <f aca="false">IRAM!AD19</f>
        <v>1</v>
      </c>
      <c r="E19" s="132" t="n">
        <f aca="false">IRAM!AE19</f>
        <v>1</v>
      </c>
      <c r="F19" s="132" t="n">
        <f aca="false">IRAM!AF19</f>
        <v>0</v>
      </c>
      <c r="G19" s="132" t="n">
        <f aca="false">IRAM!AG19</f>
        <v>0</v>
      </c>
      <c r="H19" s="132" t="n">
        <f aca="false">IRAM!AH19</f>
        <v>1</v>
      </c>
      <c r="I19" s="132" t="n">
        <f aca="false">IRAM!AI19</f>
        <v>0</v>
      </c>
      <c r="J19" s="132" t="n">
        <f aca="false">IRAM!AJ19</f>
        <v>1</v>
      </c>
      <c r="K19" s="132" t="n">
        <f aca="false">IRAM!AK19</f>
        <v>1</v>
      </c>
      <c r="L19" s="132" t="n">
        <f aca="false">IRAM!AL19</f>
        <v>1</v>
      </c>
      <c r="M19" s="132" t="n">
        <f aca="false">IRAM!AM19</f>
        <v>0</v>
      </c>
      <c r="N19" s="132" t="n">
        <f aca="false">IRAM!AN19</f>
        <v>0</v>
      </c>
      <c r="O19" s="132" t="n">
        <f aca="false">IRAM!AO19</f>
        <v>0</v>
      </c>
      <c r="P19" s="132" t="n">
        <f aca="false">IRAM!AP19</f>
        <v>0</v>
      </c>
      <c r="Q19" s="132" t="n">
        <f aca="false">IRAM!AQ19</f>
        <v>0</v>
      </c>
      <c r="R19" s="131" t="n">
        <f aca="false">IRAM!AR19</f>
        <v>4</v>
      </c>
      <c r="S19" s="132" t="n">
        <f aca="false">IRAM!AS19</f>
        <v>2</v>
      </c>
      <c r="T19" s="132" t="n">
        <f aca="false">IRAM!AT19</f>
        <v>6</v>
      </c>
      <c r="U19" s="132" t="n">
        <f aca="false">IRAM!AU19</f>
        <v>2</v>
      </c>
      <c r="V19" s="132" t="n">
        <f aca="false">IRAM!AV19</f>
        <v>2</v>
      </c>
      <c r="W19" s="132" t="n">
        <f aca="false">IRAM!AW19</f>
        <v>4</v>
      </c>
      <c r="X19" s="132" t="n">
        <f aca="false">IRAM!AX19</f>
        <v>0</v>
      </c>
      <c r="Y19" s="132" t="n">
        <f aca="false">IRAM!AY19</f>
        <v>2</v>
      </c>
      <c r="Z19" s="132" t="n">
        <f aca="false">IRAM!AZ19</f>
        <v>6</v>
      </c>
      <c r="AA19" s="132" t="n">
        <f aca="false">IRAM!BA19</f>
        <v>2</v>
      </c>
      <c r="AB19" s="132" t="n">
        <f aca="false">IRAM!BB19</f>
        <v>1</v>
      </c>
      <c r="AC19" s="132" t="n">
        <f aca="false">IRAM!BC19</f>
        <v>0</v>
      </c>
      <c r="AD19" s="132" t="n">
        <f aca="false">IRAM!BD19</f>
        <v>0</v>
      </c>
      <c r="AE19" s="132" t="n">
        <f aca="false">IRAM!BE19</f>
        <v>0</v>
      </c>
      <c r="AF19" s="133" t="n">
        <f aca="false">IRAM!BF19</f>
        <v>0</v>
      </c>
      <c r="AG19" s="132" t="n">
        <f aca="false">IRAM!BG19</f>
        <v>1</v>
      </c>
      <c r="AH19" s="132" t="n">
        <f aca="false">IRAM!BH19</f>
        <v>6</v>
      </c>
      <c r="AI19" s="134" t="n">
        <f aca="false">IRAM!BI19</f>
        <v>1</v>
      </c>
      <c r="AJ19" s="132" t="n">
        <f aca="false">IRAM!BJ19</f>
        <v>31</v>
      </c>
      <c r="AK19" s="159" t="n">
        <f aca="false">IRAM!BK19</f>
        <v>29.5238095238095</v>
      </c>
    </row>
    <row r="20" customFormat="false" ht="12.75" hidden="false" customHeight="false" outlineLevel="0" collapsed="false">
      <c r="A20" s="157" t="str">
        <f aca="false">IRAM!A20</f>
        <v>DE-4711</v>
      </c>
      <c r="B20" s="158" t="str">
        <f aca="false">IRAM!B20</f>
        <v>Chemical Plant</v>
      </c>
      <c r="C20" s="131" t="n">
        <f aca="false">IRAM!AC20</f>
        <v>5</v>
      </c>
      <c r="D20" s="132" t="n">
        <f aca="false">IRAM!AD20</f>
        <v>4</v>
      </c>
      <c r="E20" s="132" t="n">
        <f aca="false">IRAM!AE20</f>
        <v>4</v>
      </c>
      <c r="F20" s="132" t="n">
        <f aca="false">IRAM!AF20</f>
        <v>3</v>
      </c>
      <c r="G20" s="132" t="n">
        <f aca="false">IRAM!AG20</f>
        <v>1</v>
      </c>
      <c r="H20" s="132" t="n">
        <f aca="false">IRAM!AH20</f>
        <v>4</v>
      </c>
      <c r="I20" s="132" t="n">
        <f aca="false">IRAM!AI20</f>
        <v>2</v>
      </c>
      <c r="J20" s="132" t="n">
        <f aca="false">IRAM!AJ20</f>
        <v>3</v>
      </c>
      <c r="K20" s="132" t="n">
        <f aca="false">IRAM!AK20</f>
        <v>4</v>
      </c>
      <c r="L20" s="132" t="n">
        <f aca="false">IRAM!AL20</f>
        <v>5</v>
      </c>
      <c r="M20" s="132" t="n">
        <f aca="false">IRAM!AM20</f>
        <v>3</v>
      </c>
      <c r="N20" s="132" t="n">
        <f aca="false">IRAM!AN20</f>
        <v>0</v>
      </c>
      <c r="O20" s="132" t="n">
        <f aca="false">IRAM!AO20</f>
        <v>0</v>
      </c>
      <c r="P20" s="132" t="n">
        <f aca="false">IRAM!AP20</f>
        <v>0</v>
      </c>
      <c r="Q20" s="132" t="n">
        <f aca="false">IRAM!AQ20</f>
        <v>0</v>
      </c>
      <c r="R20" s="131" t="n">
        <f aca="false">IRAM!AR20</f>
        <v>20</v>
      </c>
      <c r="S20" s="132" t="n">
        <f aca="false">IRAM!AS20</f>
        <v>4</v>
      </c>
      <c r="T20" s="132" t="n">
        <f aca="false">IRAM!AT20</f>
        <v>12</v>
      </c>
      <c r="U20" s="132" t="n">
        <f aca="false">IRAM!AU20</f>
        <v>6</v>
      </c>
      <c r="V20" s="132" t="n">
        <f aca="false">IRAM!AV20</f>
        <v>2</v>
      </c>
      <c r="W20" s="132" t="n">
        <f aca="false">IRAM!AW20</f>
        <v>8</v>
      </c>
      <c r="X20" s="132" t="n">
        <f aca="false">IRAM!AX20</f>
        <v>2</v>
      </c>
      <c r="Y20" s="132" t="n">
        <f aca="false">IRAM!AY20</f>
        <v>3</v>
      </c>
      <c r="Z20" s="132" t="n">
        <f aca="false">IRAM!AZ20</f>
        <v>12</v>
      </c>
      <c r="AA20" s="132" t="n">
        <f aca="false">IRAM!BA20</f>
        <v>5</v>
      </c>
      <c r="AB20" s="132" t="n">
        <f aca="false">IRAM!BB20</f>
        <v>3</v>
      </c>
      <c r="AC20" s="132" t="n">
        <f aca="false">IRAM!BC20</f>
        <v>0</v>
      </c>
      <c r="AD20" s="132" t="n">
        <f aca="false">IRAM!BD20</f>
        <v>0</v>
      </c>
      <c r="AE20" s="132" t="n">
        <f aca="false">IRAM!BE20</f>
        <v>0</v>
      </c>
      <c r="AF20" s="133" t="n">
        <f aca="false">IRAM!BF20</f>
        <v>0</v>
      </c>
      <c r="AG20" s="132" t="n">
        <f aca="false">IRAM!BG20</f>
        <v>5</v>
      </c>
      <c r="AH20" s="132" t="n">
        <f aca="false">IRAM!BH20</f>
        <v>2</v>
      </c>
      <c r="AI20" s="134" t="n">
        <f aca="false">IRAM!BI20</f>
        <v>5</v>
      </c>
      <c r="AJ20" s="132" t="n">
        <f aca="false">IRAM!BJ20</f>
        <v>77</v>
      </c>
      <c r="AK20" s="159" t="n">
        <f aca="false">IRAM!BK20</f>
        <v>73.3333333333333</v>
      </c>
    </row>
    <row r="21" customFormat="false" ht="12.75" hidden="false" customHeight="false" outlineLevel="0" collapsed="false">
      <c r="A21" s="157" t="str">
        <f aca="false">IRAM!A21</f>
        <v>DE-4711</v>
      </c>
      <c r="B21" s="158" t="str">
        <f aca="false">IRAM!B21</f>
        <v>Chemical Plant</v>
      </c>
      <c r="C21" s="131" t="n">
        <f aca="false">IRAM!AC21</f>
        <v>5</v>
      </c>
      <c r="D21" s="132" t="n">
        <f aca="false">IRAM!AD21</f>
        <v>4</v>
      </c>
      <c r="E21" s="132" t="n">
        <f aca="false">IRAM!AE21</f>
        <v>4</v>
      </c>
      <c r="F21" s="132" t="n">
        <f aca="false">IRAM!AF21</f>
        <v>3</v>
      </c>
      <c r="G21" s="132" t="n">
        <f aca="false">IRAM!AG21</f>
        <v>1</v>
      </c>
      <c r="H21" s="132" t="n">
        <f aca="false">IRAM!AH21</f>
        <v>4</v>
      </c>
      <c r="I21" s="132" t="n">
        <f aca="false">IRAM!AI21</f>
        <v>2</v>
      </c>
      <c r="J21" s="132" t="n">
        <f aca="false">IRAM!AJ21</f>
        <v>3</v>
      </c>
      <c r="K21" s="132" t="n">
        <f aca="false">IRAM!AK21</f>
        <v>4</v>
      </c>
      <c r="L21" s="132" t="n">
        <f aca="false">IRAM!AL21</f>
        <v>5</v>
      </c>
      <c r="M21" s="132" t="n">
        <f aca="false">IRAM!AM21</f>
        <v>3</v>
      </c>
      <c r="N21" s="132" t="n">
        <f aca="false">IRAM!AN21</f>
        <v>0</v>
      </c>
      <c r="O21" s="132" t="n">
        <f aca="false">IRAM!AO21</f>
        <v>0</v>
      </c>
      <c r="P21" s="132" t="n">
        <f aca="false">IRAM!AP21</f>
        <v>0</v>
      </c>
      <c r="Q21" s="132" t="n">
        <f aca="false">IRAM!AQ21</f>
        <v>0</v>
      </c>
      <c r="R21" s="131" t="n">
        <f aca="false">IRAM!AR21</f>
        <v>20</v>
      </c>
      <c r="S21" s="132" t="n">
        <f aca="false">IRAM!AS21</f>
        <v>4</v>
      </c>
      <c r="T21" s="132" t="n">
        <f aca="false">IRAM!AT21</f>
        <v>12</v>
      </c>
      <c r="U21" s="132" t="n">
        <f aca="false">IRAM!AU21</f>
        <v>6</v>
      </c>
      <c r="V21" s="132" t="n">
        <f aca="false">IRAM!AV21</f>
        <v>2</v>
      </c>
      <c r="W21" s="132" t="n">
        <f aca="false">IRAM!AW21</f>
        <v>8</v>
      </c>
      <c r="X21" s="132" t="n">
        <f aca="false">IRAM!AX21</f>
        <v>2</v>
      </c>
      <c r="Y21" s="132" t="n">
        <f aca="false">IRAM!AY21</f>
        <v>3</v>
      </c>
      <c r="Z21" s="132" t="n">
        <f aca="false">IRAM!AZ21</f>
        <v>12</v>
      </c>
      <c r="AA21" s="132" t="n">
        <f aca="false">IRAM!BA21</f>
        <v>5</v>
      </c>
      <c r="AB21" s="132" t="n">
        <f aca="false">IRAM!BB21</f>
        <v>3</v>
      </c>
      <c r="AC21" s="132" t="n">
        <f aca="false">IRAM!BC21</f>
        <v>0</v>
      </c>
      <c r="AD21" s="132" t="n">
        <f aca="false">IRAM!BD21</f>
        <v>0</v>
      </c>
      <c r="AE21" s="132" t="n">
        <f aca="false">IRAM!BE21</f>
        <v>0</v>
      </c>
      <c r="AF21" s="133" t="n">
        <f aca="false">IRAM!BF21</f>
        <v>0</v>
      </c>
      <c r="AG21" s="132" t="n">
        <f aca="false">IRAM!BG21</f>
        <v>5</v>
      </c>
      <c r="AH21" s="132" t="n">
        <f aca="false">IRAM!BH21</f>
        <v>2</v>
      </c>
      <c r="AI21" s="134" t="n">
        <f aca="false">IRAM!BI21</f>
        <v>5</v>
      </c>
      <c r="AJ21" s="132" t="n">
        <f aca="false">IRAM!BJ21</f>
        <v>77</v>
      </c>
      <c r="AK21" s="159" t="n">
        <f aca="false">IRAM!BK21</f>
        <v>73.3333333333333</v>
      </c>
    </row>
    <row r="22" customFormat="false" ht="12.75" hidden="false" customHeight="false" outlineLevel="0" collapsed="false">
      <c r="A22" s="157" t="str">
        <f aca="false">IRAM!A22</f>
        <v>IT-666</v>
      </c>
      <c r="B22" s="158" t="str">
        <f aca="false">IRAM!B22</f>
        <v>Power Plant</v>
      </c>
      <c r="C22" s="131" t="n">
        <f aca="false">IRAM!AC22</f>
        <v>3</v>
      </c>
      <c r="D22" s="132" t="n">
        <f aca="false">IRAM!AD22</f>
        <v>1</v>
      </c>
      <c r="E22" s="132" t="n">
        <f aca="false">IRAM!AE22</f>
        <v>1</v>
      </c>
      <c r="F22" s="132" t="n">
        <f aca="false">IRAM!AF22</f>
        <v>2</v>
      </c>
      <c r="G22" s="132" t="n">
        <f aca="false">IRAM!AG22</f>
        <v>0</v>
      </c>
      <c r="H22" s="132" t="n">
        <f aca="false">IRAM!AH22</f>
        <v>1</v>
      </c>
      <c r="I22" s="132" t="n">
        <f aca="false">IRAM!AI22</f>
        <v>4</v>
      </c>
      <c r="J22" s="132" t="n">
        <f aca="false">IRAM!AJ22</f>
        <v>1</v>
      </c>
      <c r="K22" s="132" t="n">
        <f aca="false">IRAM!AK22</f>
        <v>1</v>
      </c>
      <c r="L22" s="132" t="n">
        <f aca="false">IRAM!AL22</f>
        <v>1</v>
      </c>
      <c r="M22" s="132" t="n">
        <f aca="false">IRAM!AM22</f>
        <v>2</v>
      </c>
      <c r="N22" s="132" t="n">
        <f aca="false">IRAM!AN22</f>
        <v>0</v>
      </c>
      <c r="O22" s="132" t="n">
        <f aca="false">IRAM!AO22</f>
        <v>0</v>
      </c>
      <c r="P22" s="132" t="n">
        <f aca="false">IRAM!AP22</f>
        <v>0</v>
      </c>
      <c r="Q22" s="132" t="n">
        <f aca="false">IRAM!AQ22</f>
        <v>0</v>
      </c>
      <c r="R22" s="131" t="n">
        <f aca="false">IRAM!AR22</f>
        <v>16</v>
      </c>
      <c r="S22" s="132" t="n">
        <f aca="false">IRAM!AS22</f>
        <v>2</v>
      </c>
      <c r="T22" s="132" t="n">
        <f aca="false">IRAM!AT22</f>
        <v>6</v>
      </c>
      <c r="U22" s="132" t="n">
        <f aca="false">IRAM!AU22</f>
        <v>6</v>
      </c>
      <c r="V22" s="132" t="n">
        <f aca="false">IRAM!AV22</f>
        <v>2</v>
      </c>
      <c r="W22" s="132" t="n">
        <f aca="false">IRAM!AW22</f>
        <v>4</v>
      </c>
      <c r="X22" s="132" t="n">
        <f aca="false">IRAM!AX22</f>
        <v>5</v>
      </c>
      <c r="Y22" s="132" t="n">
        <f aca="false">IRAM!AY22</f>
        <v>2</v>
      </c>
      <c r="Z22" s="132" t="n">
        <f aca="false">IRAM!AZ22</f>
        <v>6</v>
      </c>
      <c r="AA22" s="132" t="n">
        <f aca="false">IRAM!BA22</f>
        <v>2</v>
      </c>
      <c r="AB22" s="132" t="n">
        <f aca="false">IRAM!BB22</f>
        <v>3</v>
      </c>
      <c r="AC22" s="132" t="n">
        <f aca="false">IRAM!BC22</f>
        <v>0</v>
      </c>
      <c r="AD22" s="132" t="n">
        <f aca="false">IRAM!BD22</f>
        <v>0</v>
      </c>
      <c r="AE22" s="132" t="n">
        <f aca="false">IRAM!BE22</f>
        <v>0</v>
      </c>
      <c r="AF22" s="133" t="n">
        <f aca="false">IRAM!BF22</f>
        <v>0</v>
      </c>
      <c r="AG22" s="132" t="n">
        <f aca="false">IRAM!BG22</f>
        <v>4</v>
      </c>
      <c r="AH22" s="132" t="n">
        <f aca="false">IRAM!BH22</f>
        <v>1</v>
      </c>
      <c r="AI22" s="134" t="n">
        <f aca="false">IRAM!BI22</f>
        <v>3</v>
      </c>
      <c r="AJ22" s="132" t="n">
        <f aca="false">IRAM!BJ22</f>
        <v>54</v>
      </c>
      <c r="AK22" s="159" t="n">
        <f aca="false">IRAM!BK22</f>
        <v>51.4285714285714</v>
      </c>
    </row>
    <row r="23" customFormat="false" ht="12.75" hidden="false" customHeight="false" outlineLevel="0" collapsed="false">
      <c r="A23" s="157" t="str">
        <f aca="false">IRAM!A23</f>
        <v>IT-666</v>
      </c>
      <c r="B23" s="158" t="str">
        <f aca="false">IRAM!B23</f>
        <v>Power Plant</v>
      </c>
      <c r="C23" s="131" t="n">
        <f aca="false">IRAM!AC23</f>
        <v>4</v>
      </c>
      <c r="D23" s="132" t="n">
        <f aca="false">IRAM!AD23</f>
        <v>2</v>
      </c>
      <c r="E23" s="132" t="n">
        <f aca="false">IRAM!AE23</f>
        <v>2</v>
      </c>
      <c r="F23" s="132" t="n">
        <f aca="false">IRAM!AF23</f>
        <v>3</v>
      </c>
      <c r="G23" s="132" t="n">
        <f aca="false">IRAM!AG23</f>
        <v>1</v>
      </c>
      <c r="H23" s="132" t="n">
        <f aca="false">IRAM!AH23</f>
        <v>2</v>
      </c>
      <c r="I23" s="132" t="n">
        <f aca="false">IRAM!AI23</f>
        <v>5</v>
      </c>
      <c r="J23" s="132" t="n">
        <f aca="false">IRAM!AJ23</f>
        <v>2</v>
      </c>
      <c r="K23" s="132" t="n">
        <f aca="false">IRAM!AK23</f>
        <v>2</v>
      </c>
      <c r="L23" s="132" t="n">
        <f aca="false">IRAM!AL23</f>
        <v>2</v>
      </c>
      <c r="M23" s="132" t="n">
        <f aca="false">IRAM!AM23</f>
        <v>3</v>
      </c>
      <c r="N23" s="132" t="n">
        <f aca="false">IRAM!AN23</f>
        <v>0</v>
      </c>
      <c r="O23" s="132" t="n">
        <f aca="false">IRAM!AO23</f>
        <v>0</v>
      </c>
      <c r="P23" s="132" t="n">
        <f aca="false">IRAM!AP23</f>
        <v>0</v>
      </c>
      <c r="Q23" s="132" t="n">
        <f aca="false">IRAM!AQ23</f>
        <v>0</v>
      </c>
      <c r="R23" s="131" t="n">
        <f aca="false">IRAM!AR23</f>
        <v>16</v>
      </c>
      <c r="S23" s="132" t="n">
        <f aca="false">IRAM!AS23</f>
        <v>2</v>
      </c>
      <c r="T23" s="132" t="n">
        <f aca="false">IRAM!AT23</f>
        <v>6</v>
      </c>
      <c r="U23" s="132" t="n">
        <f aca="false">IRAM!AU23</f>
        <v>6</v>
      </c>
      <c r="V23" s="132" t="n">
        <f aca="false">IRAM!AV23</f>
        <v>2</v>
      </c>
      <c r="W23" s="132" t="n">
        <f aca="false">IRAM!AW23</f>
        <v>4</v>
      </c>
      <c r="X23" s="132" t="n">
        <f aca="false">IRAM!AX23</f>
        <v>5</v>
      </c>
      <c r="Y23" s="132" t="n">
        <f aca="false">IRAM!AY23</f>
        <v>2</v>
      </c>
      <c r="Z23" s="132" t="n">
        <f aca="false">IRAM!AZ23</f>
        <v>6</v>
      </c>
      <c r="AA23" s="132" t="n">
        <f aca="false">IRAM!BA23</f>
        <v>2</v>
      </c>
      <c r="AB23" s="132" t="n">
        <f aca="false">IRAM!BB23</f>
        <v>3</v>
      </c>
      <c r="AC23" s="132" t="n">
        <f aca="false">IRAM!BC23</f>
        <v>0</v>
      </c>
      <c r="AD23" s="132" t="n">
        <f aca="false">IRAM!BD23</f>
        <v>0</v>
      </c>
      <c r="AE23" s="132" t="n">
        <f aca="false">IRAM!BE23</f>
        <v>0</v>
      </c>
      <c r="AF23" s="133" t="n">
        <f aca="false">IRAM!BF23</f>
        <v>0</v>
      </c>
      <c r="AG23" s="132" t="n">
        <f aca="false">IRAM!BG23</f>
        <v>5</v>
      </c>
      <c r="AH23" s="132" t="n">
        <f aca="false">IRAM!BH23</f>
        <v>1</v>
      </c>
      <c r="AI23" s="134" t="n">
        <f aca="false">IRAM!BI23</f>
        <v>4</v>
      </c>
      <c r="AJ23" s="132" t="n">
        <f aca="false">IRAM!BJ23</f>
        <v>54</v>
      </c>
      <c r="AK23" s="159" t="n">
        <f aca="false">IRAM!BK23</f>
        <v>51.4285714285714</v>
      </c>
    </row>
    <row r="24" customFormat="false" ht="12.75" hidden="false" customHeight="false" outlineLevel="0" collapsed="false">
      <c r="A24" s="157" t="str">
        <f aca="false">IRAM!A24</f>
        <v>NL-777</v>
      </c>
      <c r="B24" s="158" t="str">
        <f aca="false">IRAM!B24</f>
        <v>Waste Incinerator</v>
      </c>
      <c r="C24" s="131" t="n">
        <f aca="false">IRAM!AC24</f>
        <v>6</v>
      </c>
      <c r="D24" s="132" t="n">
        <f aca="false">IRAM!AD24</f>
        <v>5</v>
      </c>
      <c r="E24" s="132" t="n">
        <f aca="false">IRAM!AE24</f>
        <v>6</v>
      </c>
      <c r="F24" s="132" t="n">
        <f aca="false">IRAM!AF24</f>
        <v>4</v>
      </c>
      <c r="G24" s="132" t="n">
        <f aca="false">IRAM!AG24</f>
        <v>2</v>
      </c>
      <c r="H24" s="132" t="n">
        <f aca="false">IRAM!AH24</f>
        <v>5</v>
      </c>
      <c r="I24" s="132" t="n">
        <f aca="false">IRAM!AI24</f>
        <v>3</v>
      </c>
      <c r="J24" s="132" t="n">
        <f aca="false">IRAM!AJ24</f>
        <v>3</v>
      </c>
      <c r="K24" s="132" t="n">
        <f aca="false">IRAM!AK24</f>
        <v>5</v>
      </c>
      <c r="L24" s="132" t="n">
        <f aca="false">IRAM!AL24</f>
        <v>6</v>
      </c>
      <c r="M24" s="132" t="n">
        <f aca="false">IRAM!AM24</f>
        <v>4</v>
      </c>
      <c r="N24" s="132" t="n">
        <f aca="false">IRAM!AN24</f>
        <v>0</v>
      </c>
      <c r="O24" s="132" t="n">
        <f aca="false">IRAM!AO24</f>
        <v>0</v>
      </c>
      <c r="P24" s="132" t="n">
        <f aca="false">IRAM!AP24</f>
        <v>0</v>
      </c>
      <c r="Q24" s="132" t="n">
        <f aca="false">IRAM!AQ24</f>
        <v>0</v>
      </c>
      <c r="R24" s="131" t="n">
        <f aca="false">IRAM!AR24</f>
        <v>20</v>
      </c>
      <c r="S24" s="132" t="n">
        <f aca="false">IRAM!AS24</f>
        <v>4</v>
      </c>
      <c r="T24" s="132" t="n">
        <f aca="false">IRAM!AT24</f>
        <v>15</v>
      </c>
      <c r="U24" s="132" t="n">
        <f aca="false">IRAM!AU24</f>
        <v>6</v>
      </c>
      <c r="V24" s="132" t="n">
        <f aca="false">IRAM!AV24</f>
        <v>2</v>
      </c>
      <c r="W24" s="132" t="n">
        <f aca="false">IRAM!AW24</f>
        <v>8</v>
      </c>
      <c r="X24" s="132" t="n">
        <f aca="false">IRAM!AX24</f>
        <v>2</v>
      </c>
      <c r="Y24" s="132" t="n">
        <f aca="false">IRAM!AY24</f>
        <v>2</v>
      </c>
      <c r="Z24" s="132" t="n">
        <f aca="false">IRAM!AZ24</f>
        <v>12</v>
      </c>
      <c r="AA24" s="132" t="n">
        <f aca="false">IRAM!BA24</f>
        <v>5</v>
      </c>
      <c r="AB24" s="132" t="n">
        <f aca="false">IRAM!BB24</f>
        <v>3</v>
      </c>
      <c r="AC24" s="132" t="n">
        <f aca="false">IRAM!BC24</f>
        <v>0</v>
      </c>
      <c r="AD24" s="132" t="n">
        <f aca="false">IRAM!BD24</f>
        <v>0</v>
      </c>
      <c r="AE24" s="132" t="n">
        <f aca="false">IRAM!BE24</f>
        <v>0</v>
      </c>
      <c r="AF24" s="133" t="n">
        <f aca="false">IRAM!BF24</f>
        <v>0</v>
      </c>
      <c r="AG24" s="132" t="n">
        <f aca="false">IRAM!BG24</f>
        <v>6</v>
      </c>
      <c r="AH24" s="132" t="n">
        <f aca="false">IRAM!BH24</f>
        <v>3</v>
      </c>
      <c r="AI24" s="134" t="n">
        <f aca="false">IRAM!BI24</f>
        <v>5</v>
      </c>
      <c r="AJ24" s="132" t="n">
        <f aca="false">IRAM!BJ24</f>
        <v>79</v>
      </c>
      <c r="AK24" s="159" t="n">
        <f aca="false">IRAM!BK24</f>
        <v>75.2380952380952</v>
      </c>
    </row>
    <row r="25" customFormat="false" ht="12.75" hidden="false" customHeight="false" outlineLevel="0" collapsed="false">
      <c r="A25" s="157" t="str">
        <f aca="false">IRAM!A25</f>
        <v>NL-777</v>
      </c>
      <c r="B25" s="158" t="str">
        <f aca="false">IRAM!B25</f>
        <v>Waste Incinerator</v>
      </c>
      <c r="C25" s="131" t="n">
        <f aca="false">IRAM!AC25</f>
        <v>5</v>
      </c>
      <c r="D25" s="132" t="n">
        <f aca="false">IRAM!AD25</f>
        <v>4</v>
      </c>
      <c r="E25" s="132" t="n">
        <f aca="false">IRAM!AE25</f>
        <v>5</v>
      </c>
      <c r="F25" s="132" t="n">
        <f aca="false">IRAM!AF25</f>
        <v>3</v>
      </c>
      <c r="G25" s="132" t="n">
        <f aca="false">IRAM!AG25</f>
        <v>1</v>
      </c>
      <c r="H25" s="132" t="n">
        <f aca="false">IRAM!AH25</f>
        <v>4</v>
      </c>
      <c r="I25" s="132" t="n">
        <f aca="false">IRAM!AI25</f>
        <v>2</v>
      </c>
      <c r="J25" s="132" t="n">
        <f aca="false">IRAM!AJ25</f>
        <v>2</v>
      </c>
      <c r="K25" s="132" t="n">
        <f aca="false">IRAM!AK25</f>
        <v>4</v>
      </c>
      <c r="L25" s="132" t="n">
        <f aca="false">IRAM!AL25</f>
        <v>5</v>
      </c>
      <c r="M25" s="132" t="n">
        <f aca="false">IRAM!AM25</f>
        <v>3</v>
      </c>
      <c r="N25" s="132" t="n">
        <f aca="false">IRAM!AN25</f>
        <v>0</v>
      </c>
      <c r="O25" s="132" t="n">
        <f aca="false">IRAM!AO25</f>
        <v>0</v>
      </c>
      <c r="P25" s="132" t="n">
        <f aca="false">IRAM!AP25</f>
        <v>0</v>
      </c>
      <c r="Q25" s="132" t="n">
        <f aca="false">IRAM!AQ25</f>
        <v>0</v>
      </c>
      <c r="R25" s="131" t="n">
        <f aca="false">IRAM!AR25</f>
        <v>20</v>
      </c>
      <c r="S25" s="132" t="n">
        <f aca="false">IRAM!AS25</f>
        <v>4</v>
      </c>
      <c r="T25" s="132" t="n">
        <f aca="false">IRAM!AT25</f>
        <v>15</v>
      </c>
      <c r="U25" s="132" t="n">
        <f aca="false">IRAM!AU25</f>
        <v>6</v>
      </c>
      <c r="V25" s="132" t="n">
        <f aca="false">IRAM!AV25</f>
        <v>2</v>
      </c>
      <c r="W25" s="132" t="n">
        <f aca="false">IRAM!AW25</f>
        <v>8</v>
      </c>
      <c r="X25" s="132" t="n">
        <f aca="false">IRAM!AX25</f>
        <v>2</v>
      </c>
      <c r="Y25" s="132" t="n">
        <f aca="false">IRAM!AY25</f>
        <v>2</v>
      </c>
      <c r="Z25" s="132" t="n">
        <f aca="false">IRAM!AZ25</f>
        <v>12</v>
      </c>
      <c r="AA25" s="132" t="n">
        <f aca="false">IRAM!BA25</f>
        <v>5</v>
      </c>
      <c r="AB25" s="132" t="n">
        <f aca="false">IRAM!BB25</f>
        <v>3</v>
      </c>
      <c r="AC25" s="132" t="n">
        <f aca="false">IRAM!BC25</f>
        <v>0</v>
      </c>
      <c r="AD25" s="132" t="n">
        <f aca="false">IRAM!BD25</f>
        <v>0</v>
      </c>
      <c r="AE25" s="132" t="n">
        <f aca="false">IRAM!BE25</f>
        <v>0</v>
      </c>
      <c r="AF25" s="133" t="n">
        <f aca="false">IRAM!BF25</f>
        <v>0</v>
      </c>
      <c r="AG25" s="132" t="n">
        <f aca="false">IRAM!BG25</f>
        <v>5</v>
      </c>
      <c r="AH25" s="132" t="n">
        <f aca="false">IRAM!BH25</f>
        <v>3</v>
      </c>
      <c r="AI25" s="134" t="n">
        <f aca="false">IRAM!BI25</f>
        <v>5</v>
      </c>
      <c r="AJ25" s="132" t="n">
        <f aca="false">IRAM!BJ25</f>
        <v>79</v>
      </c>
      <c r="AK25" s="159" t="n">
        <f aca="false">IRAM!BK25</f>
        <v>75.2380952380952</v>
      </c>
    </row>
    <row r="26" customFormat="false" ht="12.75" hidden="false" customHeight="false" outlineLevel="0" collapsed="false">
      <c r="A26" s="157" t="str">
        <f aca="false">IRAM!A26</f>
        <v>RO-222</v>
      </c>
      <c r="B26" s="158" t="str">
        <f aca="false">IRAM!B26</f>
        <v>Landfill site</v>
      </c>
      <c r="C26" s="131" t="n">
        <f aca="false">IRAM!AC26</f>
        <v>4</v>
      </c>
      <c r="D26" s="132" t="n">
        <f aca="false">IRAM!AD26</f>
        <v>2</v>
      </c>
      <c r="E26" s="132" t="n">
        <f aca="false">IRAM!AE26</f>
        <v>2</v>
      </c>
      <c r="F26" s="132" t="n">
        <f aca="false">IRAM!AF26</f>
        <v>3</v>
      </c>
      <c r="G26" s="132" t="n">
        <f aca="false">IRAM!AG26</f>
        <v>1</v>
      </c>
      <c r="H26" s="132" t="n">
        <f aca="false">IRAM!AH26</f>
        <v>2</v>
      </c>
      <c r="I26" s="132" t="n">
        <f aca="false">IRAM!AI26</f>
        <v>5</v>
      </c>
      <c r="J26" s="132" t="n">
        <f aca="false">IRAM!AJ26</f>
        <v>2</v>
      </c>
      <c r="K26" s="132" t="n">
        <f aca="false">IRAM!AK26</f>
        <v>2</v>
      </c>
      <c r="L26" s="132" t="n">
        <f aca="false">IRAM!AL26</f>
        <v>2</v>
      </c>
      <c r="M26" s="132" t="n">
        <f aca="false">IRAM!AM26</f>
        <v>3</v>
      </c>
      <c r="N26" s="132" t="n">
        <f aca="false">IRAM!AN26</f>
        <v>0</v>
      </c>
      <c r="O26" s="132" t="n">
        <f aca="false">IRAM!AO26</f>
        <v>0</v>
      </c>
      <c r="P26" s="132" t="n">
        <f aca="false">IRAM!AP26</f>
        <v>0</v>
      </c>
      <c r="Q26" s="132" t="n">
        <f aca="false">IRAM!AQ26</f>
        <v>0</v>
      </c>
      <c r="R26" s="131" t="n">
        <f aca="false">IRAM!AR26</f>
        <v>16</v>
      </c>
      <c r="S26" s="132" t="n">
        <f aca="false">IRAM!AS26</f>
        <v>2</v>
      </c>
      <c r="T26" s="132" t="n">
        <f aca="false">IRAM!AT26</f>
        <v>6</v>
      </c>
      <c r="U26" s="132" t="n">
        <f aca="false">IRAM!AU26</f>
        <v>6</v>
      </c>
      <c r="V26" s="132" t="n">
        <f aca="false">IRAM!AV26</f>
        <v>2</v>
      </c>
      <c r="W26" s="132" t="n">
        <f aca="false">IRAM!AW26</f>
        <v>4</v>
      </c>
      <c r="X26" s="132" t="n">
        <f aca="false">IRAM!AX26</f>
        <v>5</v>
      </c>
      <c r="Y26" s="132" t="n">
        <f aca="false">IRAM!AY26</f>
        <v>2</v>
      </c>
      <c r="Z26" s="132" t="n">
        <f aca="false">IRAM!AZ26</f>
        <v>6</v>
      </c>
      <c r="AA26" s="132" t="n">
        <f aca="false">IRAM!BA26</f>
        <v>2</v>
      </c>
      <c r="AB26" s="132" t="n">
        <f aca="false">IRAM!BB26</f>
        <v>3</v>
      </c>
      <c r="AC26" s="132" t="n">
        <f aca="false">IRAM!BC26</f>
        <v>0</v>
      </c>
      <c r="AD26" s="132" t="n">
        <f aca="false">IRAM!BD26</f>
        <v>0</v>
      </c>
      <c r="AE26" s="132" t="n">
        <f aca="false">IRAM!BE26</f>
        <v>0</v>
      </c>
      <c r="AF26" s="133" t="n">
        <f aca="false">IRAM!BF26</f>
        <v>0</v>
      </c>
      <c r="AG26" s="132" t="n">
        <f aca="false">IRAM!BG26</f>
        <v>5</v>
      </c>
      <c r="AH26" s="132" t="n">
        <f aca="false">IRAM!BH26</f>
        <v>1</v>
      </c>
      <c r="AI26" s="134" t="n">
        <f aca="false">IRAM!BI26</f>
        <v>4</v>
      </c>
      <c r="AJ26" s="132" t="n">
        <f aca="false">IRAM!BJ26</f>
        <v>54</v>
      </c>
      <c r="AK26" s="159" t="n">
        <f aca="false">IRAM!BK26</f>
        <v>51.4285714285714</v>
      </c>
    </row>
    <row r="27" customFormat="false" ht="12.75" hidden="false" customHeight="false" outlineLevel="0" collapsed="false">
      <c r="A27" s="157" t="str">
        <f aca="false">IRAM!A27</f>
        <v>RO-222</v>
      </c>
      <c r="B27" s="158" t="str">
        <f aca="false">IRAM!B27</f>
        <v>Landfill site</v>
      </c>
      <c r="C27" s="131" t="n">
        <f aca="false">IRAM!AC27</f>
        <v>4</v>
      </c>
      <c r="D27" s="132" t="n">
        <f aca="false">IRAM!AD27</f>
        <v>2</v>
      </c>
      <c r="E27" s="132" t="n">
        <f aca="false">IRAM!AE27</f>
        <v>2</v>
      </c>
      <c r="F27" s="132" t="n">
        <f aca="false">IRAM!AF27</f>
        <v>3</v>
      </c>
      <c r="G27" s="132" t="n">
        <f aca="false">IRAM!AG27</f>
        <v>1</v>
      </c>
      <c r="H27" s="132" t="n">
        <f aca="false">IRAM!AH27</f>
        <v>2</v>
      </c>
      <c r="I27" s="132" t="n">
        <f aca="false">IRAM!AI27</f>
        <v>5</v>
      </c>
      <c r="J27" s="132" t="n">
        <f aca="false">IRAM!AJ27</f>
        <v>2</v>
      </c>
      <c r="K27" s="132" t="n">
        <f aca="false">IRAM!AK27</f>
        <v>2</v>
      </c>
      <c r="L27" s="132" t="n">
        <f aca="false">IRAM!AL27</f>
        <v>2</v>
      </c>
      <c r="M27" s="132" t="n">
        <f aca="false">IRAM!AM27</f>
        <v>3</v>
      </c>
      <c r="N27" s="132" t="n">
        <f aca="false">IRAM!AN27</f>
        <v>0</v>
      </c>
      <c r="O27" s="132" t="n">
        <f aca="false">IRAM!AO27</f>
        <v>0</v>
      </c>
      <c r="P27" s="132" t="n">
        <f aca="false">IRAM!AP27</f>
        <v>0</v>
      </c>
      <c r="Q27" s="132" t="n">
        <f aca="false">IRAM!AQ27</f>
        <v>0</v>
      </c>
      <c r="R27" s="131" t="n">
        <f aca="false">IRAM!AR27</f>
        <v>16</v>
      </c>
      <c r="S27" s="132" t="n">
        <f aca="false">IRAM!AS27</f>
        <v>2</v>
      </c>
      <c r="T27" s="132" t="n">
        <f aca="false">IRAM!AT27</f>
        <v>6</v>
      </c>
      <c r="U27" s="132" t="n">
        <f aca="false">IRAM!AU27</f>
        <v>6</v>
      </c>
      <c r="V27" s="132" t="n">
        <f aca="false">IRAM!AV27</f>
        <v>2</v>
      </c>
      <c r="W27" s="132" t="n">
        <f aca="false">IRAM!AW27</f>
        <v>4</v>
      </c>
      <c r="X27" s="132" t="n">
        <f aca="false">IRAM!AX27</f>
        <v>5</v>
      </c>
      <c r="Y27" s="132" t="n">
        <f aca="false">IRAM!AY27</f>
        <v>2</v>
      </c>
      <c r="Z27" s="132" t="n">
        <f aca="false">IRAM!AZ27</f>
        <v>6</v>
      </c>
      <c r="AA27" s="132" t="n">
        <f aca="false">IRAM!BA27</f>
        <v>2</v>
      </c>
      <c r="AB27" s="132" t="n">
        <f aca="false">IRAM!BB27</f>
        <v>3</v>
      </c>
      <c r="AC27" s="132" t="n">
        <f aca="false">IRAM!BC27</f>
        <v>0</v>
      </c>
      <c r="AD27" s="132" t="n">
        <f aca="false">IRAM!BD27</f>
        <v>0</v>
      </c>
      <c r="AE27" s="132" t="n">
        <f aca="false">IRAM!BE27</f>
        <v>0</v>
      </c>
      <c r="AF27" s="133" t="n">
        <f aca="false">IRAM!BF27</f>
        <v>0</v>
      </c>
      <c r="AG27" s="132" t="n">
        <f aca="false">IRAM!BG27</f>
        <v>5</v>
      </c>
      <c r="AH27" s="132" t="n">
        <f aca="false">IRAM!BH27</f>
        <v>1</v>
      </c>
      <c r="AI27" s="134" t="n">
        <f aca="false">IRAM!BI27</f>
        <v>4</v>
      </c>
      <c r="AJ27" s="132" t="n">
        <f aca="false">IRAM!BJ27</f>
        <v>54</v>
      </c>
      <c r="AK27" s="159" t="n">
        <f aca="false">IRAM!BK27</f>
        <v>51.4285714285714</v>
      </c>
    </row>
    <row r="28" customFormat="false" ht="12.75" hidden="false" customHeight="false" outlineLevel="0" collapsed="false">
      <c r="A28" s="157" t="str">
        <f aca="false">IRAM!A28</f>
        <v>UK-007</v>
      </c>
      <c r="B28" s="158" t="str">
        <f aca="false">IRAM!B28</f>
        <v>Nuclear Power Plant</v>
      </c>
      <c r="C28" s="131" t="n">
        <f aca="false">IRAM!AC28</f>
        <v>6</v>
      </c>
      <c r="D28" s="132" t="n">
        <f aca="false">IRAM!AD28</f>
        <v>5</v>
      </c>
      <c r="E28" s="132" t="n">
        <f aca="false">IRAM!AE28</f>
        <v>6</v>
      </c>
      <c r="F28" s="132" t="n">
        <f aca="false">IRAM!AF28</f>
        <v>4</v>
      </c>
      <c r="G28" s="132" t="n">
        <f aca="false">IRAM!AG28</f>
        <v>2</v>
      </c>
      <c r="H28" s="132" t="n">
        <f aca="false">IRAM!AH28</f>
        <v>5</v>
      </c>
      <c r="I28" s="132" t="n">
        <f aca="false">IRAM!AI28</f>
        <v>3</v>
      </c>
      <c r="J28" s="132" t="n">
        <f aca="false">IRAM!AJ28</f>
        <v>3</v>
      </c>
      <c r="K28" s="132" t="n">
        <f aca="false">IRAM!AK28</f>
        <v>5</v>
      </c>
      <c r="L28" s="132" t="n">
        <f aca="false">IRAM!AL28</f>
        <v>6</v>
      </c>
      <c r="M28" s="132" t="n">
        <f aca="false">IRAM!AM28</f>
        <v>4</v>
      </c>
      <c r="N28" s="132" t="n">
        <f aca="false">IRAM!AN28</f>
        <v>0</v>
      </c>
      <c r="O28" s="132" t="n">
        <f aca="false">IRAM!AO28</f>
        <v>0</v>
      </c>
      <c r="P28" s="132" t="n">
        <f aca="false">IRAM!AP28</f>
        <v>0</v>
      </c>
      <c r="Q28" s="132" t="n">
        <f aca="false">IRAM!AQ28</f>
        <v>0</v>
      </c>
      <c r="R28" s="131" t="n">
        <f aca="false">IRAM!AR28</f>
        <v>20</v>
      </c>
      <c r="S28" s="132" t="n">
        <f aca="false">IRAM!AS28</f>
        <v>4</v>
      </c>
      <c r="T28" s="132" t="n">
        <f aca="false">IRAM!AT28</f>
        <v>15</v>
      </c>
      <c r="U28" s="132" t="n">
        <f aca="false">IRAM!AU28</f>
        <v>6</v>
      </c>
      <c r="V28" s="132" t="n">
        <f aca="false">IRAM!AV28</f>
        <v>2</v>
      </c>
      <c r="W28" s="132" t="n">
        <f aca="false">IRAM!AW28</f>
        <v>8</v>
      </c>
      <c r="X28" s="132" t="n">
        <f aca="false">IRAM!AX28</f>
        <v>2</v>
      </c>
      <c r="Y28" s="132" t="n">
        <f aca="false">IRAM!AY28</f>
        <v>2</v>
      </c>
      <c r="Z28" s="132" t="n">
        <f aca="false">IRAM!AZ28</f>
        <v>12</v>
      </c>
      <c r="AA28" s="132" t="n">
        <f aca="false">IRAM!BA28</f>
        <v>5</v>
      </c>
      <c r="AB28" s="132" t="n">
        <f aca="false">IRAM!BB28</f>
        <v>3</v>
      </c>
      <c r="AC28" s="132" t="n">
        <f aca="false">IRAM!BC28</f>
        <v>0</v>
      </c>
      <c r="AD28" s="132" t="n">
        <f aca="false">IRAM!BD28</f>
        <v>0</v>
      </c>
      <c r="AE28" s="132" t="n">
        <f aca="false">IRAM!BE28</f>
        <v>0</v>
      </c>
      <c r="AF28" s="133" t="n">
        <f aca="false">IRAM!BF28</f>
        <v>0</v>
      </c>
      <c r="AG28" s="132" t="n">
        <f aca="false">IRAM!BG28</f>
        <v>6</v>
      </c>
      <c r="AH28" s="132" t="n">
        <f aca="false">IRAM!BH28</f>
        <v>3</v>
      </c>
      <c r="AI28" s="134" t="n">
        <f aca="false">IRAM!BI28</f>
        <v>6</v>
      </c>
      <c r="AJ28" s="132" t="n">
        <f aca="false">IRAM!BJ28</f>
        <v>79</v>
      </c>
      <c r="AK28" s="159" t="n">
        <f aca="false">IRAM!BK28</f>
        <v>75.2380952380952</v>
      </c>
    </row>
    <row r="29" customFormat="false" ht="12.75" hidden="false" customHeight="false" outlineLevel="0" collapsed="false">
      <c r="A29" s="157" t="str">
        <f aca="false">IRAM!A29</f>
        <v>UK-007</v>
      </c>
      <c r="B29" s="158" t="str">
        <f aca="false">IRAM!B29</f>
        <v>Nuclear Power Plant</v>
      </c>
      <c r="C29" s="131" t="n">
        <f aca="false">IRAM!AC29</f>
        <v>4</v>
      </c>
      <c r="D29" s="132" t="n">
        <f aca="false">IRAM!AD29</f>
        <v>3</v>
      </c>
      <c r="E29" s="132" t="n">
        <f aca="false">IRAM!AE29</f>
        <v>4</v>
      </c>
      <c r="F29" s="132" t="n">
        <f aca="false">IRAM!AF29</f>
        <v>2</v>
      </c>
      <c r="G29" s="132" t="n">
        <f aca="false">IRAM!AG29</f>
        <v>0</v>
      </c>
      <c r="H29" s="132" t="n">
        <f aca="false">IRAM!AH29</f>
        <v>3</v>
      </c>
      <c r="I29" s="132" t="n">
        <f aca="false">IRAM!AI29</f>
        <v>1</v>
      </c>
      <c r="J29" s="132" t="n">
        <f aca="false">IRAM!AJ29</f>
        <v>1</v>
      </c>
      <c r="K29" s="132" t="n">
        <f aca="false">IRAM!AK29</f>
        <v>3</v>
      </c>
      <c r="L29" s="132" t="n">
        <f aca="false">IRAM!AL29</f>
        <v>4</v>
      </c>
      <c r="M29" s="132" t="n">
        <f aca="false">IRAM!AM29</f>
        <v>2</v>
      </c>
      <c r="N29" s="132" t="n">
        <f aca="false">IRAM!AN29</f>
        <v>0</v>
      </c>
      <c r="O29" s="132" t="n">
        <f aca="false">IRAM!AO29</f>
        <v>0</v>
      </c>
      <c r="P29" s="132" t="n">
        <f aca="false">IRAM!AP29</f>
        <v>0</v>
      </c>
      <c r="Q29" s="132" t="n">
        <f aca="false">IRAM!AQ29</f>
        <v>0</v>
      </c>
      <c r="R29" s="131" t="n">
        <f aca="false">IRAM!AR29</f>
        <v>20</v>
      </c>
      <c r="S29" s="132" t="n">
        <f aca="false">IRAM!AS29</f>
        <v>4</v>
      </c>
      <c r="T29" s="132" t="n">
        <f aca="false">IRAM!AT29</f>
        <v>15</v>
      </c>
      <c r="U29" s="132" t="n">
        <f aca="false">IRAM!AU29</f>
        <v>6</v>
      </c>
      <c r="V29" s="132" t="n">
        <f aca="false">IRAM!AV29</f>
        <v>2</v>
      </c>
      <c r="W29" s="132" t="n">
        <f aca="false">IRAM!AW29</f>
        <v>8</v>
      </c>
      <c r="X29" s="132" t="n">
        <f aca="false">IRAM!AX29</f>
        <v>2</v>
      </c>
      <c r="Y29" s="132" t="n">
        <f aca="false">IRAM!AY29</f>
        <v>2</v>
      </c>
      <c r="Z29" s="132" t="n">
        <f aca="false">IRAM!AZ29</f>
        <v>12</v>
      </c>
      <c r="AA29" s="132" t="n">
        <f aca="false">IRAM!BA29</f>
        <v>5</v>
      </c>
      <c r="AB29" s="132" t="n">
        <f aca="false">IRAM!BB29</f>
        <v>3</v>
      </c>
      <c r="AC29" s="132" t="n">
        <f aca="false">IRAM!BC29</f>
        <v>0</v>
      </c>
      <c r="AD29" s="132" t="n">
        <f aca="false">IRAM!BD29</f>
        <v>0</v>
      </c>
      <c r="AE29" s="132" t="n">
        <f aca="false">IRAM!BE29</f>
        <v>0</v>
      </c>
      <c r="AF29" s="133" t="n">
        <f aca="false">IRAM!BF29</f>
        <v>0</v>
      </c>
      <c r="AG29" s="132" t="n">
        <f aca="false">IRAM!BG29</f>
        <v>4</v>
      </c>
      <c r="AH29" s="132" t="n">
        <f aca="false">IRAM!BH29</f>
        <v>3</v>
      </c>
      <c r="AI29" s="134" t="n">
        <f aca="false">IRAM!BI29</f>
        <v>4</v>
      </c>
      <c r="AJ29" s="132" t="n">
        <f aca="false">IRAM!BJ29</f>
        <v>79</v>
      </c>
      <c r="AK29" s="159" t="n">
        <f aca="false">IRAM!BK29</f>
        <v>75.2380952380952</v>
      </c>
    </row>
  </sheetData>
  <sheetProtection sheet="true" password="bc7d" objects="true" scenarios="true" selectLockedCells="true" sort="false" autoFilter="false" selectUnlockedCells="true"/>
  <autoFilter ref="A13:AK29"/>
  <mergeCells count="5">
    <mergeCell ref="D1:Q1"/>
    <mergeCell ref="A11:B11"/>
    <mergeCell ref="C11:Q11"/>
    <mergeCell ref="R11:AF11"/>
    <mergeCell ref="AG11:AK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3" topLeftCell="E23" activePane="bottomRight" state="frozen"/>
      <selection pane="topLeft" activeCell="A1" activeCellId="0" sqref="A1"/>
      <selection pane="topRight" activeCell="E1" activeCellId="0" sqref="E1"/>
      <selection pane="bottomLeft" activeCell="A23" activeCellId="0" sqref="A23"/>
      <selection pane="bottomRight" activeCell="N1" activeCellId="0" sqref="N1:N16384"/>
    </sheetView>
  </sheetViews>
  <sheetFormatPr defaultColWidth="11.41796875" defaultRowHeight="12.75" zeroHeight="false" outlineLevelRow="0" outlineLevelCol="0"/>
  <cols>
    <col collapsed="false" customWidth="true" hidden="false" outlineLevel="0" max="1" min="1" style="1" width="20.7"/>
    <col collapsed="false" customWidth="true" hidden="false" outlineLevel="0" max="2" min="2" style="1" width="40.7"/>
    <col collapsed="false" customWidth="true" hidden="false" outlineLevel="0" max="3" min="3" style="1" width="12.42"/>
    <col collapsed="false" customWidth="true" hidden="true" outlineLevel="0" max="4" min="4" style="1" width="18.28"/>
    <col collapsed="false" customWidth="true" hidden="false" outlineLevel="0" max="5" min="5" style="1" width="11.7"/>
    <col collapsed="false" customWidth="true" hidden="true" outlineLevel="0" max="6" min="6" style="1" width="11.99"/>
    <col collapsed="false" customWidth="true" hidden="false" outlineLevel="0" max="7" min="7" style="1" width="13.99"/>
    <col collapsed="false" customWidth="true" hidden="false" outlineLevel="0" max="8" min="8" style="1" width="11.99"/>
    <col collapsed="false" customWidth="true" hidden="false" outlineLevel="0" max="10" min="9" style="1" width="13.85"/>
    <col collapsed="false" customWidth="false" hidden="false" outlineLevel="0" max="14" min="14" style="160" width="11.42"/>
    <col collapsed="false" customWidth="true" hidden="false" outlineLevel="0" max="17" min="17" style="0" width="12.14"/>
    <col collapsed="false" customWidth="false" hidden="true" outlineLevel="0" max="18" min="18" style="0" width="11.42"/>
    <col collapsed="false" customWidth="true" hidden="false" outlineLevel="0" max="19" min="19" style="0" width="13.7"/>
    <col collapsed="false" customWidth="true" hidden="false" outlineLevel="0" max="20" min="20" style="0" width="12.42"/>
    <col collapsed="false" customWidth="true" hidden="true" outlineLevel="0" max="21" min="21" style="0" width="13.7"/>
    <col collapsed="false" customWidth="false" hidden="true" outlineLevel="0" max="22" min="22" style="0" width="11.42"/>
  </cols>
  <sheetData>
    <row r="1" s="38" customFormat="true" ht="18.75" hidden="false" customHeight="false" outlineLevel="0" collapsed="false">
      <c r="A1" s="60" t="s">
        <v>133</v>
      </c>
      <c r="B1" s="60"/>
      <c r="C1" s="161"/>
      <c r="D1" s="161"/>
      <c r="E1" s="70"/>
      <c r="F1" s="62" t="s">
        <v>134</v>
      </c>
      <c r="G1" s="62"/>
      <c r="H1" s="62"/>
      <c r="I1" s="62"/>
      <c r="J1" s="62"/>
      <c r="N1" s="162"/>
      <c r="V1" s="0"/>
    </row>
    <row r="2" s="38" customFormat="true" ht="18.75" hidden="false" customHeight="false" outlineLevel="0" collapsed="false">
      <c r="A2" s="163" t="s">
        <v>135</v>
      </c>
      <c r="B2" s="163"/>
      <c r="C2" s="163"/>
      <c r="D2" s="163"/>
      <c r="E2" s="70"/>
      <c r="F2" s="70"/>
      <c r="G2" s="164"/>
      <c r="H2" s="165"/>
      <c r="I2" s="165"/>
      <c r="J2" s="165"/>
      <c r="N2" s="162"/>
      <c r="T2" s="67"/>
      <c r="V2" s="0"/>
    </row>
    <row r="3" s="38" customFormat="true" ht="16.5" hidden="false" customHeight="false" outlineLevel="0" collapsed="false">
      <c r="A3" s="166" t="s">
        <v>136</v>
      </c>
      <c r="B3" s="167"/>
      <c r="C3" s="167"/>
      <c r="D3" s="167"/>
      <c r="E3" s="70"/>
      <c r="F3" s="70"/>
      <c r="G3" s="67" t="s">
        <v>137</v>
      </c>
      <c r="H3" s="70"/>
      <c r="I3" s="70"/>
      <c r="J3" s="70"/>
      <c r="K3" s="67"/>
      <c r="N3" s="162"/>
      <c r="V3" s="0"/>
    </row>
    <row r="4" s="38" customFormat="true" ht="3" hidden="false" customHeight="true" outlineLevel="0" collapsed="false">
      <c r="A4" s="70"/>
      <c r="B4" s="70"/>
      <c r="C4" s="70"/>
      <c r="D4" s="70"/>
      <c r="E4" s="70"/>
      <c r="F4" s="70"/>
      <c r="G4" s="70"/>
      <c r="H4" s="70"/>
      <c r="I4" s="70"/>
      <c r="J4" s="70"/>
      <c r="N4" s="162"/>
      <c r="V4" s="0"/>
    </row>
    <row r="5" s="38" customFormat="true" ht="3" hidden="false" customHeight="true" outlineLevel="0" collapsed="false">
      <c r="A5" s="70"/>
      <c r="B5" s="70"/>
      <c r="C5" s="70"/>
      <c r="D5" s="70"/>
      <c r="E5" s="70"/>
      <c r="F5" s="70"/>
      <c r="G5" s="70"/>
      <c r="H5" s="70"/>
      <c r="I5" s="70"/>
      <c r="J5" s="70"/>
      <c r="N5" s="162"/>
      <c r="V5" s="0"/>
    </row>
    <row r="6" s="38" customFormat="true" ht="3" hidden="false" customHeight="true" outlineLevel="0" collapsed="false">
      <c r="A6" s="70"/>
      <c r="B6" s="70"/>
      <c r="C6" s="70"/>
      <c r="D6" s="70"/>
      <c r="E6" s="70"/>
      <c r="F6" s="70"/>
      <c r="G6" s="70"/>
      <c r="H6" s="70"/>
      <c r="I6" s="70"/>
      <c r="J6" s="70"/>
      <c r="N6" s="162"/>
      <c r="V6" s="0"/>
    </row>
    <row r="7" s="38" customFormat="true" ht="3" hidden="false" customHeight="true" outlineLevel="0" collapsed="false">
      <c r="A7" s="70"/>
      <c r="B7" s="70"/>
      <c r="C7" s="70"/>
      <c r="D7" s="70"/>
      <c r="E7" s="70"/>
      <c r="F7" s="70"/>
      <c r="G7" s="70"/>
      <c r="H7" s="70"/>
      <c r="I7" s="70"/>
      <c r="J7" s="70"/>
      <c r="N7" s="162"/>
      <c r="V7" s="0"/>
    </row>
    <row r="8" s="38" customFormat="true" ht="3" hidden="false" customHeight="true" outlineLevel="0" collapsed="false">
      <c r="A8" s="70"/>
      <c r="B8" s="70"/>
      <c r="C8" s="70"/>
      <c r="D8" s="70"/>
      <c r="E8" s="70"/>
      <c r="F8" s="70"/>
      <c r="G8" s="70"/>
      <c r="H8" s="70"/>
      <c r="I8" s="70"/>
      <c r="J8" s="70"/>
      <c r="N8" s="162"/>
      <c r="V8" s="0"/>
    </row>
    <row r="9" s="38" customFormat="true" ht="3" hidden="false" customHeight="true" outlineLevel="0" collapsed="false">
      <c r="A9" s="70"/>
      <c r="B9" s="70"/>
      <c r="C9" s="70"/>
      <c r="D9" s="70"/>
      <c r="E9" s="70"/>
      <c r="F9" s="70"/>
      <c r="G9" s="70"/>
      <c r="H9" s="70"/>
      <c r="I9" s="70"/>
      <c r="J9" s="70"/>
      <c r="N9" s="162"/>
      <c r="V9" s="0"/>
    </row>
    <row r="10" s="38" customFormat="true" ht="3" hidden="false" customHeight="true" outlineLevel="0" collapsed="false">
      <c r="A10" s="70"/>
      <c r="B10" s="70"/>
      <c r="C10" s="70"/>
      <c r="D10" s="70"/>
      <c r="E10" s="70"/>
      <c r="F10" s="70"/>
      <c r="G10" s="70"/>
      <c r="H10" s="70"/>
      <c r="I10" s="70"/>
      <c r="J10" s="70"/>
      <c r="N10" s="162"/>
      <c r="V10" s="0"/>
    </row>
    <row r="11" s="38" customFormat="true" ht="16.5" hidden="false" customHeight="true" outlineLevel="0" collapsed="false">
      <c r="A11" s="168" t="s">
        <v>138</v>
      </c>
      <c r="B11" s="168"/>
      <c r="C11" s="169"/>
      <c r="D11" s="170"/>
      <c r="E11" s="171" t="s">
        <v>139</v>
      </c>
      <c r="F11" s="171"/>
      <c r="G11" s="171"/>
      <c r="H11" s="171"/>
      <c r="I11" s="171"/>
      <c r="J11" s="171"/>
      <c r="K11" s="171" t="s">
        <v>140</v>
      </c>
      <c r="L11" s="171"/>
      <c r="M11" s="171"/>
      <c r="N11" s="171"/>
      <c r="O11" s="171"/>
      <c r="P11" s="171"/>
      <c r="Q11" s="171"/>
      <c r="R11" s="171"/>
      <c r="S11" s="171"/>
      <c r="T11" s="171"/>
      <c r="U11" s="172"/>
      <c r="V11" s="0"/>
    </row>
    <row r="12" s="38" customFormat="true" ht="63" hidden="false" customHeight="true" outlineLevel="0" collapsed="false">
      <c r="A12" s="81" t="str">
        <f aca="false">IRAM!A12</f>
        <v>Identification number of the inspection object</v>
      </c>
      <c r="B12" s="173" t="str">
        <f aca="false">IRAM!B12</f>
        <v>Inspection object (installation)</v>
      </c>
      <c r="C12" s="174" t="str">
        <f aca="false">IRAM!BV12</f>
        <v>Kind of inspection</v>
      </c>
      <c r="D12" s="175" t="str">
        <f aca="false">IRAM!AB11</f>
        <v>Assessment done by</v>
      </c>
      <c r="E12" s="81" t="str">
        <f aca="false">IRAM!BI12</f>
        <v>Risk category</v>
      </c>
      <c r="F12" s="176" t="s">
        <v>141</v>
      </c>
      <c r="G12" s="177" t="str">
        <f aca="false">IRAM!BM12</f>
        <v>Inspection
frequency
(month)
[non-copliance "III": 6 month]</v>
      </c>
      <c r="H12" s="176" t="str">
        <f aca="false">IRAM!BN12</f>
        <v>Inspection
category</v>
      </c>
      <c r="I12" s="176" t="str">
        <f aca="false">IRAM!BK12</f>
        <v>Inspection effort (%)</v>
      </c>
      <c r="J12" s="176" t="str">
        <f aca="false">IRAM!BO12</f>
        <v>Inspection time (h)</v>
      </c>
      <c r="K12" s="81" t="str">
        <f aca="false">IRAM!AA12</f>
        <v>Inspection date</v>
      </c>
      <c r="L12" s="176" t="str">
        <f aca="false">IRAM!BP12</f>
        <v>Compli-ance result of the last inspection </v>
      </c>
      <c r="M12" s="176" t="str">
        <f aca="false">IRAM!BQ12</f>
        <v>Follow-up inspection</v>
      </c>
      <c r="N12" s="178" t="str">
        <f aca="false">IRAM!BW12</f>
        <v>Name of inspector or team</v>
      </c>
      <c r="O12" s="176" t="str">
        <f aca="false">IRAM!BX12</f>
        <v>Amount of staff needed</v>
      </c>
      <c r="P12" s="176" t="str">
        <f aca="false">IRAM!BY12</f>
        <v>Qualifica-tions or authorities needed</v>
      </c>
      <c r="Q12" s="176" t="str">
        <f aca="false">IRAM!BZ12</f>
        <v>Equipement needed</v>
      </c>
      <c r="R12" s="176" t="s">
        <v>142</v>
      </c>
      <c r="S12" s="176" t="str">
        <f aca="false">IRAM!BR12</f>
        <v>2. Follow-up inspection</v>
      </c>
      <c r="T12" s="179" t="str">
        <f aca="false">IRAM!BS12</f>
        <v>3. Follow-up inspection</v>
      </c>
      <c r="U12" s="180" t="s">
        <v>143</v>
      </c>
      <c r="V12" s="0"/>
    </row>
    <row r="13" s="156" customFormat="true" ht="12.75" hidden="false" customHeight="true" outlineLevel="0" collapsed="false">
      <c r="A13" s="150" t="s">
        <v>74</v>
      </c>
      <c r="B13" s="181" t="s">
        <v>74</v>
      </c>
      <c r="C13" s="182" t="s">
        <v>74</v>
      </c>
      <c r="D13" s="151" t="s">
        <v>74</v>
      </c>
      <c r="E13" s="116" t="s">
        <v>75</v>
      </c>
      <c r="F13" s="117" t="s">
        <v>75</v>
      </c>
      <c r="G13" s="117" t="s">
        <v>75</v>
      </c>
      <c r="H13" s="117" t="s">
        <v>75</v>
      </c>
      <c r="I13" s="117" t="s">
        <v>75</v>
      </c>
      <c r="J13" s="117" t="s">
        <v>75</v>
      </c>
      <c r="K13" s="116" t="s">
        <v>75</v>
      </c>
      <c r="L13" s="117" t="s">
        <v>75</v>
      </c>
      <c r="M13" s="117" t="s">
        <v>75</v>
      </c>
      <c r="N13" s="117" t="s">
        <v>75</v>
      </c>
      <c r="O13" s="117" t="s">
        <v>75</v>
      </c>
      <c r="P13" s="117" t="s">
        <v>75</v>
      </c>
      <c r="Q13" s="117" t="s">
        <v>75</v>
      </c>
      <c r="R13" s="117" t="s">
        <v>75</v>
      </c>
      <c r="S13" s="117" t="s">
        <v>75</v>
      </c>
      <c r="T13" s="118" t="s">
        <v>75</v>
      </c>
      <c r="U13" s="183" t="s">
        <v>75</v>
      </c>
      <c r="V13" s="119"/>
    </row>
    <row r="14" customFormat="false" ht="12.75" hidden="false" customHeight="false" outlineLevel="0" collapsed="false">
      <c r="A14" s="157" t="n">
        <f aca="false">IRAM!A14</f>
        <v>123</v>
      </c>
      <c r="B14" s="184" t="str">
        <f aca="false">IRAM!B14</f>
        <v>Example establishment</v>
      </c>
      <c r="C14" s="185" t="str">
        <f aca="false">IF(IRAM!BV14&lt;&gt;"",IRAM!BV14,"")</f>
        <v>Seveso</v>
      </c>
      <c r="D14" s="186" t="str">
        <f aca="false">IRAM!AB14</f>
        <v>Coordinator</v>
      </c>
      <c r="E14" s="136" t="n">
        <f aca="false">IRAM!BI14</f>
        <v>5</v>
      </c>
      <c r="F14" s="134" t="n">
        <f aca="false">IRAM!BL14</f>
        <v>12</v>
      </c>
      <c r="G14" s="134" t="n">
        <f aca="false">IRAM!BM14</f>
        <v>12</v>
      </c>
      <c r="H14" s="134" t="str">
        <f aca="false">IRAM!BN14</f>
        <v>C</v>
      </c>
      <c r="I14" s="187" t="n">
        <f aca="false">IRAM!BK14</f>
        <v>67.6190476190476</v>
      </c>
      <c r="J14" s="134" t="n">
        <f aca="false">IRAM!BO14</f>
        <v>48</v>
      </c>
      <c r="K14" s="188" t="n">
        <f aca="false">IF(IRAM!AA14="","",IRAM!AA14)</f>
        <v>40941</v>
      </c>
      <c r="L14" s="185" t="str">
        <f aca="false">IF(IRAM!BP14&lt;&gt;"",IRAM!BP14,"")</f>
        <v>c</v>
      </c>
      <c r="M14" s="189" t="n">
        <f aca="false">IRAM!BQ14</f>
        <v>41306.28</v>
      </c>
      <c r="N14" s="190" t="str">
        <f aca="false">IF(IRAM!BW14&lt;&gt;"",IRAM!BW14,"")</f>
        <v>Isabel</v>
      </c>
      <c r="O14" s="185" t="n">
        <f aca="false">IF(IRAM!BX14&lt;&gt;"",IRAM!BX14,"")</f>
        <v>3</v>
      </c>
      <c r="P14" s="190" t="str">
        <f aca="false">IF(IRAM!BY14&lt;&gt;"",IRAM!BY14,"")</f>
        <v>Health/Safety</v>
      </c>
      <c r="Q14" s="190" t="str">
        <f aca="false">IF(IRAM!BZ14&lt;&gt;"",IRAM!BZ14,"")</f>
        <v>None</v>
      </c>
      <c r="R14" s="185" t="str">
        <f aca="false">IF(IRAM!CA14&lt;&gt;"",IRAM!CA14,"")</f>
        <v/>
      </c>
      <c r="S14" s="138" t="n">
        <f aca="false">IRAM!BR14</f>
        <v>41671.56</v>
      </c>
      <c r="T14" s="139" t="n">
        <f aca="false">IRAM!BS14</f>
        <v>42036.84</v>
      </c>
      <c r="U14" s="191" t="str">
        <f aca="false">IRAM!AB14</f>
        <v>Coordinator</v>
      </c>
      <c r="V14" s="192" t="n">
        <v>14</v>
      </c>
    </row>
    <row r="15" customFormat="false" ht="12.75" hidden="false" customHeight="false" outlineLevel="0" collapsed="false">
      <c r="A15" s="157" t="n">
        <f aca="false">IRAM!A15</f>
        <v>124</v>
      </c>
      <c r="B15" s="184" t="str">
        <f aca="false">IRAM!B15</f>
        <v>Example installation</v>
      </c>
      <c r="C15" s="185" t="str">
        <f aca="false">IF(IRAM!BV15&lt;&gt;"",IRAM!BV15,"")</f>
        <v>IED</v>
      </c>
      <c r="D15" s="186" t="str">
        <f aca="false">IRAM!AB15</f>
        <v>Developer</v>
      </c>
      <c r="E15" s="136" t="n">
        <f aca="false">IRAM!BI15</f>
        <v>4</v>
      </c>
      <c r="F15" s="134" t="n">
        <f aca="false">IRAM!BL15</f>
        <v>24</v>
      </c>
      <c r="G15" s="134" t="n">
        <f aca="false">IRAM!BM15</f>
        <v>24</v>
      </c>
      <c r="H15" s="134" t="str">
        <f aca="false">IRAM!BN15</f>
        <v>B</v>
      </c>
      <c r="I15" s="187" t="n">
        <f aca="false">IRAM!BK15</f>
        <v>40.952380952381</v>
      </c>
      <c r="J15" s="134" t="n">
        <f aca="false">IRAM!BO15</f>
        <v>32</v>
      </c>
      <c r="K15" s="188" t="n">
        <f aca="false">IF(IRAM!AA15="","",IRAM!AA15)</f>
        <v>40866</v>
      </c>
      <c r="L15" s="185" t="str">
        <f aca="false">IF(IRAM!BP15&lt;&gt;"",IRAM!BP15,"")</f>
        <v>II</v>
      </c>
      <c r="M15" s="189" t="n">
        <f aca="false">IRAM!BQ15</f>
        <v>41596.56</v>
      </c>
      <c r="N15" s="190" t="str">
        <f aca="false">IF(IRAM!BW15&lt;&gt;"",IRAM!BW15,"")</f>
        <v>Florin</v>
      </c>
      <c r="O15" s="185" t="n">
        <f aca="false">IF(IRAM!BX15&lt;&gt;"",IRAM!BX15,"")</f>
        <v>2</v>
      </c>
      <c r="P15" s="190" t="str">
        <f aca="false">IF(IRAM!BY15&lt;&gt;"",IRAM!BY15,"")</f>
        <v>Waste</v>
      </c>
      <c r="Q15" s="190" t="str">
        <f aca="false">IF(IRAM!BZ15&lt;&gt;"",IRAM!BZ15,"")</f>
        <v>Sampling</v>
      </c>
      <c r="R15" s="185" t="str">
        <f aca="false">IF(IRAM!CA15&lt;&gt;"",IRAM!CA15,"")</f>
        <v/>
      </c>
      <c r="S15" s="138" t="n">
        <f aca="false">IRAM!BR15</f>
        <v>42327.12</v>
      </c>
      <c r="T15" s="139" t="n">
        <f aca="false">IRAM!BS15</f>
        <v>43057.68</v>
      </c>
      <c r="U15" s="191" t="str">
        <f aca="false">IRAM!AB15</f>
        <v>Developer</v>
      </c>
      <c r="V15" s="192" t="n">
        <v>15</v>
      </c>
    </row>
    <row r="16" customFormat="false" ht="12.75" hidden="false" customHeight="false" outlineLevel="0" collapsed="false">
      <c r="A16" s="157" t="str">
        <f aca="false">IRAM!A16</f>
        <v>BE-111</v>
      </c>
      <c r="B16" s="184" t="str">
        <f aca="false">IRAM!B16</f>
        <v>Dry Cleaner</v>
      </c>
      <c r="C16" s="185" t="str">
        <f aca="false">IF(IRAM!BV16&lt;&gt;"",IRAM!BV16,"")</f>
        <v>Local</v>
      </c>
      <c r="D16" s="186" t="str">
        <f aca="false">IRAM!AB16</f>
        <v>Horst Büther</v>
      </c>
      <c r="E16" s="136" t="n">
        <f aca="false">IRAM!BI16</f>
        <v>2</v>
      </c>
      <c r="F16" s="134" t="n">
        <f aca="false">IRAM!BL16</f>
        <v>48</v>
      </c>
      <c r="G16" s="134" t="n">
        <f aca="false">IRAM!BM16</f>
        <v>48</v>
      </c>
      <c r="H16" s="134" t="str">
        <f aca="false">IRAM!BN16</f>
        <v>B</v>
      </c>
      <c r="I16" s="187" t="n">
        <f aca="false">IRAM!BK16</f>
        <v>29.5238095238095</v>
      </c>
      <c r="J16" s="134" t="n">
        <f aca="false">IRAM!BO16</f>
        <v>32</v>
      </c>
      <c r="K16" s="188" t="n">
        <f aca="false">IF(IRAM!AA16="","",IRAM!AA16)</f>
        <v>40981</v>
      </c>
      <c r="L16" s="185" t="str">
        <f aca="false">IF(IRAM!BP16&lt;&gt;"",IRAM!BP16,"")</f>
        <v>II</v>
      </c>
      <c r="M16" s="189" t="n">
        <f aca="false">IRAM!BQ16</f>
        <v>42442.12</v>
      </c>
      <c r="N16" s="190" t="str">
        <f aca="false">IF(IRAM!BW16&lt;&gt;"",IRAM!BW16,"")</f>
        <v>Servant</v>
      </c>
      <c r="O16" s="185" t="n">
        <f aca="false">IF(IRAM!BX16&lt;&gt;"",IRAM!BX16,"")</f>
        <v>1</v>
      </c>
      <c r="P16" s="190" t="str">
        <f aca="false">IF(IRAM!BY16&lt;&gt;"",IRAM!BY16,"")</f>
        <v>no</v>
      </c>
      <c r="Q16" s="190" t="str">
        <f aca="false">IF(IRAM!BZ16&lt;&gt;"",IRAM!BZ16,"")</f>
        <v>no</v>
      </c>
      <c r="R16" s="185" t="str">
        <f aca="false">IF(IRAM!CA16&lt;&gt;"",IRAM!CA16,"")</f>
        <v/>
      </c>
      <c r="S16" s="138" t="n">
        <f aca="false">IRAM!BR16</f>
        <v>43903.24</v>
      </c>
      <c r="T16" s="139" t="n">
        <f aca="false">IRAM!BS16</f>
        <v>45364.36</v>
      </c>
      <c r="U16" s="191" t="str">
        <f aca="false">IRAM!AB16</f>
        <v>Horst Büther</v>
      </c>
      <c r="V16" s="192" t="n">
        <v>16</v>
      </c>
    </row>
    <row r="17" customFormat="false" ht="12.75" hidden="false" customHeight="false" outlineLevel="0" collapsed="false">
      <c r="A17" s="157" t="str">
        <f aca="false">IRAM!A17</f>
        <v>BE-111</v>
      </c>
      <c r="B17" s="184" t="str">
        <f aca="false">IRAM!B17</f>
        <v>Dry Cleaner</v>
      </c>
      <c r="C17" s="185" t="str">
        <f aca="false">IF(IRAM!BV17&lt;&gt;"",IRAM!BV17,"")</f>
        <v/>
      </c>
      <c r="D17" s="186" t="str">
        <f aca="false">IRAM!AB17</f>
        <v>Horst Büther</v>
      </c>
      <c r="E17" s="136" t="n">
        <f aca="false">IRAM!BI17</f>
        <v>1</v>
      </c>
      <c r="F17" s="134" t="n">
        <f aca="false">IRAM!BL17</f>
        <v>60</v>
      </c>
      <c r="G17" s="134" t="n">
        <f aca="false">IRAM!BM17</f>
        <v>60</v>
      </c>
      <c r="H17" s="134" t="str">
        <f aca="false">IRAM!BN17</f>
        <v>B</v>
      </c>
      <c r="I17" s="187" t="n">
        <f aca="false">IRAM!BK17</f>
        <v>29.5238095238095</v>
      </c>
      <c r="J17" s="134" t="n">
        <f aca="false">IRAM!BO17</f>
        <v>32</v>
      </c>
      <c r="K17" s="188" t="n">
        <f aca="false">IF(IRAM!AA17="","",IRAM!AA17)</f>
        <v>40952</v>
      </c>
      <c r="L17" s="185" t="str">
        <f aca="false">IF(IRAM!BP17&lt;&gt;"",IRAM!BP17,"")</f>
        <v/>
      </c>
      <c r="M17" s="189" t="n">
        <f aca="false">IRAM!BQ17</f>
        <v>42778.4</v>
      </c>
      <c r="N17" s="190" t="str">
        <f aca="false">IF(IRAM!BW17&lt;&gt;"",IRAM!BW17,"")</f>
        <v/>
      </c>
      <c r="O17" s="185" t="str">
        <f aca="false">IF(IRAM!BX17&lt;&gt;"",IRAM!BX17,"")</f>
        <v/>
      </c>
      <c r="P17" s="190" t="str">
        <f aca="false">IF(IRAM!BY17&lt;&gt;"",IRAM!BY17,"")</f>
        <v/>
      </c>
      <c r="Q17" s="190" t="str">
        <f aca="false">IF(IRAM!BZ17&lt;&gt;"",IRAM!BZ17,"")</f>
        <v/>
      </c>
      <c r="R17" s="185" t="str">
        <f aca="false">IF(IRAM!CA17&lt;&gt;"",IRAM!CA17,"")</f>
        <v/>
      </c>
      <c r="S17" s="138" t="n">
        <f aca="false">IRAM!BR17</f>
        <v>44604.8</v>
      </c>
      <c r="T17" s="139" t="n">
        <f aca="false">IRAM!BS17</f>
        <v>46431.2</v>
      </c>
      <c r="U17" s="191" t="str">
        <f aca="false">IRAM!AB17</f>
        <v>Horst Büther</v>
      </c>
      <c r="V17" s="192" t="n">
        <v>17</v>
      </c>
    </row>
    <row r="18" customFormat="false" ht="12.75" hidden="false" customHeight="false" outlineLevel="0" collapsed="false">
      <c r="A18" s="157" t="str">
        <f aca="false">IRAM!A18</f>
        <v>CZ-111</v>
      </c>
      <c r="B18" s="184" t="str">
        <f aca="false">IRAM!B18</f>
        <v>Petrol Station</v>
      </c>
      <c r="C18" s="185" t="str">
        <f aca="false">IF(IRAM!BV18&lt;&gt;"",IRAM!BV18,"")</f>
        <v/>
      </c>
      <c r="D18" s="186" t="str">
        <f aca="false">IRAM!AB18</f>
        <v>Horst Büther</v>
      </c>
      <c r="E18" s="136" t="n">
        <f aca="false">IRAM!BI18</f>
        <v>2</v>
      </c>
      <c r="F18" s="134" t="n">
        <f aca="false">IRAM!BL18</f>
        <v>48</v>
      </c>
      <c r="G18" s="134" t="n">
        <f aca="false">IRAM!BM18</f>
        <v>48</v>
      </c>
      <c r="H18" s="134" t="str">
        <f aca="false">IRAM!BN18</f>
        <v>B</v>
      </c>
      <c r="I18" s="187" t="n">
        <f aca="false">IRAM!BK18</f>
        <v>29.5238095238095</v>
      </c>
      <c r="J18" s="134" t="n">
        <f aca="false">IRAM!BO18</f>
        <v>32</v>
      </c>
      <c r="K18" s="188" t="n">
        <f aca="false">IF(IRAM!AA18="","",IRAM!AA18)</f>
        <v>40615</v>
      </c>
      <c r="L18" s="185" t="str">
        <f aca="false">IF(IRAM!BP18&lt;&gt;"",IRAM!BP18,"")</f>
        <v/>
      </c>
      <c r="M18" s="189" t="n">
        <f aca="false">IRAM!BQ18</f>
        <v>42076.12</v>
      </c>
      <c r="N18" s="190" t="str">
        <f aca="false">IF(IRAM!BW18&lt;&gt;"",IRAM!BW18,"")</f>
        <v/>
      </c>
      <c r="O18" s="185" t="str">
        <f aca="false">IF(IRAM!BX18&lt;&gt;"",IRAM!BX18,"")</f>
        <v/>
      </c>
      <c r="P18" s="190" t="str">
        <f aca="false">IF(IRAM!BY18&lt;&gt;"",IRAM!BY18,"")</f>
        <v/>
      </c>
      <c r="Q18" s="190" t="str">
        <f aca="false">IF(IRAM!BZ18&lt;&gt;"",IRAM!BZ18,"")</f>
        <v/>
      </c>
      <c r="R18" s="185" t="str">
        <f aca="false">IF(IRAM!CA18&lt;&gt;"",IRAM!CA18,"")</f>
        <v/>
      </c>
      <c r="S18" s="138" t="n">
        <f aca="false">IRAM!BR18</f>
        <v>43537.24</v>
      </c>
      <c r="T18" s="139" t="n">
        <f aca="false">IRAM!BS18</f>
        <v>44998.36</v>
      </c>
      <c r="U18" s="191" t="str">
        <f aca="false">IRAM!AB18</f>
        <v>Horst Büther</v>
      </c>
      <c r="V18" s="192" t="n">
        <v>18</v>
      </c>
    </row>
    <row r="19" customFormat="false" ht="12.75" hidden="false" customHeight="false" outlineLevel="0" collapsed="false">
      <c r="A19" s="157" t="str">
        <f aca="false">IRAM!A19</f>
        <v>CZ-111</v>
      </c>
      <c r="B19" s="184" t="str">
        <f aca="false">IRAM!B19</f>
        <v>Petrol Station</v>
      </c>
      <c r="C19" s="185" t="str">
        <f aca="false">IF(IRAM!BV19&lt;&gt;"",IRAM!BV19,"")</f>
        <v>Groundwater</v>
      </c>
      <c r="D19" s="186" t="str">
        <f aca="false">IRAM!AB19</f>
        <v>Horst Büther</v>
      </c>
      <c r="E19" s="136" t="n">
        <f aca="false">IRAM!BI19</f>
        <v>1</v>
      </c>
      <c r="F19" s="134" t="n">
        <f aca="false">IRAM!BL19</f>
        <v>60</v>
      </c>
      <c r="G19" s="134" t="n">
        <f aca="false">IRAM!BM19</f>
        <v>60</v>
      </c>
      <c r="H19" s="134" t="str">
        <f aca="false">IRAM!BN19</f>
        <v>B</v>
      </c>
      <c r="I19" s="187" t="n">
        <f aca="false">IRAM!BK19</f>
        <v>29.5238095238095</v>
      </c>
      <c r="J19" s="134" t="n">
        <f aca="false">IRAM!BO19</f>
        <v>32</v>
      </c>
      <c r="K19" s="188" t="n">
        <f aca="false">IF(IRAM!AA19="","",IRAM!AA19)</f>
        <v>41013</v>
      </c>
      <c r="L19" s="185" t="str">
        <f aca="false">IF(IRAM!BP19&lt;&gt;"",IRAM!BP19,"")</f>
        <v>C</v>
      </c>
      <c r="M19" s="189" t="n">
        <f aca="false">IRAM!BQ19</f>
        <v>42839.4</v>
      </c>
      <c r="N19" s="190" t="str">
        <f aca="false">IF(IRAM!BW19&lt;&gt;"",IRAM!BW19,"")</f>
        <v>Helena</v>
      </c>
      <c r="O19" s="185" t="n">
        <f aca="false">IF(IRAM!BX19&lt;&gt;"",IRAM!BX19,"")</f>
        <v>1</v>
      </c>
      <c r="P19" s="190" t="str">
        <f aca="false">IF(IRAM!BY19&lt;&gt;"",IRAM!BY19,"")</f>
        <v>Water</v>
      </c>
      <c r="Q19" s="190" t="str">
        <f aca="false">IF(IRAM!BZ19&lt;&gt;"",IRAM!BZ19,"")</f>
        <v>no</v>
      </c>
      <c r="R19" s="185" t="str">
        <f aca="false">IF(IRAM!CA19&lt;&gt;"",IRAM!CA19,"")</f>
        <v/>
      </c>
      <c r="S19" s="138" t="n">
        <f aca="false">IRAM!BR19</f>
        <v>44665.8</v>
      </c>
      <c r="T19" s="139" t="n">
        <f aca="false">IRAM!BS19</f>
        <v>46492.2</v>
      </c>
      <c r="U19" s="191" t="str">
        <f aca="false">IRAM!AB19</f>
        <v>Horst Büther</v>
      </c>
      <c r="V19" s="192" t="n">
        <v>19</v>
      </c>
    </row>
    <row r="20" customFormat="false" ht="12.75" hidden="false" customHeight="false" outlineLevel="0" collapsed="false">
      <c r="A20" s="157" t="str">
        <f aca="false">IRAM!A20</f>
        <v>DE-4711</v>
      </c>
      <c r="B20" s="184" t="str">
        <f aca="false">IRAM!B20</f>
        <v>Chemical Plant</v>
      </c>
      <c r="C20" s="185" t="str">
        <f aca="false">IF(IRAM!BV20&lt;&gt;"",IRAM!BV20,"")</f>
        <v>IED</v>
      </c>
      <c r="D20" s="186" t="str">
        <f aca="false">IRAM!AB20</f>
        <v>Horst Büther</v>
      </c>
      <c r="E20" s="136" t="n">
        <f aca="false">IRAM!BI20</f>
        <v>5</v>
      </c>
      <c r="F20" s="134" t="n">
        <f aca="false">IRAM!BL20</f>
        <v>12</v>
      </c>
      <c r="G20" s="134" t="n">
        <f aca="false">IRAM!BM20</f>
        <v>6</v>
      </c>
      <c r="H20" s="134" t="str">
        <f aca="false">IRAM!BN20</f>
        <v>C</v>
      </c>
      <c r="I20" s="187" t="n">
        <f aca="false">IRAM!BK20</f>
        <v>73.3333333333333</v>
      </c>
      <c r="J20" s="134" t="n">
        <f aca="false">IRAM!BO20</f>
        <v>48</v>
      </c>
      <c r="K20" s="188" t="n">
        <f aca="false">IF(IRAM!AA20="","",IRAM!AA20)</f>
        <v>41377</v>
      </c>
      <c r="L20" s="185" t="str">
        <f aca="false">IF(IRAM!BP20&lt;&gt;"",IRAM!BP20,"")</f>
        <v>III</v>
      </c>
      <c r="M20" s="189" t="n">
        <f aca="false">IRAM!BQ20</f>
        <v>41559.64</v>
      </c>
      <c r="N20" s="190" t="str">
        <f aca="false">IF(IRAM!BW20&lt;&gt;"",IRAM!BW20,"")</f>
        <v>Horst</v>
      </c>
      <c r="O20" s="185" t="n">
        <f aca="false">IF(IRAM!BX20&lt;&gt;"",IRAM!BX20,"")</f>
        <v>3</v>
      </c>
      <c r="P20" s="190" t="str">
        <f aca="false">IF(IRAM!BY20&lt;&gt;"",IRAM!BY20,"")</f>
        <v>Waste/water</v>
      </c>
      <c r="Q20" s="190" t="str">
        <f aca="false">IF(IRAM!BZ20&lt;&gt;"",IRAM!BZ20,"")</f>
        <v>Sampler</v>
      </c>
      <c r="R20" s="185" t="str">
        <f aca="false">IF(IRAM!CA20&lt;&gt;"",IRAM!CA20,"")</f>
        <v/>
      </c>
      <c r="S20" s="138" t="n">
        <f aca="false">IRAM!BR20</f>
        <v>41924.92</v>
      </c>
      <c r="T20" s="139" t="n">
        <f aca="false">IRAM!BS20</f>
        <v>42290.2</v>
      </c>
      <c r="U20" s="191" t="str">
        <f aca="false">IRAM!AB20</f>
        <v>Horst Büther</v>
      </c>
      <c r="V20" s="192" t="n">
        <v>20</v>
      </c>
    </row>
    <row r="21" customFormat="false" ht="12.75" hidden="false" customHeight="false" outlineLevel="0" collapsed="false">
      <c r="A21" s="157" t="str">
        <f aca="false">IRAM!A21</f>
        <v>DE-4711</v>
      </c>
      <c r="B21" s="184" t="str">
        <f aca="false">IRAM!B21</f>
        <v>Chemical Plant</v>
      </c>
      <c r="C21" s="185" t="str">
        <f aca="false">IF(IRAM!BV21&lt;&gt;"",IRAM!BV21,"")</f>
        <v/>
      </c>
      <c r="D21" s="186" t="str">
        <f aca="false">IRAM!AB21</f>
        <v>Horst Büther</v>
      </c>
      <c r="E21" s="136" t="n">
        <f aca="false">IRAM!BI21</f>
        <v>5</v>
      </c>
      <c r="F21" s="134" t="n">
        <f aca="false">IRAM!BL21</f>
        <v>12</v>
      </c>
      <c r="G21" s="134" t="n">
        <f aca="false">IRAM!BM21</f>
        <v>12</v>
      </c>
      <c r="H21" s="134" t="str">
        <f aca="false">IRAM!BN21</f>
        <v>C</v>
      </c>
      <c r="I21" s="187" t="n">
        <f aca="false">IRAM!BK21</f>
        <v>73.3333333333333</v>
      </c>
      <c r="J21" s="134" t="n">
        <f aca="false">IRAM!BO21</f>
        <v>48</v>
      </c>
      <c r="K21" s="188" t="n">
        <f aca="false">IF(IRAM!AA21="","",IRAM!AA21)</f>
        <v>41012</v>
      </c>
      <c r="L21" s="185" t="str">
        <f aca="false">IF(IRAM!BP21&lt;&gt;"",IRAM!BP21,"")</f>
        <v/>
      </c>
      <c r="M21" s="189" t="n">
        <f aca="false">IRAM!BQ21</f>
        <v>41377.28</v>
      </c>
      <c r="N21" s="190" t="str">
        <f aca="false">IF(IRAM!BW21&lt;&gt;"",IRAM!BW21,"")</f>
        <v/>
      </c>
      <c r="O21" s="185" t="str">
        <f aca="false">IF(IRAM!BX21&lt;&gt;"",IRAM!BX21,"")</f>
        <v/>
      </c>
      <c r="P21" s="190" t="str">
        <f aca="false">IF(IRAM!BY21&lt;&gt;"",IRAM!BY21,"")</f>
        <v/>
      </c>
      <c r="Q21" s="190" t="str">
        <f aca="false">IF(IRAM!BZ21&lt;&gt;"",IRAM!BZ21,"")</f>
        <v/>
      </c>
      <c r="R21" s="185" t="str">
        <f aca="false">IF(IRAM!CA21&lt;&gt;"",IRAM!CA21,"")</f>
        <v/>
      </c>
      <c r="S21" s="138" t="n">
        <f aca="false">IRAM!BR21</f>
        <v>41742.56</v>
      </c>
      <c r="T21" s="139" t="n">
        <f aca="false">IRAM!BS21</f>
        <v>42107.84</v>
      </c>
      <c r="U21" s="191" t="str">
        <f aca="false">IRAM!AB21</f>
        <v>Horst Büther</v>
      </c>
      <c r="V21" s="192" t="n">
        <v>21</v>
      </c>
    </row>
    <row r="22" customFormat="false" ht="12.75" hidden="false" customHeight="false" outlineLevel="0" collapsed="false">
      <c r="A22" s="157" t="str">
        <f aca="false">IRAM!A22</f>
        <v>IT-666</v>
      </c>
      <c r="B22" s="184" t="str">
        <f aca="false">IRAM!B22</f>
        <v>Power Plant</v>
      </c>
      <c r="C22" s="185" t="str">
        <f aca="false">IF(IRAM!BV22&lt;&gt;"",IRAM!BV22,"")</f>
        <v>IED</v>
      </c>
      <c r="D22" s="186" t="str">
        <f aca="false">IRAM!AB22</f>
        <v>Horst Büther</v>
      </c>
      <c r="E22" s="136" t="n">
        <f aca="false">IRAM!BI22</f>
        <v>3</v>
      </c>
      <c r="F22" s="134" t="n">
        <f aca="false">IRAM!BL22</f>
        <v>36</v>
      </c>
      <c r="G22" s="134" t="n">
        <f aca="false">IRAM!BM22</f>
        <v>36</v>
      </c>
      <c r="H22" s="134" t="str">
        <f aca="false">IRAM!BN22</f>
        <v>C</v>
      </c>
      <c r="I22" s="187" t="n">
        <f aca="false">IRAM!BK22</f>
        <v>51.4285714285714</v>
      </c>
      <c r="J22" s="134" t="n">
        <f aca="false">IRAM!BO22</f>
        <v>48</v>
      </c>
      <c r="K22" s="188" t="n">
        <f aca="false">IF(IRAM!AA22="","",IRAM!AA22)</f>
        <v>40952</v>
      </c>
      <c r="L22" s="185" t="str">
        <f aca="false">IF(IRAM!BP22&lt;&gt;"",IRAM!BP22,"")</f>
        <v>I</v>
      </c>
      <c r="M22" s="189" t="n">
        <f aca="false">IRAM!BQ22</f>
        <v>42047.84</v>
      </c>
      <c r="N22" s="190" t="str">
        <f aca="false">IF(IRAM!BW22&lt;&gt;"",IRAM!BW22,"")</f>
        <v>Giuseppe</v>
      </c>
      <c r="O22" s="185" t="n">
        <f aca="false">IF(IRAM!BX22&lt;&gt;"",IRAM!BX22,"")</f>
        <v>2</v>
      </c>
      <c r="P22" s="190" t="str">
        <f aca="false">IF(IRAM!BY22&lt;&gt;"",IRAM!BY22,"")</f>
        <v>Waste</v>
      </c>
      <c r="Q22" s="190" t="str">
        <f aca="false">IF(IRAM!BZ22&lt;&gt;"",IRAM!BZ22,"")</f>
        <v>FID</v>
      </c>
      <c r="R22" s="185" t="str">
        <f aca="false">IF(IRAM!CA22&lt;&gt;"",IRAM!CA22,"")</f>
        <v/>
      </c>
      <c r="S22" s="138" t="n">
        <f aca="false">IRAM!BR22</f>
        <v>43143.68</v>
      </c>
      <c r="T22" s="139" t="n">
        <f aca="false">IRAM!BS22</f>
        <v>44239.52</v>
      </c>
      <c r="U22" s="191" t="str">
        <f aca="false">IRAM!AB22</f>
        <v>Horst Büther</v>
      </c>
      <c r="V22" s="192" t="n">
        <v>22</v>
      </c>
    </row>
    <row r="23" customFormat="false" ht="12.75" hidden="false" customHeight="false" outlineLevel="0" collapsed="false">
      <c r="A23" s="157" t="str">
        <f aca="false">IRAM!A23</f>
        <v>IT-666</v>
      </c>
      <c r="B23" s="184" t="str">
        <f aca="false">IRAM!B23</f>
        <v>Power Plant</v>
      </c>
      <c r="C23" s="185" t="str">
        <f aca="false">IF(IRAM!BV23&lt;&gt;"",IRAM!BV23,"")</f>
        <v/>
      </c>
      <c r="D23" s="186" t="str">
        <f aca="false">IRAM!AB23</f>
        <v>Horst Büther</v>
      </c>
      <c r="E23" s="136" t="n">
        <f aca="false">IRAM!BI23</f>
        <v>4</v>
      </c>
      <c r="F23" s="134" t="n">
        <f aca="false">IRAM!BL23</f>
        <v>24</v>
      </c>
      <c r="G23" s="134" t="n">
        <f aca="false">IRAM!BM23</f>
        <v>24</v>
      </c>
      <c r="H23" s="134" t="str">
        <f aca="false">IRAM!BN23</f>
        <v>C</v>
      </c>
      <c r="I23" s="187" t="n">
        <f aca="false">IRAM!BK23</f>
        <v>51.4285714285714</v>
      </c>
      <c r="J23" s="134" t="n">
        <f aca="false">IRAM!BO23</f>
        <v>48</v>
      </c>
      <c r="K23" s="188" t="n">
        <f aca="false">IF(IRAM!AA23="","",IRAM!AA23)</f>
        <v>40587</v>
      </c>
      <c r="L23" s="185" t="str">
        <f aca="false">IF(IRAM!BP23&lt;&gt;"",IRAM!BP23,"")</f>
        <v/>
      </c>
      <c r="M23" s="189" t="n">
        <f aca="false">IRAM!BQ23</f>
        <v>41317.56</v>
      </c>
      <c r="N23" s="190" t="str">
        <f aca="false">IF(IRAM!BW23&lt;&gt;"",IRAM!BW23,"")</f>
        <v/>
      </c>
      <c r="O23" s="185" t="str">
        <f aca="false">IF(IRAM!BX23&lt;&gt;"",IRAM!BX23,"")</f>
        <v/>
      </c>
      <c r="P23" s="190" t="str">
        <f aca="false">IF(IRAM!BY23&lt;&gt;"",IRAM!BY23,"")</f>
        <v/>
      </c>
      <c r="Q23" s="190" t="str">
        <f aca="false">IF(IRAM!BZ23&lt;&gt;"",IRAM!BZ23,"")</f>
        <v/>
      </c>
      <c r="R23" s="185" t="str">
        <f aca="false">IF(IRAM!CA23&lt;&gt;"",IRAM!CA23,"")</f>
        <v/>
      </c>
      <c r="S23" s="138" t="n">
        <f aca="false">IRAM!BR23</f>
        <v>42048.12</v>
      </c>
      <c r="T23" s="139" t="n">
        <f aca="false">IRAM!BS23</f>
        <v>42778.68</v>
      </c>
      <c r="U23" s="191" t="str">
        <f aca="false">IRAM!AB23</f>
        <v>Horst Büther</v>
      </c>
      <c r="V23" s="192" t="n">
        <v>23</v>
      </c>
    </row>
    <row r="24" customFormat="false" ht="12.75" hidden="false" customHeight="false" outlineLevel="0" collapsed="false">
      <c r="A24" s="157" t="str">
        <f aca="false">IRAM!A24</f>
        <v>NL-777</v>
      </c>
      <c r="B24" s="184" t="str">
        <f aca="false">IRAM!B24</f>
        <v>Waste Incinerator</v>
      </c>
      <c r="C24" s="185" t="str">
        <f aca="false">IF(IRAM!BV24&lt;&gt;"",IRAM!BV24,"")</f>
        <v>IED</v>
      </c>
      <c r="D24" s="186" t="str">
        <f aca="false">IRAM!AB24</f>
        <v>Horst Büther</v>
      </c>
      <c r="E24" s="136" t="n">
        <f aca="false">IRAM!BI24</f>
        <v>5</v>
      </c>
      <c r="F24" s="134" t="n">
        <f aca="false">IRAM!BL24</f>
        <v>12</v>
      </c>
      <c r="G24" s="134" t="n">
        <f aca="false">IRAM!BM24</f>
        <v>6</v>
      </c>
      <c r="H24" s="134" t="str">
        <f aca="false">IRAM!BN24</f>
        <v>D</v>
      </c>
      <c r="I24" s="187" t="n">
        <f aca="false">IRAM!BK24</f>
        <v>75.2380952380952</v>
      </c>
      <c r="J24" s="134" t="n">
        <f aca="false">IRAM!BO24</f>
        <v>64</v>
      </c>
      <c r="K24" s="188" t="n">
        <f aca="false">IF(IRAM!AA24="","",IRAM!AA24)</f>
        <v>41013</v>
      </c>
      <c r="L24" s="185" t="str">
        <f aca="false">IF(IRAM!BP24&lt;&gt;"",IRAM!BP24,"")</f>
        <v>III</v>
      </c>
      <c r="M24" s="189" t="n">
        <f aca="false">IRAM!BQ24</f>
        <v>41195.64</v>
      </c>
      <c r="N24" s="190" t="str">
        <f aca="false">IF(IRAM!BW24&lt;&gt;"",IRAM!BW24,"")</f>
        <v>Rob</v>
      </c>
      <c r="O24" s="185" t="n">
        <f aca="false">IF(IRAM!BX24&lt;&gt;"",IRAM!BX24,"")</f>
        <v>2</v>
      </c>
      <c r="P24" s="190" t="str">
        <f aca="false">IF(IRAM!BY24&lt;&gt;"",IRAM!BY24,"")</f>
        <v>Waste</v>
      </c>
      <c r="Q24" s="190" t="str">
        <f aca="false">IF(IRAM!BZ24&lt;&gt;"",IRAM!BZ24,"")</f>
        <v>Sampler</v>
      </c>
      <c r="R24" s="185" t="str">
        <f aca="false">IF(IRAM!CA24&lt;&gt;"",IRAM!CA24,"")</f>
        <v/>
      </c>
      <c r="S24" s="138" t="n">
        <f aca="false">IRAM!BR24</f>
        <v>41560.92</v>
      </c>
      <c r="T24" s="139" t="n">
        <f aca="false">IRAM!BS24</f>
        <v>41926.2</v>
      </c>
      <c r="U24" s="191" t="str">
        <f aca="false">IRAM!AB24</f>
        <v>Horst Büther</v>
      </c>
      <c r="V24" s="192" t="n">
        <v>24</v>
      </c>
    </row>
    <row r="25" customFormat="false" ht="12.75" hidden="false" customHeight="false" outlineLevel="0" collapsed="false">
      <c r="A25" s="157" t="str">
        <f aca="false">IRAM!A25</f>
        <v>NL-777</v>
      </c>
      <c r="B25" s="184" t="str">
        <f aca="false">IRAM!B25</f>
        <v>Waste Incinerator</v>
      </c>
      <c r="C25" s="185" t="str">
        <f aca="false">IF(IRAM!BV25&lt;&gt;"",IRAM!BV25,"")</f>
        <v/>
      </c>
      <c r="D25" s="186" t="str">
        <f aca="false">IRAM!AB25</f>
        <v>Horst Büther</v>
      </c>
      <c r="E25" s="136" t="n">
        <f aca="false">IRAM!BI25</f>
        <v>5</v>
      </c>
      <c r="F25" s="134" t="n">
        <f aca="false">IRAM!BL25</f>
        <v>12</v>
      </c>
      <c r="G25" s="134" t="n">
        <f aca="false">IRAM!BM25</f>
        <v>12</v>
      </c>
      <c r="H25" s="134" t="str">
        <f aca="false">IRAM!BN25</f>
        <v>D</v>
      </c>
      <c r="I25" s="187" t="n">
        <f aca="false">IRAM!BK25</f>
        <v>75.2380952380952</v>
      </c>
      <c r="J25" s="134" t="n">
        <f aca="false">IRAM!BO25</f>
        <v>64</v>
      </c>
      <c r="K25" s="188" t="n">
        <f aca="false">IF(IRAM!AA25="","",IRAM!AA25)</f>
        <v>40646</v>
      </c>
      <c r="L25" s="185" t="str">
        <f aca="false">IF(IRAM!BP25&lt;&gt;"",IRAM!BP25,"")</f>
        <v/>
      </c>
      <c r="M25" s="189" t="n">
        <f aca="false">IRAM!BQ25</f>
        <v>41011.28</v>
      </c>
      <c r="N25" s="190" t="str">
        <f aca="false">IF(IRAM!BW25&lt;&gt;"",IRAM!BW25,"")</f>
        <v/>
      </c>
      <c r="O25" s="185" t="str">
        <f aca="false">IF(IRAM!BX25&lt;&gt;"",IRAM!BX25,"")</f>
        <v/>
      </c>
      <c r="P25" s="190" t="str">
        <f aca="false">IF(IRAM!BY25&lt;&gt;"",IRAM!BY25,"")</f>
        <v/>
      </c>
      <c r="Q25" s="190" t="str">
        <f aca="false">IF(IRAM!BZ25&lt;&gt;"",IRAM!BZ25,"")</f>
        <v/>
      </c>
      <c r="R25" s="185" t="str">
        <f aca="false">IF(IRAM!CA25&lt;&gt;"",IRAM!CA25,"")</f>
        <v/>
      </c>
      <c r="S25" s="138" t="n">
        <f aca="false">IRAM!BR25</f>
        <v>41376.56</v>
      </c>
      <c r="T25" s="139" t="n">
        <f aca="false">IRAM!BS25</f>
        <v>41741.84</v>
      </c>
      <c r="U25" s="191" t="str">
        <f aca="false">IRAM!AB25</f>
        <v>Horst Büther</v>
      </c>
      <c r="V25" s="192" t="n">
        <v>25</v>
      </c>
    </row>
    <row r="26" customFormat="false" ht="12.75" hidden="false" customHeight="false" outlineLevel="0" collapsed="false">
      <c r="A26" s="157" t="str">
        <f aca="false">IRAM!A26</f>
        <v>RO-222</v>
      </c>
      <c r="B26" s="184" t="str">
        <f aca="false">IRAM!B26</f>
        <v>Landfill site</v>
      </c>
      <c r="C26" s="185" t="str">
        <f aca="false">IF(IRAM!BV26&lt;&gt;"",IRAM!BV26,"")</f>
        <v>Waste</v>
      </c>
      <c r="D26" s="186" t="str">
        <f aca="false">IRAM!AB26</f>
        <v>Florin</v>
      </c>
      <c r="E26" s="136" t="n">
        <f aca="false">IRAM!BI26</f>
        <v>4</v>
      </c>
      <c r="F26" s="134" t="n">
        <f aca="false">IRAM!BL26</f>
        <v>24</v>
      </c>
      <c r="G26" s="134" t="n">
        <f aca="false">IRAM!BM26</f>
        <v>24</v>
      </c>
      <c r="H26" s="134" t="str">
        <f aca="false">IRAM!BN26</f>
        <v>C</v>
      </c>
      <c r="I26" s="187" t="n">
        <f aca="false">IRAM!BK26</f>
        <v>51.4285714285714</v>
      </c>
      <c r="J26" s="134" t="n">
        <f aca="false">IRAM!BO26</f>
        <v>48</v>
      </c>
      <c r="K26" s="188" t="n">
        <f aca="false">IF(IRAM!AA26="","",IRAM!AA26)</f>
        <v>41194</v>
      </c>
      <c r="L26" s="185" t="str">
        <f aca="false">IF(IRAM!BP26&lt;&gt;"",IRAM!BP26,"")</f>
        <v>I</v>
      </c>
      <c r="M26" s="189" t="n">
        <f aca="false">IRAM!BQ26</f>
        <v>41924.56</v>
      </c>
      <c r="N26" s="190" t="str">
        <f aca="false">IF(IRAM!BW26&lt;&gt;"",IRAM!BW26,"")</f>
        <v>Waste team</v>
      </c>
      <c r="O26" s="185" t="n">
        <f aca="false">IF(IRAM!BX26&lt;&gt;"",IRAM!BX26,"")</f>
        <v>2</v>
      </c>
      <c r="P26" s="190" t="str">
        <f aca="false">IF(IRAM!BY26&lt;&gt;"",IRAM!BY26,"")</f>
        <v>Building</v>
      </c>
      <c r="Q26" s="190" t="str">
        <f aca="false">IF(IRAM!BZ26&lt;&gt;"",IRAM!BZ26,"")</f>
        <v>pH-meter</v>
      </c>
      <c r="R26" s="185" t="str">
        <f aca="false">IF(IRAM!CA26&lt;&gt;"",IRAM!CA26,"")</f>
        <v/>
      </c>
      <c r="S26" s="138" t="n">
        <f aca="false">IRAM!BR26</f>
        <v>42655.12</v>
      </c>
      <c r="T26" s="139" t="n">
        <f aca="false">IRAM!BS26</f>
        <v>43385.68</v>
      </c>
      <c r="U26" s="191" t="str">
        <f aca="false">IRAM!AB26</f>
        <v>Florin</v>
      </c>
      <c r="V26" s="192" t="n">
        <v>26</v>
      </c>
    </row>
    <row r="27" customFormat="false" ht="12.75" hidden="false" customHeight="false" outlineLevel="0" collapsed="false">
      <c r="A27" s="157" t="str">
        <f aca="false">IRAM!A27</f>
        <v>RO-222</v>
      </c>
      <c r="B27" s="184" t="str">
        <f aca="false">IRAM!B27</f>
        <v>Landfill site</v>
      </c>
      <c r="C27" s="185" t="str">
        <f aca="false">IF(IRAM!BV27&lt;&gt;"",IRAM!BV27,"")</f>
        <v/>
      </c>
      <c r="D27" s="186" t="str">
        <f aca="false">IRAM!AB27</f>
        <v>Horst Büther</v>
      </c>
      <c r="E27" s="136" t="n">
        <f aca="false">IRAM!BI27</f>
        <v>4</v>
      </c>
      <c r="F27" s="134" t="n">
        <f aca="false">IRAM!BL27</f>
        <v>24</v>
      </c>
      <c r="G27" s="134" t="n">
        <f aca="false">IRAM!BM27</f>
        <v>24</v>
      </c>
      <c r="H27" s="134" t="str">
        <f aca="false">IRAM!BN27</f>
        <v>C</v>
      </c>
      <c r="I27" s="187" t="n">
        <f aca="false">IRAM!BK27</f>
        <v>51.4285714285714</v>
      </c>
      <c r="J27" s="134" t="n">
        <f aca="false">IRAM!BO27</f>
        <v>48</v>
      </c>
      <c r="K27" s="188" t="n">
        <f aca="false">IF(IRAM!AA27="","",IRAM!AA27)</f>
        <v>40952</v>
      </c>
      <c r="L27" s="185" t="str">
        <f aca="false">IF(IRAM!BP27&lt;&gt;"",IRAM!BP27,"")</f>
        <v/>
      </c>
      <c r="M27" s="189" t="n">
        <f aca="false">IRAM!BQ27</f>
        <v>41682.56</v>
      </c>
      <c r="N27" s="190" t="str">
        <f aca="false">IF(IRAM!BW27&lt;&gt;"",IRAM!BW27,"")</f>
        <v/>
      </c>
      <c r="O27" s="185" t="str">
        <f aca="false">IF(IRAM!BX27&lt;&gt;"",IRAM!BX27,"")</f>
        <v/>
      </c>
      <c r="P27" s="190" t="str">
        <f aca="false">IF(IRAM!BY27&lt;&gt;"",IRAM!BY27,"")</f>
        <v/>
      </c>
      <c r="Q27" s="190" t="str">
        <f aca="false">IF(IRAM!BZ27&lt;&gt;"",IRAM!BZ27,"")</f>
        <v/>
      </c>
      <c r="R27" s="185" t="str">
        <f aca="false">IF(IRAM!CA27&lt;&gt;"",IRAM!CA27,"")</f>
        <v/>
      </c>
      <c r="S27" s="138" t="n">
        <f aca="false">IRAM!BR27</f>
        <v>42413.12</v>
      </c>
      <c r="T27" s="139" t="n">
        <f aca="false">IRAM!BS27</f>
        <v>43143.68</v>
      </c>
      <c r="U27" s="191" t="str">
        <f aca="false">IRAM!AB27</f>
        <v>Horst Büther</v>
      </c>
      <c r="V27" s="192" t="n">
        <v>27</v>
      </c>
    </row>
    <row r="28" customFormat="false" ht="12.75" hidden="false" customHeight="false" outlineLevel="0" collapsed="false">
      <c r="A28" s="157" t="str">
        <f aca="false">IRAM!A28</f>
        <v>UK-007</v>
      </c>
      <c r="B28" s="184" t="str">
        <f aca="false">IRAM!B28</f>
        <v>Nuclear Power Plant</v>
      </c>
      <c r="C28" s="185" t="str">
        <f aca="false">IF(IRAM!BV28&lt;&gt;"",IRAM!BV28,"")</f>
        <v/>
      </c>
      <c r="D28" s="186" t="str">
        <f aca="false">IRAM!AB28</f>
        <v>Horst Büther</v>
      </c>
      <c r="E28" s="136" t="n">
        <f aca="false">IRAM!BI28</f>
        <v>6</v>
      </c>
      <c r="F28" s="134" t="n">
        <f aca="false">IRAM!BL28</f>
        <v>6</v>
      </c>
      <c r="G28" s="134" t="n">
        <f aca="false">IRAM!BM28</f>
        <v>6</v>
      </c>
      <c r="H28" s="134" t="str">
        <f aca="false">IRAM!BN28</f>
        <v>D</v>
      </c>
      <c r="I28" s="187" t="n">
        <f aca="false">IRAM!BK28</f>
        <v>75.2380952380952</v>
      </c>
      <c r="J28" s="134" t="n">
        <f aca="false">IRAM!BO28</f>
        <v>64</v>
      </c>
      <c r="K28" s="188" t="n">
        <f aca="false">IF(IRAM!AA28="","",IRAM!AA28)</f>
        <v>41346</v>
      </c>
      <c r="L28" s="185" t="str">
        <f aca="false">IF(IRAM!BP28&lt;&gt;"",IRAM!BP28,"")</f>
        <v/>
      </c>
      <c r="M28" s="189" t="n">
        <f aca="false">IRAM!BQ28</f>
        <v>41528.64</v>
      </c>
      <c r="N28" s="190" t="str">
        <f aca="false">IF(IRAM!BW28&lt;&gt;"",IRAM!BW28,"")</f>
        <v/>
      </c>
      <c r="O28" s="185" t="str">
        <f aca="false">IF(IRAM!BX28&lt;&gt;"",IRAM!BX28,"")</f>
        <v/>
      </c>
      <c r="P28" s="190" t="str">
        <f aca="false">IF(IRAM!BY28&lt;&gt;"",IRAM!BY28,"")</f>
        <v/>
      </c>
      <c r="Q28" s="190" t="str">
        <f aca="false">IF(IRAM!BZ28&lt;&gt;"",IRAM!BZ28,"")</f>
        <v/>
      </c>
      <c r="R28" s="185" t="str">
        <f aca="false">IF(IRAM!CA28&lt;&gt;"",IRAM!CA28,"")</f>
        <v/>
      </c>
      <c r="S28" s="138" t="n">
        <f aca="false">IRAM!BR28</f>
        <v>41711.28</v>
      </c>
      <c r="T28" s="139" t="n">
        <f aca="false">IRAM!BS28</f>
        <v>41893.92</v>
      </c>
      <c r="U28" s="191" t="str">
        <f aca="false">IRAM!AB28</f>
        <v>Horst Büther</v>
      </c>
      <c r="V28" s="192" t="n">
        <v>28</v>
      </c>
    </row>
    <row r="29" customFormat="false" ht="12.75" hidden="false" customHeight="false" outlineLevel="0" collapsed="false">
      <c r="A29" s="157" t="str">
        <f aca="false">IRAM!A29</f>
        <v>UK-007</v>
      </c>
      <c r="B29" s="184" t="str">
        <f aca="false">IRAM!B29</f>
        <v>Nuclear Power Plant</v>
      </c>
      <c r="C29" s="185" t="str">
        <f aca="false">IF(IRAM!BV29&lt;&gt;"",IRAM!BV29,"")</f>
        <v>Nuclear</v>
      </c>
      <c r="D29" s="186" t="str">
        <f aca="false">IRAM!AB29</f>
        <v>Simon</v>
      </c>
      <c r="E29" s="136" t="n">
        <f aca="false">IRAM!BI29</f>
        <v>4</v>
      </c>
      <c r="F29" s="134" t="n">
        <f aca="false">IRAM!BL29</f>
        <v>24</v>
      </c>
      <c r="G29" s="134" t="n">
        <f aca="false">IRAM!BM29</f>
        <v>24</v>
      </c>
      <c r="H29" s="134" t="str">
        <f aca="false">IRAM!BN29</f>
        <v>D</v>
      </c>
      <c r="I29" s="187" t="n">
        <f aca="false">IRAM!BK29</f>
        <v>75.2380952380952</v>
      </c>
      <c r="J29" s="134" t="n">
        <f aca="false">IRAM!BO29</f>
        <v>64</v>
      </c>
      <c r="K29" s="188" t="n">
        <f aca="false">IF(IRAM!AA29="","",IRAM!AA29)</f>
        <v>41377</v>
      </c>
      <c r="L29" s="185" t="str">
        <f aca="false">IF(IRAM!BP29&lt;&gt;"",IRAM!BP29,"")</f>
        <v>C</v>
      </c>
      <c r="M29" s="189" t="n">
        <f aca="false">IRAM!BQ29</f>
        <v>42107.56</v>
      </c>
      <c r="N29" s="190" t="str">
        <f aca="false">IF(IRAM!BW29&lt;&gt;"",IRAM!BW29,"")</f>
        <v>Homer Simpson</v>
      </c>
      <c r="O29" s="185" t="n">
        <f aca="false">IF(IRAM!BX29&lt;&gt;"",IRAM!BX29,"")</f>
        <v>5</v>
      </c>
      <c r="P29" s="190" t="str">
        <f aca="false">IF(IRAM!BY29&lt;&gt;"",IRAM!BY29,"")</f>
        <v>Physics</v>
      </c>
      <c r="Q29" s="190" t="str">
        <f aca="false">IF(IRAM!BZ29&lt;&gt;"",IRAM!BZ29,"")</f>
        <v>Geiger counter</v>
      </c>
      <c r="R29" s="185" t="str">
        <f aca="false">IF(IRAM!CA29&lt;&gt;"",IRAM!CA29,"")</f>
        <v/>
      </c>
      <c r="S29" s="138" t="n">
        <f aca="false">IRAM!BR29</f>
        <v>42838.12</v>
      </c>
      <c r="T29" s="139" t="n">
        <f aca="false">IRAM!BS29</f>
        <v>43568.68</v>
      </c>
      <c r="U29" s="191" t="str">
        <f aca="false">IRAM!AB29</f>
        <v>Simon</v>
      </c>
      <c r="V29" s="192" t="n">
        <v>29</v>
      </c>
    </row>
  </sheetData>
  <sheetProtection sheet="true" password="bc7d" objects="true" scenarios="true" selectLockedCells="true" sort="false" autoFilter="false" selectUnlockedCells="true"/>
  <autoFilter ref="A13:V29"/>
  <mergeCells count="4">
    <mergeCell ref="F1:J1"/>
    <mergeCell ref="A11:B11"/>
    <mergeCell ref="E11:J11"/>
    <mergeCell ref="K11:T11"/>
  </mergeCells>
  <conditionalFormatting sqref="M14:M15">
    <cfRule type="cellIs" priority="2" operator="lessThanOrEqual" aboveAverage="0" equalAverage="0" bottom="0" percent="0" rank="0" text="" dxfId="6">
      <formula>TODAY()</formula>
    </cfRule>
  </conditionalFormatting>
  <conditionalFormatting sqref="M16">
    <cfRule type="cellIs" priority="3" operator="lessThanOrEqual" aboveAverage="0" equalAverage="0" bottom="0" percent="0" rank="0" text="" dxfId="7">
      <formula>TODAY()</formula>
    </cfRule>
  </conditionalFormatting>
  <conditionalFormatting sqref="M17">
    <cfRule type="cellIs" priority="4" operator="lessThanOrEqual" aboveAverage="0" equalAverage="0" bottom="0" percent="0" rank="0" text="" dxfId="8">
      <formula>TODAY()</formula>
    </cfRule>
  </conditionalFormatting>
  <conditionalFormatting sqref="M18">
    <cfRule type="cellIs" priority="5" operator="lessThanOrEqual" aboveAverage="0" equalAverage="0" bottom="0" percent="0" rank="0" text="" dxfId="9">
      <formula>TODAY()</formula>
    </cfRule>
  </conditionalFormatting>
  <conditionalFormatting sqref="M19">
    <cfRule type="cellIs" priority="6" operator="lessThanOrEqual" aboveAverage="0" equalAverage="0" bottom="0" percent="0" rank="0" text="" dxfId="10">
      <formula>TODAY()</formula>
    </cfRule>
  </conditionalFormatting>
  <conditionalFormatting sqref="M20">
    <cfRule type="cellIs" priority="7" operator="lessThanOrEqual" aboveAverage="0" equalAverage="0" bottom="0" percent="0" rank="0" text="" dxfId="11">
      <formula>TODAY()</formula>
    </cfRule>
  </conditionalFormatting>
  <conditionalFormatting sqref="M21">
    <cfRule type="cellIs" priority="8" operator="lessThanOrEqual" aboveAverage="0" equalAverage="0" bottom="0" percent="0" rank="0" text="" dxfId="12">
      <formula>TODAY()</formula>
    </cfRule>
  </conditionalFormatting>
  <conditionalFormatting sqref="M22">
    <cfRule type="cellIs" priority="9" operator="lessThanOrEqual" aboveAverage="0" equalAverage="0" bottom="0" percent="0" rank="0" text="" dxfId="13">
      <formula>TODAY()</formula>
    </cfRule>
  </conditionalFormatting>
  <conditionalFormatting sqref="M23">
    <cfRule type="cellIs" priority="10" operator="lessThanOrEqual" aboveAverage="0" equalAverage="0" bottom="0" percent="0" rank="0" text="" dxfId="14">
      <formula>TODAY()</formula>
    </cfRule>
  </conditionalFormatting>
  <conditionalFormatting sqref="M24">
    <cfRule type="cellIs" priority="11" operator="lessThanOrEqual" aboveAverage="0" equalAverage="0" bottom="0" percent="0" rank="0" text="" dxfId="15">
      <formula>TODAY()</formula>
    </cfRule>
  </conditionalFormatting>
  <conditionalFormatting sqref="M25">
    <cfRule type="cellIs" priority="12" operator="lessThanOrEqual" aboveAverage="0" equalAverage="0" bottom="0" percent="0" rank="0" text="" dxfId="16">
      <formula>TODAY()</formula>
    </cfRule>
  </conditionalFormatting>
  <conditionalFormatting sqref="M26">
    <cfRule type="cellIs" priority="13" operator="lessThanOrEqual" aboveAverage="0" equalAverage="0" bottom="0" percent="0" rank="0" text="" dxfId="17">
      <formula>TODAY()</formula>
    </cfRule>
  </conditionalFormatting>
  <conditionalFormatting sqref="M27">
    <cfRule type="cellIs" priority="14" operator="lessThanOrEqual" aboveAverage="0" equalAverage="0" bottom="0" percent="0" rank="0" text="" dxfId="18">
      <formula>TODAY()</formula>
    </cfRule>
  </conditionalFormatting>
  <conditionalFormatting sqref="M28">
    <cfRule type="cellIs" priority="15" operator="lessThanOrEqual" aboveAverage="0" equalAverage="0" bottom="0" percent="0" rank="0" text="" dxfId="19">
      <formula>TODAY()</formula>
    </cfRule>
  </conditionalFormatting>
  <conditionalFormatting sqref="M29">
    <cfRule type="cellIs" priority="16" operator="lessThanOrEqual" aboveAverage="0" equalAverage="0" bottom="0" percent="0" rank="0" text="" dxfId="20">
      <formula>TODAY()</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13" topLeftCell="A14" activePane="bottomLeft" state="frozen"/>
      <selection pane="topLeft" activeCell="A1" activeCellId="0" sqref="A1"/>
      <selection pane="bottomLeft" activeCell="A14" activeCellId="0" sqref="A14"/>
    </sheetView>
  </sheetViews>
  <sheetFormatPr defaultColWidth="11.41796875" defaultRowHeight="12.75" zeroHeight="false" outlineLevelRow="0" outlineLevelCol="0"/>
  <cols>
    <col collapsed="false" customWidth="true" hidden="false" outlineLevel="0" max="1" min="1" style="0" width="20.7"/>
    <col collapsed="false" customWidth="true" hidden="false" outlineLevel="0" max="2" min="2" style="0" width="40.7"/>
    <col collapsed="false" customWidth="true" hidden="false" outlineLevel="0" max="3" min="3" style="0" width="3.14"/>
    <col collapsed="false" customWidth="true" hidden="false" outlineLevel="0" max="17" min="4" style="0" width="3.28"/>
    <col collapsed="false" customWidth="true" hidden="false" outlineLevel="0" max="18" min="18" style="0" width="4.99"/>
    <col collapsed="false" customWidth="true" hidden="false" outlineLevel="0" max="19" min="19" style="0" width="5.13"/>
    <col collapsed="false" customWidth="true" hidden="false" outlineLevel="0" max="20" min="20" style="0" width="14.85"/>
    <col collapsed="false" customWidth="true" hidden="false" outlineLevel="0" max="22" min="21" style="0" width="12.7"/>
    <col collapsed="false" customWidth="true" hidden="false" outlineLevel="0" max="23" min="23" style="0" width="21.42"/>
  </cols>
  <sheetData>
    <row r="1" customFormat="false" ht="18.75" hidden="false" customHeight="false" outlineLevel="0" collapsed="false">
      <c r="A1" s="2" t="s">
        <v>144</v>
      </c>
      <c r="B1" s="3"/>
      <c r="C1" s="4" t="s">
        <v>145</v>
      </c>
      <c r="D1" s="4"/>
      <c r="E1" s="4"/>
      <c r="F1" s="4"/>
      <c r="G1" s="4"/>
      <c r="H1" s="4"/>
      <c r="I1" s="4"/>
      <c r="J1" s="4"/>
      <c r="K1" s="4"/>
      <c r="L1" s="4"/>
      <c r="M1" s="4"/>
      <c r="N1" s="4"/>
      <c r="O1" s="4"/>
      <c r="P1" s="4"/>
      <c r="Q1" s="4"/>
      <c r="R1" s="4"/>
      <c r="S1" s="4"/>
      <c r="T1" s="4"/>
    </row>
    <row r="2" customFormat="false" ht="16.5" hidden="false" customHeight="true" outlineLevel="0" collapsed="false">
      <c r="A2" s="193" t="s">
        <v>146</v>
      </c>
      <c r="B2" s="9"/>
      <c r="U2" s="194" t="s">
        <v>147</v>
      </c>
      <c r="V2" s="194"/>
      <c r="W2" s="194" t="s">
        <v>148</v>
      </c>
    </row>
    <row r="3" customFormat="false" ht="16.5" hidden="false" customHeight="false" outlineLevel="0" collapsed="false">
      <c r="A3" s="195" t="s">
        <v>149</v>
      </c>
      <c r="B3" s="196"/>
      <c r="U3" s="194"/>
      <c r="V3" s="194"/>
      <c r="W3" s="194"/>
      <c r="Y3" s="197"/>
    </row>
    <row r="4" customFormat="false" ht="18.75" hidden="false" customHeight="true" outlineLevel="0" collapsed="false">
      <c r="U4" s="198" t="s">
        <v>150</v>
      </c>
      <c r="V4" s="199" t="n">
        <v>1</v>
      </c>
      <c r="W4" s="200" t="n">
        <v>60</v>
      </c>
      <c r="Y4" s="197"/>
    </row>
    <row r="5" customFormat="false" ht="20.1" hidden="false" customHeight="true" outlineLevel="0" collapsed="false">
      <c r="C5" s="58"/>
      <c r="U5" s="198" t="s">
        <v>151</v>
      </c>
      <c r="V5" s="199" t="n">
        <v>2</v>
      </c>
      <c r="W5" s="200" t="n">
        <v>48</v>
      </c>
    </row>
    <row r="6" customFormat="false" ht="20.1" hidden="false" customHeight="true" outlineLevel="0" collapsed="false">
      <c r="A6" s="58" t="s">
        <v>131</v>
      </c>
      <c r="F6" s="58"/>
      <c r="U6" s="198" t="s">
        <v>152</v>
      </c>
      <c r="V6" s="199" t="n">
        <v>3</v>
      </c>
      <c r="W6" s="200" t="n">
        <v>36</v>
      </c>
    </row>
    <row r="7" customFormat="false" ht="20.1" hidden="false" customHeight="true" outlineLevel="0" collapsed="false">
      <c r="U7" s="198" t="s">
        <v>153</v>
      </c>
      <c r="V7" s="199" t="n">
        <v>4</v>
      </c>
      <c r="W7" s="200" t="n">
        <v>24</v>
      </c>
    </row>
    <row r="8" customFormat="false" ht="20.1" hidden="false" customHeight="true" outlineLevel="0" collapsed="false">
      <c r="U8" s="198" t="s">
        <v>154</v>
      </c>
      <c r="V8" s="199" t="s">
        <v>155</v>
      </c>
      <c r="W8" s="200" t="n">
        <v>12</v>
      </c>
    </row>
    <row r="9" customFormat="false" ht="20.1" hidden="false" customHeight="true" outlineLevel="0" collapsed="false"/>
    <row r="10" customFormat="false" ht="34.5" hidden="false" customHeight="true" outlineLevel="0" collapsed="false">
      <c r="A10" s="201" t="s">
        <v>132</v>
      </c>
      <c r="B10" s="201"/>
      <c r="C10" s="202" t="s">
        <v>156</v>
      </c>
      <c r="D10" s="202"/>
      <c r="E10" s="202"/>
      <c r="F10" s="202"/>
      <c r="G10" s="202"/>
      <c r="H10" s="202"/>
      <c r="I10" s="202"/>
      <c r="J10" s="202"/>
      <c r="K10" s="202"/>
      <c r="L10" s="202"/>
      <c r="M10" s="202"/>
      <c r="N10" s="202"/>
      <c r="O10" s="202"/>
      <c r="P10" s="202"/>
      <c r="Q10" s="202"/>
      <c r="R10" s="203" t="s">
        <v>157</v>
      </c>
      <c r="S10" s="203"/>
      <c r="T10" s="203"/>
      <c r="U10" s="203" t="s">
        <v>158</v>
      </c>
      <c r="V10" s="203"/>
      <c r="W10" s="203"/>
    </row>
    <row r="11" customFormat="false" ht="153" hidden="false" customHeight="true" outlineLevel="0" collapsed="false">
      <c r="A11" s="204" t="s">
        <v>159</v>
      </c>
      <c r="B11" s="205" t="s">
        <v>160</v>
      </c>
      <c r="C11" s="206" t="str">
        <f aca="false">Coordinator!A4</f>
        <v>Kind of installation</v>
      </c>
      <c r="D11" s="207" t="str">
        <f aca="false">Coordinator!A5</f>
        <v>Impact on environment</v>
      </c>
      <c r="E11" s="207" t="str">
        <f aca="false">Coordinator!A6</f>
        <v>Releases to air</v>
      </c>
      <c r="F11" s="207" t="str">
        <f aca="false">Coordinator!A7</f>
        <v>Releases to water</v>
      </c>
      <c r="G11" s="207" t="str">
        <f aca="false">Coordinator!A8</f>
        <v>Releses to land</v>
      </c>
      <c r="H11" s="207" t="str">
        <f aca="false">Coordinator!A9</f>
        <v>Off-site transfer of waste</v>
      </c>
      <c r="I11" s="207" t="str">
        <f aca="false">Coordinator!A10</f>
        <v>Input of waste</v>
      </c>
      <c r="J11" s="207" t="str">
        <f aca="false">Coordinator!A11</f>
        <v>Environmental quality</v>
      </c>
      <c r="K11" s="207" t="str">
        <f aca="false">Coordinator!A12</f>
        <v>Environmental sensitivity</v>
      </c>
      <c r="L11" s="207" t="str">
        <f aca="false">Coordinator!A13</f>
        <v>Risk of accidents</v>
      </c>
      <c r="M11" s="207" t="str">
        <f aca="false">Coordinator!A14</f>
        <v>Noise</v>
      </c>
      <c r="N11" s="207" t="str">
        <f aca="false">Coordinator!A15</f>
        <v>NN</v>
      </c>
      <c r="O11" s="207" t="str">
        <f aca="false">Coordinator!A16</f>
        <v>NN</v>
      </c>
      <c r="P11" s="207" t="str">
        <f aca="false">Coordinator!A17</f>
        <v>NN</v>
      </c>
      <c r="Q11" s="207" t="str">
        <f aca="false">Coordinator!A18</f>
        <v>NN</v>
      </c>
      <c r="R11" s="208" t="s">
        <v>161</v>
      </c>
      <c r="S11" s="209" t="s">
        <v>162</v>
      </c>
      <c r="T11" s="210" t="s">
        <v>148</v>
      </c>
      <c r="U11" s="211" t="s">
        <v>163</v>
      </c>
      <c r="V11" s="212" t="s">
        <v>164</v>
      </c>
      <c r="W11" s="213" t="s">
        <v>165</v>
      </c>
    </row>
    <row r="12" customFormat="false" ht="12.75" hidden="false" customHeight="false" outlineLevel="0" collapsed="false">
      <c r="A12" s="214"/>
      <c r="B12" s="215"/>
      <c r="C12" s="216" t="n">
        <v>2</v>
      </c>
      <c r="D12" s="217" t="n">
        <v>1</v>
      </c>
      <c r="E12" s="217" t="n">
        <v>3</v>
      </c>
      <c r="F12" s="217" t="n">
        <v>1</v>
      </c>
      <c r="G12" s="217" t="n">
        <v>1</v>
      </c>
      <c r="H12" s="217" t="n">
        <v>1</v>
      </c>
      <c r="I12" s="217" t="n">
        <v>1</v>
      </c>
      <c r="J12" s="217" t="n">
        <v>1</v>
      </c>
      <c r="K12" s="217" t="n">
        <v>1</v>
      </c>
      <c r="L12" s="217" t="n">
        <v>0</v>
      </c>
      <c r="M12" s="217" t="n">
        <v>0</v>
      </c>
      <c r="N12" s="217" t="n">
        <v>0</v>
      </c>
      <c r="O12" s="217" t="n">
        <v>0</v>
      </c>
      <c r="P12" s="217" t="n">
        <v>0</v>
      </c>
      <c r="Q12" s="217" t="n">
        <v>0</v>
      </c>
      <c r="R12" s="218"/>
      <c r="S12" s="219"/>
      <c r="T12" s="220"/>
      <c r="U12" s="221"/>
      <c r="V12" s="222"/>
      <c r="W12" s="220"/>
    </row>
    <row r="13" customFormat="false" ht="12.75" hidden="false" customHeight="false" outlineLevel="0" collapsed="false">
      <c r="A13" s="223" t="s">
        <v>74</v>
      </c>
      <c r="B13" s="224" t="s">
        <v>74</v>
      </c>
      <c r="C13" s="225" t="s">
        <v>75</v>
      </c>
      <c r="D13" s="226" t="s">
        <v>75</v>
      </c>
      <c r="E13" s="226" t="s">
        <v>75</v>
      </c>
      <c r="F13" s="226" t="s">
        <v>75</v>
      </c>
      <c r="G13" s="226" t="s">
        <v>75</v>
      </c>
      <c r="H13" s="226" t="s">
        <v>75</v>
      </c>
      <c r="I13" s="226" t="s">
        <v>75</v>
      </c>
      <c r="J13" s="226" t="s">
        <v>75</v>
      </c>
      <c r="K13" s="226" t="s">
        <v>75</v>
      </c>
      <c r="L13" s="226" t="s">
        <v>75</v>
      </c>
      <c r="M13" s="226" t="s">
        <v>75</v>
      </c>
      <c r="N13" s="226" t="s">
        <v>75</v>
      </c>
      <c r="O13" s="226" t="s">
        <v>75</v>
      </c>
      <c r="P13" s="226" t="s">
        <v>75</v>
      </c>
      <c r="Q13" s="226" t="s">
        <v>75</v>
      </c>
      <c r="R13" s="227" t="s">
        <v>75</v>
      </c>
      <c r="S13" s="228" t="s">
        <v>75</v>
      </c>
      <c r="T13" s="224" t="s">
        <v>75</v>
      </c>
      <c r="U13" s="229" t="s">
        <v>75</v>
      </c>
      <c r="V13" s="230" t="s">
        <v>75</v>
      </c>
      <c r="W13" s="224" t="s">
        <v>75</v>
      </c>
    </row>
    <row r="14" customFormat="false" ht="12.75" hidden="false" customHeight="false" outlineLevel="0" collapsed="false">
      <c r="A14" s="231" t="n">
        <f aca="false">IRAM!A14</f>
        <v>123</v>
      </c>
      <c r="B14" s="158" t="str">
        <f aca="false">IRAM!B14</f>
        <v>Example establishment</v>
      </c>
      <c r="C14" s="131" t="n">
        <f aca="false">IRAM!E14*C$12</f>
        <v>10</v>
      </c>
      <c r="D14" s="132" t="n">
        <f aca="false">IRAM!F14*D$12</f>
        <v>2</v>
      </c>
      <c r="E14" s="132" t="n">
        <f aca="false">IRAM!G14*E$12</f>
        <v>12</v>
      </c>
      <c r="F14" s="132" t="n">
        <f aca="false">IRAM!H14*F$12</f>
        <v>5</v>
      </c>
      <c r="G14" s="132" t="n">
        <f aca="false">IRAM!I14*G$12</f>
        <v>1</v>
      </c>
      <c r="H14" s="132" t="n">
        <f aca="false">IRAM!J14*H$12</f>
        <v>4</v>
      </c>
      <c r="I14" s="132" t="n">
        <f aca="false">IRAM!K14*I$12</f>
        <v>3</v>
      </c>
      <c r="J14" s="132" t="n">
        <f aca="false">IRAM!L14*J$12</f>
        <v>3</v>
      </c>
      <c r="K14" s="132" t="n">
        <f aca="false">IRAM!M14*K$12</f>
        <v>3</v>
      </c>
      <c r="L14" s="132" t="n">
        <f aca="false">IRAM!N14*L$12</f>
        <v>0</v>
      </c>
      <c r="M14" s="132" t="n">
        <f aca="false">IRAM!O14*M$12</f>
        <v>0</v>
      </c>
      <c r="N14" s="132" t="n">
        <f aca="false">IRAM!P14*N$12</f>
        <v>0</v>
      </c>
      <c r="O14" s="132" t="n">
        <f aca="false">IRAM!Q14*O$12</f>
        <v>0</v>
      </c>
      <c r="P14" s="132" t="n">
        <f aca="false">IRAM!R14*P$12</f>
        <v>0</v>
      </c>
      <c r="Q14" s="132" t="n">
        <f aca="false">IRAM!S14*Q$12</f>
        <v>0</v>
      </c>
      <c r="R14" s="232" t="n">
        <f aca="false">SUM(C14:Q14)</f>
        <v>43</v>
      </c>
      <c r="S14" s="233" t="n">
        <f aca="false">(SUM(C14:Q14))/(SUM(C$12:Q$12))</f>
        <v>3.58333333333333</v>
      </c>
      <c r="T14" s="234" t="n">
        <f aca="false">IF(S14&lt;V$4,W$4,IF(S14&lt;V$5,W$5,IF(S14&lt;V$6,W$6,IF(S14&lt;V$7,W$7,W$8))))</f>
        <v>24</v>
      </c>
      <c r="U14" s="235" t="n">
        <f aca="false">IF(IRAM!AA14="","",IRAM!AA14)</f>
        <v>40941</v>
      </c>
      <c r="V14" s="236" t="n">
        <f aca="false">U14+T14*30.44</f>
        <v>41671.56</v>
      </c>
      <c r="W14" s="237" t="n">
        <f aca="false">V14+T14*30.44</f>
        <v>42402.12</v>
      </c>
    </row>
    <row r="15" customFormat="false" ht="12.75" hidden="false" customHeight="false" outlineLevel="0" collapsed="false">
      <c r="A15" s="231" t="n">
        <f aca="false">IRAM!A15</f>
        <v>124</v>
      </c>
      <c r="B15" s="158" t="str">
        <f aca="false">IRAM!B15</f>
        <v>Example installation</v>
      </c>
      <c r="C15" s="131" t="n">
        <f aca="false">IRAM!E15*C$12</f>
        <v>4</v>
      </c>
      <c r="D15" s="132" t="n">
        <f aca="false">IRAM!F15*D$12</f>
        <v>2</v>
      </c>
      <c r="E15" s="132" t="n">
        <f aca="false">IRAM!G15*E$12</f>
        <v>9</v>
      </c>
      <c r="F15" s="132" t="n">
        <f aca="false">IRAM!H15*F$12</f>
        <v>3</v>
      </c>
      <c r="G15" s="132" t="n">
        <f aca="false">IRAM!I15*G$12</f>
        <v>0</v>
      </c>
      <c r="H15" s="132" t="n">
        <f aca="false">IRAM!J15*H$12</f>
        <v>2</v>
      </c>
      <c r="I15" s="132" t="n">
        <f aca="false">IRAM!K15*I$12</f>
        <v>3</v>
      </c>
      <c r="J15" s="132" t="n">
        <f aca="false">IRAM!L15*J$12</f>
        <v>3</v>
      </c>
      <c r="K15" s="132" t="n">
        <f aca="false">IRAM!M15*K$12</f>
        <v>2</v>
      </c>
      <c r="L15" s="132" t="n">
        <f aca="false">IRAM!N15*L$12</f>
        <v>0</v>
      </c>
      <c r="M15" s="132" t="n">
        <f aca="false">IRAM!O15*M$12</f>
        <v>0</v>
      </c>
      <c r="N15" s="132" t="n">
        <f aca="false">IRAM!P15*N$12</f>
        <v>0</v>
      </c>
      <c r="O15" s="132" t="n">
        <f aca="false">IRAM!Q15*O$12</f>
        <v>0</v>
      </c>
      <c r="P15" s="132" t="n">
        <f aca="false">IRAM!R15*P$12</f>
        <v>0</v>
      </c>
      <c r="Q15" s="132" t="n">
        <f aca="false">IRAM!S15*Q$12</f>
        <v>0</v>
      </c>
      <c r="R15" s="232" t="n">
        <f aca="false">SUM(C15:Q15)</f>
        <v>28</v>
      </c>
      <c r="S15" s="233" t="n">
        <f aca="false">(SUM(C15:Q15))/(SUM(C$12:Q$12))</f>
        <v>2.33333333333333</v>
      </c>
      <c r="T15" s="234" t="n">
        <f aca="false">IF(S15&lt;V$4,W$4,IF(S15&lt;V$5,W$5,IF(S15&lt;V$6,W$6,IF(S15&lt;V$7,W$7,W$8))))</f>
        <v>36</v>
      </c>
      <c r="U15" s="235" t="n">
        <f aca="false">IF(IRAM!AA15="","",IRAM!AA15)</f>
        <v>40866</v>
      </c>
      <c r="V15" s="236" t="n">
        <f aca="false">U15+T15*30.44</f>
        <v>41961.84</v>
      </c>
      <c r="W15" s="237" t="n">
        <f aca="false">V15+T15*30.44</f>
        <v>43057.68</v>
      </c>
    </row>
    <row r="16" customFormat="false" ht="12.75" hidden="false" customHeight="false" outlineLevel="0" collapsed="false">
      <c r="A16" s="231" t="str">
        <f aca="false">IRAM!A16</f>
        <v>BE-111</v>
      </c>
      <c r="B16" s="158" t="str">
        <f aca="false">IRAM!B16</f>
        <v>Dry Cleaner</v>
      </c>
      <c r="C16" s="131" t="n">
        <f aca="false">IRAM!E16*C$12</f>
        <v>2</v>
      </c>
      <c r="D16" s="132" t="n">
        <f aca="false">IRAM!F16*D$12</f>
        <v>2</v>
      </c>
      <c r="E16" s="132" t="n">
        <f aca="false">IRAM!G16*E$12</f>
        <v>6</v>
      </c>
      <c r="F16" s="132" t="n">
        <f aca="false">IRAM!H16*F$12</f>
        <v>1</v>
      </c>
      <c r="G16" s="132" t="n">
        <f aca="false">IRAM!I16*G$12</f>
        <v>1</v>
      </c>
      <c r="H16" s="132" t="n">
        <f aca="false">IRAM!J16*H$12</f>
        <v>2</v>
      </c>
      <c r="I16" s="132" t="n">
        <f aca="false">IRAM!K16*I$12</f>
        <v>0</v>
      </c>
      <c r="J16" s="132" t="n">
        <f aca="false">IRAM!L16*J$12</f>
        <v>2</v>
      </c>
      <c r="K16" s="132" t="n">
        <f aca="false">IRAM!M16*K$12</f>
        <v>2</v>
      </c>
      <c r="L16" s="132" t="n">
        <f aca="false">IRAM!N16*L$12</f>
        <v>0</v>
      </c>
      <c r="M16" s="132" t="n">
        <f aca="false">IRAM!O16*M$12</f>
        <v>0</v>
      </c>
      <c r="N16" s="132" t="n">
        <f aca="false">IRAM!P16*N$12</f>
        <v>0</v>
      </c>
      <c r="O16" s="132" t="n">
        <f aca="false">IRAM!Q16*O$12</f>
        <v>0</v>
      </c>
      <c r="P16" s="132" t="n">
        <f aca="false">IRAM!R16*P$12</f>
        <v>0</v>
      </c>
      <c r="Q16" s="132" t="n">
        <f aca="false">IRAM!S16*Q$12</f>
        <v>0</v>
      </c>
      <c r="R16" s="232" t="n">
        <f aca="false">SUM(C16:Q16)</f>
        <v>18</v>
      </c>
      <c r="S16" s="233" t="n">
        <f aca="false">(SUM(C16:Q16))/(SUM(C$12:Q$12))</f>
        <v>1.5</v>
      </c>
      <c r="T16" s="234" t="n">
        <f aca="false">IF(S16&lt;V$4,W$4,IF(S16&lt;V$5,W$5,IF(S16&lt;V$6,W$6,IF(S16&lt;V$7,W$7,W$8))))</f>
        <v>48</v>
      </c>
      <c r="U16" s="235" t="n">
        <f aca="false">IF(IRAM!AA16="","",IRAM!AA16)</f>
        <v>40981</v>
      </c>
      <c r="V16" s="236" t="n">
        <f aca="false">U16+T16*30.44</f>
        <v>42442.12</v>
      </c>
      <c r="W16" s="237" t="n">
        <f aca="false">V16+T16*30.44</f>
        <v>43903.24</v>
      </c>
    </row>
    <row r="17" customFormat="false" ht="12.75" hidden="false" customHeight="false" outlineLevel="0" collapsed="false">
      <c r="A17" s="231" t="str">
        <f aca="false">IRAM!A17</f>
        <v>BE-111</v>
      </c>
      <c r="B17" s="158" t="str">
        <f aca="false">IRAM!B17</f>
        <v>Dry Cleaner</v>
      </c>
      <c r="C17" s="131" t="n">
        <f aca="false">IRAM!E17*C$12</f>
        <v>2</v>
      </c>
      <c r="D17" s="132" t="n">
        <f aca="false">IRAM!F17*D$12</f>
        <v>2</v>
      </c>
      <c r="E17" s="132" t="n">
        <f aca="false">IRAM!G17*E$12</f>
        <v>6</v>
      </c>
      <c r="F17" s="132" t="n">
        <f aca="false">IRAM!H17*F$12</f>
        <v>1</v>
      </c>
      <c r="G17" s="132" t="n">
        <f aca="false">IRAM!I17*G$12</f>
        <v>1</v>
      </c>
      <c r="H17" s="132" t="n">
        <f aca="false">IRAM!J17*H$12</f>
        <v>2</v>
      </c>
      <c r="I17" s="132" t="n">
        <f aca="false">IRAM!K17*I$12</f>
        <v>0</v>
      </c>
      <c r="J17" s="132" t="n">
        <f aca="false">IRAM!L17*J$12</f>
        <v>2</v>
      </c>
      <c r="K17" s="132" t="n">
        <f aca="false">IRAM!M17*K$12</f>
        <v>2</v>
      </c>
      <c r="L17" s="132" t="n">
        <f aca="false">IRAM!N17*L$12</f>
        <v>0</v>
      </c>
      <c r="M17" s="132" t="n">
        <f aca="false">IRAM!O17*M$12</f>
        <v>0</v>
      </c>
      <c r="N17" s="132" t="n">
        <f aca="false">IRAM!P17*N$12</f>
        <v>0</v>
      </c>
      <c r="O17" s="132" t="n">
        <f aca="false">IRAM!Q17*O$12</f>
        <v>0</v>
      </c>
      <c r="P17" s="132" t="n">
        <f aca="false">IRAM!R17*P$12</f>
        <v>0</v>
      </c>
      <c r="Q17" s="132" t="n">
        <f aca="false">IRAM!S17*Q$12</f>
        <v>0</v>
      </c>
      <c r="R17" s="232" t="n">
        <f aca="false">SUM(C17:Q17)</f>
        <v>18</v>
      </c>
      <c r="S17" s="233" t="n">
        <f aca="false">(SUM(C17:Q17))/(SUM(C$12:Q$12))</f>
        <v>1.5</v>
      </c>
      <c r="T17" s="234" t="n">
        <f aca="false">IF(S17&lt;V$4,W$4,IF(S17&lt;V$5,W$5,IF(S17&lt;V$6,W$6,IF(S17&lt;V$7,W$7,W$8))))</f>
        <v>48</v>
      </c>
      <c r="U17" s="235" t="n">
        <f aca="false">IF(IRAM!AA17="","",IRAM!AA17)</f>
        <v>40952</v>
      </c>
      <c r="V17" s="236" t="n">
        <f aca="false">U17+T17*30.44</f>
        <v>42413.12</v>
      </c>
      <c r="W17" s="237" t="n">
        <f aca="false">V17+T17*30.44</f>
        <v>43874.24</v>
      </c>
    </row>
    <row r="18" customFormat="false" ht="12.75" hidden="false" customHeight="false" outlineLevel="0" collapsed="false">
      <c r="A18" s="231" t="str">
        <f aca="false">IRAM!A18</f>
        <v>CZ-111</v>
      </c>
      <c r="B18" s="158" t="str">
        <f aca="false">IRAM!B18</f>
        <v>Petrol Station</v>
      </c>
      <c r="C18" s="131" t="n">
        <f aca="false">IRAM!E18*C$12</f>
        <v>2</v>
      </c>
      <c r="D18" s="132" t="n">
        <f aca="false">IRAM!F18*D$12</f>
        <v>2</v>
      </c>
      <c r="E18" s="132" t="n">
        <f aca="false">IRAM!G18*E$12</f>
        <v>6</v>
      </c>
      <c r="F18" s="132" t="n">
        <f aca="false">IRAM!H18*F$12</f>
        <v>1</v>
      </c>
      <c r="G18" s="132" t="n">
        <f aca="false">IRAM!I18*G$12</f>
        <v>1</v>
      </c>
      <c r="H18" s="132" t="n">
        <f aca="false">IRAM!J18*H$12</f>
        <v>2</v>
      </c>
      <c r="I18" s="132" t="n">
        <f aca="false">IRAM!K18*I$12</f>
        <v>0</v>
      </c>
      <c r="J18" s="132" t="n">
        <f aca="false">IRAM!L18*J$12</f>
        <v>2</v>
      </c>
      <c r="K18" s="132" t="n">
        <f aca="false">IRAM!M18*K$12</f>
        <v>2</v>
      </c>
      <c r="L18" s="132" t="n">
        <f aca="false">IRAM!N18*L$12</f>
        <v>0</v>
      </c>
      <c r="M18" s="132" t="n">
        <f aca="false">IRAM!O18*M$12</f>
        <v>0</v>
      </c>
      <c r="N18" s="132" t="n">
        <f aca="false">IRAM!P18*N$12</f>
        <v>0</v>
      </c>
      <c r="O18" s="132" t="n">
        <f aca="false">IRAM!Q18*O$12</f>
        <v>0</v>
      </c>
      <c r="P18" s="132" t="n">
        <f aca="false">IRAM!R18*P$12</f>
        <v>0</v>
      </c>
      <c r="Q18" s="132" t="n">
        <f aca="false">IRAM!S18*Q$12</f>
        <v>0</v>
      </c>
      <c r="R18" s="232" t="n">
        <f aca="false">SUM(C18:Q18)</f>
        <v>18</v>
      </c>
      <c r="S18" s="233" t="n">
        <f aca="false">(SUM(C18:Q18))/(SUM(C$12:Q$12))</f>
        <v>1.5</v>
      </c>
      <c r="T18" s="234" t="n">
        <f aca="false">IF(S18&lt;V$4,W$4,IF(S18&lt;V$5,W$5,IF(S18&lt;V$6,W$6,IF(S18&lt;V$7,W$7,W$8))))</f>
        <v>48</v>
      </c>
      <c r="U18" s="235" t="n">
        <f aca="false">IF(IRAM!AA18="","",IRAM!AA18)</f>
        <v>40615</v>
      </c>
      <c r="V18" s="236" t="n">
        <f aca="false">U18+T18*30.44</f>
        <v>42076.12</v>
      </c>
      <c r="W18" s="237" t="n">
        <f aca="false">V18+T18*30.44</f>
        <v>43537.24</v>
      </c>
    </row>
    <row r="19" customFormat="false" ht="12.75" hidden="false" customHeight="false" outlineLevel="0" collapsed="false">
      <c r="A19" s="231" t="str">
        <f aca="false">IRAM!A19</f>
        <v>CZ-111</v>
      </c>
      <c r="B19" s="158" t="str">
        <f aca="false">IRAM!B19</f>
        <v>Petrol Station</v>
      </c>
      <c r="C19" s="131" t="n">
        <f aca="false">IRAM!E19*C$12</f>
        <v>2</v>
      </c>
      <c r="D19" s="132" t="n">
        <f aca="false">IRAM!F19*D$12</f>
        <v>2</v>
      </c>
      <c r="E19" s="132" t="n">
        <f aca="false">IRAM!G19*E$12</f>
        <v>6</v>
      </c>
      <c r="F19" s="132" t="n">
        <f aca="false">IRAM!H19*F$12</f>
        <v>1</v>
      </c>
      <c r="G19" s="132" t="n">
        <f aca="false">IRAM!I19*G$12</f>
        <v>1</v>
      </c>
      <c r="H19" s="132" t="n">
        <f aca="false">IRAM!J19*H$12</f>
        <v>2</v>
      </c>
      <c r="I19" s="132" t="n">
        <f aca="false">IRAM!K19*I$12</f>
        <v>0</v>
      </c>
      <c r="J19" s="132" t="n">
        <f aca="false">IRAM!L19*J$12</f>
        <v>2</v>
      </c>
      <c r="K19" s="132" t="n">
        <f aca="false">IRAM!M19*K$12</f>
        <v>2</v>
      </c>
      <c r="L19" s="132" t="n">
        <f aca="false">IRAM!N19*L$12</f>
        <v>0</v>
      </c>
      <c r="M19" s="132" t="n">
        <f aca="false">IRAM!O19*M$12</f>
        <v>0</v>
      </c>
      <c r="N19" s="132" t="n">
        <f aca="false">IRAM!P19*N$12</f>
        <v>0</v>
      </c>
      <c r="O19" s="132" t="n">
        <f aca="false">IRAM!Q19*O$12</f>
        <v>0</v>
      </c>
      <c r="P19" s="132" t="n">
        <f aca="false">IRAM!R19*P$12</f>
        <v>0</v>
      </c>
      <c r="Q19" s="132" t="n">
        <f aca="false">IRAM!S19*Q$12</f>
        <v>0</v>
      </c>
      <c r="R19" s="232" t="n">
        <f aca="false">SUM(C19:Q19)</f>
        <v>18</v>
      </c>
      <c r="S19" s="233" t="n">
        <f aca="false">(SUM(C19:Q19))/(SUM(C$12:Q$12))</f>
        <v>1.5</v>
      </c>
      <c r="T19" s="234" t="n">
        <f aca="false">IF(S19&lt;V$4,W$4,IF(S19&lt;V$5,W$5,IF(S19&lt;V$6,W$6,IF(S19&lt;V$7,W$7,W$8))))</f>
        <v>48</v>
      </c>
      <c r="U19" s="235" t="n">
        <f aca="false">IF(IRAM!AA19="","",IRAM!AA19)</f>
        <v>41013</v>
      </c>
      <c r="V19" s="236" t="n">
        <f aca="false">U19+T19*30.44</f>
        <v>42474.12</v>
      </c>
      <c r="W19" s="237" t="n">
        <f aca="false">V19+T19*30.44</f>
        <v>43935.24</v>
      </c>
    </row>
    <row r="20" customFormat="false" ht="12.75" hidden="false" customHeight="false" outlineLevel="0" collapsed="false">
      <c r="A20" s="231" t="str">
        <f aca="false">IRAM!A20</f>
        <v>DE-4711</v>
      </c>
      <c r="B20" s="158" t="str">
        <f aca="false">IRAM!B20</f>
        <v>Chemical Plant</v>
      </c>
      <c r="C20" s="131" t="n">
        <f aca="false">IRAM!E20*C$12</f>
        <v>10</v>
      </c>
      <c r="D20" s="132" t="n">
        <f aca="false">IRAM!F20*D$12</f>
        <v>4</v>
      </c>
      <c r="E20" s="132" t="n">
        <f aca="false">IRAM!G20*E$12</f>
        <v>12</v>
      </c>
      <c r="F20" s="132" t="n">
        <f aca="false">IRAM!H20*F$12</f>
        <v>3</v>
      </c>
      <c r="G20" s="132" t="n">
        <f aca="false">IRAM!I20*G$12</f>
        <v>1</v>
      </c>
      <c r="H20" s="132" t="n">
        <f aca="false">IRAM!J20*H$12</f>
        <v>4</v>
      </c>
      <c r="I20" s="132" t="n">
        <f aca="false">IRAM!K20*I$12</f>
        <v>2</v>
      </c>
      <c r="J20" s="132" t="n">
        <f aca="false">IRAM!L20*J$12</f>
        <v>3</v>
      </c>
      <c r="K20" s="132" t="n">
        <f aca="false">IRAM!M20*K$12</f>
        <v>4</v>
      </c>
      <c r="L20" s="132" t="n">
        <f aca="false">IRAM!N20*L$12</f>
        <v>0</v>
      </c>
      <c r="M20" s="132" t="n">
        <f aca="false">IRAM!O20*M$12</f>
        <v>0</v>
      </c>
      <c r="N20" s="132" t="n">
        <f aca="false">IRAM!P20*N$12</f>
        <v>0</v>
      </c>
      <c r="O20" s="132" t="n">
        <f aca="false">IRAM!Q20*O$12</f>
        <v>0</v>
      </c>
      <c r="P20" s="132" t="n">
        <f aca="false">IRAM!R20*P$12</f>
        <v>0</v>
      </c>
      <c r="Q20" s="132" t="n">
        <f aca="false">IRAM!S20*Q$12</f>
        <v>0</v>
      </c>
      <c r="R20" s="232" t="n">
        <f aca="false">SUM(C20:Q20)</f>
        <v>43</v>
      </c>
      <c r="S20" s="233" t="n">
        <f aca="false">(SUM(C20:Q20))/(SUM(C$12:Q$12))</f>
        <v>3.58333333333333</v>
      </c>
      <c r="T20" s="234" t="n">
        <f aca="false">IF(S20&lt;V$4,W$4,IF(S20&lt;V$5,W$5,IF(S20&lt;V$6,W$6,IF(S20&lt;V$7,W$7,W$8))))</f>
        <v>24</v>
      </c>
      <c r="U20" s="235" t="n">
        <f aca="false">IF(IRAM!AA20="","",IRAM!AA20)</f>
        <v>41377</v>
      </c>
      <c r="V20" s="236" t="n">
        <f aca="false">U20+T20*30.44</f>
        <v>42107.56</v>
      </c>
      <c r="W20" s="237" t="n">
        <f aca="false">V20+T20*30.44</f>
        <v>42838.12</v>
      </c>
    </row>
    <row r="21" customFormat="false" ht="12.75" hidden="false" customHeight="false" outlineLevel="0" collapsed="false">
      <c r="A21" s="231" t="str">
        <f aca="false">IRAM!A21</f>
        <v>DE-4711</v>
      </c>
      <c r="B21" s="158" t="str">
        <f aca="false">IRAM!B21</f>
        <v>Chemical Plant</v>
      </c>
      <c r="C21" s="131" t="n">
        <f aca="false">IRAM!E21*C$12</f>
        <v>10</v>
      </c>
      <c r="D21" s="132" t="n">
        <f aca="false">IRAM!F21*D$12</f>
        <v>4</v>
      </c>
      <c r="E21" s="132" t="n">
        <f aca="false">IRAM!G21*E$12</f>
        <v>12</v>
      </c>
      <c r="F21" s="132" t="n">
        <f aca="false">IRAM!H21*F$12</f>
        <v>3</v>
      </c>
      <c r="G21" s="132" t="n">
        <f aca="false">IRAM!I21*G$12</f>
        <v>1</v>
      </c>
      <c r="H21" s="132" t="n">
        <f aca="false">IRAM!J21*H$12</f>
        <v>4</v>
      </c>
      <c r="I21" s="132" t="n">
        <f aca="false">IRAM!K21*I$12</f>
        <v>2</v>
      </c>
      <c r="J21" s="132" t="n">
        <f aca="false">IRAM!L21*J$12</f>
        <v>3</v>
      </c>
      <c r="K21" s="132" t="n">
        <f aca="false">IRAM!M21*K$12</f>
        <v>4</v>
      </c>
      <c r="L21" s="132" t="n">
        <f aca="false">IRAM!N21*L$12</f>
        <v>0</v>
      </c>
      <c r="M21" s="132" t="n">
        <f aca="false">IRAM!O21*M$12</f>
        <v>0</v>
      </c>
      <c r="N21" s="132" t="n">
        <f aca="false">IRAM!P21*N$12</f>
        <v>0</v>
      </c>
      <c r="O21" s="132" t="n">
        <f aca="false">IRAM!Q21*O$12</f>
        <v>0</v>
      </c>
      <c r="P21" s="132" t="n">
        <f aca="false">IRAM!R21*P$12</f>
        <v>0</v>
      </c>
      <c r="Q21" s="132" t="n">
        <f aca="false">IRAM!S21*Q$12</f>
        <v>0</v>
      </c>
      <c r="R21" s="232" t="n">
        <f aca="false">SUM(C21:Q21)</f>
        <v>43</v>
      </c>
      <c r="S21" s="233" t="n">
        <f aca="false">(SUM(C21:Q21))/(SUM(C$12:Q$12))</f>
        <v>3.58333333333333</v>
      </c>
      <c r="T21" s="234" t="n">
        <f aca="false">IF(S21&lt;V$4,W$4,IF(S21&lt;V$5,W$5,IF(S21&lt;V$6,W$6,IF(S21&lt;V$7,W$7,W$8))))</f>
        <v>24</v>
      </c>
      <c r="U21" s="235" t="n">
        <f aca="false">IF(IRAM!AA21="","",IRAM!AA21)</f>
        <v>41012</v>
      </c>
      <c r="V21" s="236" t="n">
        <f aca="false">U21+T21*30.44</f>
        <v>41742.56</v>
      </c>
      <c r="W21" s="237" t="n">
        <f aca="false">V21+T21*30.44</f>
        <v>42473.12</v>
      </c>
    </row>
    <row r="22" customFormat="false" ht="12.75" hidden="false" customHeight="false" outlineLevel="0" collapsed="false">
      <c r="A22" s="231" t="str">
        <f aca="false">IRAM!A22</f>
        <v>IT-666</v>
      </c>
      <c r="B22" s="158" t="str">
        <f aca="false">IRAM!B22</f>
        <v>Power Plant</v>
      </c>
      <c r="C22" s="131" t="n">
        <f aca="false">IRAM!E22*C$12</f>
        <v>8</v>
      </c>
      <c r="D22" s="132" t="n">
        <f aca="false">IRAM!F22*D$12</f>
        <v>2</v>
      </c>
      <c r="E22" s="132" t="n">
        <f aca="false">IRAM!G22*E$12</f>
        <v>6</v>
      </c>
      <c r="F22" s="132" t="n">
        <f aca="false">IRAM!H22*F$12</f>
        <v>3</v>
      </c>
      <c r="G22" s="132" t="n">
        <f aca="false">IRAM!I22*G$12</f>
        <v>1</v>
      </c>
      <c r="H22" s="132" t="n">
        <f aca="false">IRAM!J22*H$12</f>
        <v>2</v>
      </c>
      <c r="I22" s="132" t="n">
        <f aca="false">IRAM!K22*I$12</f>
        <v>5</v>
      </c>
      <c r="J22" s="132" t="n">
        <f aca="false">IRAM!L22*J$12</f>
        <v>2</v>
      </c>
      <c r="K22" s="132" t="n">
        <f aca="false">IRAM!M22*K$12</f>
        <v>2</v>
      </c>
      <c r="L22" s="132" t="n">
        <f aca="false">IRAM!N22*L$12</f>
        <v>0</v>
      </c>
      <c r="M22" s="132" t="n">
        <f aca="false">IRAM!O22*M$12</f>
        <v>0</v>
      </c>
      <c r="N22" s="132" t="n">
        <f aca="false">IRAM!P22*N$12</f>
        <v>0</v>
      </c>
      <c r="O22" s="132" t="n">
        <f aca="false">IRAM!Q22*O$12</f>
        <v>0</v>
      </c>
      <c r="P22" s="132" t="n">
        <f aca="false">IRAM!R22*P$12</f>
        <v>0</v>
      </c>
      <c r="Q22" s="132" t="n">
        <f aca="false">IRAM!S22*Q$12</f>
        <v>0</v>
      </c>
      <c r="R22" s="232" t="n">
        <f aca="false">SUM(C22:Q22)</f>
        <v>31</v>
      </c>
      <c r="S22" s="233" t="n">
        <f aca="false">(SUM(C22:Q22))/(SUM(C$12:Q$12))</f>
        <v>2.58333333333333</v>
      </c>
      <c r="T22" s="234" t="n">
        <f aca="false">IF(S22&lt;V$4,W$4,IF(S22&lt;V$5,W$5,IF(S22&lt;V$6,W$6,IF(S22&lt;V$7,W$7,W$8))))</f>
        <v>36</v>
      </c>
      <c r="U22" s="235" t="n">
        <f aca="false">IF(IRAM!AA22="","",IRAM!AA22)</f>
        <v>40952</v>
      </c>
      <c r="V22" s="236" t="n">
        <f aca="false">U22+T22*30.44</f>
        <v>42047.84</v>
      </c>
      <c r="W22" s="237" t="n">
        <f aca="false">V22+T22*30.44</f>
        <v>43143.68</v>
      </c>
    </row>
    <row r="23" customFormat="false" ht="12.75" hidden="false" customHeight="false" outlineLevel="0" collapsed="false">
      <c r="A23" s="231" t="str">
        <f aca="false">IRAM!A23</f>
        <v>IT-666</v>
      </c>
      <c r="B23" s="158" t="str">
        <f aca="false">IRAM!B23</f>
        <v>Power Plant</v>
      </c>
      <c r="C23" s="131" t="n">
        <f aca="false">IRAM!E23*C$12</f>
        <v>8</v>
      </c>
      <c r="D23" s="132" t="n">
        <f aca="false">IRAM!F23*D$12</f>
        <v>2</v>
      </c>
      <c r="E23" s="132" t="n">
        <f aca="false">IRAM!G23*E$12</f>
        <v>6</v>
      </c>
      <c r="F23" s="132" t="n">
        <f aca="false">IRAM!H23*F$12</f>
        <v>3</v>
      </c>
      <c r="G23" s="132" t="n">
        <f aca="false">IRAM!I23*G$12</f>
        <v>1</v>
      </c>
      <c r="H23" s="132" t="n">
        <f aca="false">IRAM!J23*H$12</f>
        <v>2</v>
      </c>
      <c r="I23" s="132" t="n">
        <f aca="false">IRAM!K23*I$12</f>
        <v>5</v>
      </c>
      <c r="J23" s="132" t="n">
        <f aca="false">IRAM!L23*J$12</f>
        <v>2</v>
      </c>
      <c r="K23" s="132" t="n">
        <f aca="false">IRAM!M23*K$12</f>
        <v>2</v>
      </c>
      <c r="L23" s="132" t="n">
        <f aca="false">IRAM!N23*L$12</f>
        <v>0</v>
      </c>
      <c r="M23" s="132" t="n">
        <f aca="false">IRAM!O23*M$12</f>
        <v>0</v>
      </c>
      <c r="N23" s="132" t="n">
        <f aca="false">IRAM!P23*N$12</f>
        <v>0</v>
      </c>
      <c r="O23" s="132" t="n">
        <f aca="false">IRAM!Q23*O$12</f>
        <v>0</v>
      </c>
      <c r="P23" s="132" t="n">
        <f aca="false">IRAM!R23*P$12</f>
        <v>0</v>
      </c>
      <c r="Q23" s="132" t="n">
        <f aca="false">IRAM!S23*Q$12</f>
        <v>0</v>
      </c>
      <c r="R23" s="232" t="n">
        <f aca="false">SUM(C23:Q23)</f>
        <v>31</v>
      </c>
      <c r="S23" s="233" t="n">
        <f aca="false">(SUM(C23:Q23))/(SUM(C$12:Q$12))</f>
        <v>2.58333333333333</v>
      </c>
      <c r="T23" s="234" t="n">
        <f aca="false">IF(S23&lt;V$4,W$4,IF(S23&lt;V$5,W$5,IF(S23&lt;V$6,W$6,IF(S23&lt;V$7,W$7,W$8))))</f>
        <v>36</v>
      </c>
      <c r="U23" s="235" t="n">
        <f aca="false">IF(IRAM!AA23="","",IRAM!AA23)</f>
        <v>40587</v>
      </c>
      <c r="V23" s="236" t="n">
        <f aca="false">U23+T23*30.44</f>
        <v>41682.84</v>
      </c>
      <c r="W23" s="237" t="n">
        <f aca="false">V23+T23*30.44</f>
        <v>42778.68</v>
      </c>
    </row>
    <row r="24" customFormat="false" ht="12.75" hidden="false" customHeight="false" outlineLevel="0" collapsed="false">
      <c r="A24" s="231" t="str">
        <f aca="false">IRAM!A24</f>
        <v>NL-777</v>
      </c>
      <c r="B24" s="158" t="str">
        <f aca="false">IRAM!B24</f>
        <v>Waste Incinerator</v>
      </c>
      <c r="C24" s="131" t="n">
        <f aca="false">IRAM!E24*C$12</f>
        <v>10</v>
      </c>
      <c r="D24" s="132" t="n">
        <f aca="false">IRAM!F24*D$12</f>
        <v>4</v>
      </c>
      <c r="E24" s="132" t="n">
        <f aca="false">IRAM!G24*E$12</f>
        <v>15</v>
      </c>
      <c r="F24" s="132" t="n">
        <f aca="false">IRAM!H24*F$12</f>
        <v>3</v>
      </c>
      <c r="G24" s="132" t="n">
        <f aca="false">IRAM!I24*G$12</f>
        <v>1</v>
      </c>
      <c r="H24" s="132" t="n">
        <f aca="false">IRAM!J24*H$12</f>
        <v>4</v>
      </c>
      <c r="I24" s="132" t="n">
        <f aca="false">IRAM!K24*I$12</f>
        <v>2</v>
      </c>
      <c r="J24" s="132" t="n">
        <f aca="false">IRAM!L24*J$12</f>
        <v>2</v>
      </c>
      <c r="K24" s="132" t="n">
        <f aca="false">IRAM!M24*K$12</f>
        <v>4</v>
      </c>
      <c r="L24" s="132" t="n">
        <f aca="false">IRAM!N24*L$12</f>
        <v>0</v>
      </c>
      <c r="M24" s="132" t="n">
        <f aca="false">IRAM!O24*M$12</f>
        <v>0</v>
      </c>
      <c r="N24" s="132" t="n">
        <f aca="false">IRAM!P24*N$12</f>
        <v>0</v>
      </c>
      <c r="O24" s="132" t="n">
        <f aca="false">IRAM!Q24*O$12</f>
        <v>0</v>
      </c>
      <c r="P24" s="132" t="n">
        <f aca="false">IRAM!R24*P$12</f>
        <v>0</v>
      </c>
      <c r="Q24" s="132" t="n">
        <f aca="false">IRAM!S24*Q$12</f>
        <v>0</v>
      </c>
      <c r="R24" s="232" t="n">
        <f aca="false">SUM(C24:Q24)</f>
        <v>45</v>
      </c>
      <c r="S24" s="233" t="n">
        <f aca="false">(SUM(C24:Q24))/(SUM(C$12:Q$12))</f>
        <v>3.75</v>
      </c>
      <c r="T24" s="234" t="n">
        <f aca="false">IF(S24&lt;V$4,W$4,IF(S24&lt;V$5,W$5,IF(S24&lt;V$6,W$6,IF(S24&lt;V$7,W$7,W$8))))</f>
        <v>24</v>
      </c>
      <c r="U24" s="235" t="n">
        <f aca="false">IF(IRAM!AA24="","",IRAM!AA24)</f>
        <v>41013</v>
      </c>
      <c r="V24" s="236" t="n">
        <f aca="false">U24+T24*30.44</f>
        <v>41743.56</v>
      </c>
      <c r="W24" s="237" t="n">
        <f aca="false">V24+T24*30.44</f>
        <v>42474.12</v>
      </c>
    </row>
    <row r="25" customFormat="false" ht="12.75" hidden="false" customHeight="false" outlineLevel="0" collapsed="false">
      <c r="A25" s="231" t="str">
        <f aca="false">IRAM!A25</f>
        <v>NL-777</v>
      </c>
      <c r="B25" s="158" t="str">
        <f aca="false">IRAM!B25</f>
        <v>Waste Incinerator</v>
      </c>
      <c r="C25" s="131" t="n">
        <f aca="false">IRAM!E25*C$12</f>
        <v>10</v>
      </c>
      <c r="D25" s="132" t="n">
        <f aca="false">IRAM!F25*D$12</f>
        <v>4</v>
      </c>
      <c r="E25" s="132" t="n">
        <f aca="false">IRAM!G25*E$12</f>
        <v>15</v>
      </c>
      <c r="F25" s="132" t="n">
        <f aca="false">IRAM!H25*F$12</f>
        <v>3</v>
      </c>
      <c r="G25" s="132" t="n">
        <f aca="false">IRAM!I25*G$12</f>
        <v>1</v>
      </c>
      <c r="H25" s="132" t="n">
        <f aca="false">IRAM!J25*H$12</f>
        <v>4</v>
      </c>
      <c r="I25" s="132" t="n">
        <f aca="false">IRAM!K25*I$12</f>
        <v>2</v>
      </c>
      <c r="J25" s="132" t="n">
        <f aca="false">IRAM!L25*J$12</f>
        <v>2</v>
      </c>
      <c r="K25" s="132" t="n">
        <f aca="false">IRAM!M25*K$12</f>
        <v>4</v>
      </c>
      <c r="L25" s="132" t="n">
        <f aca="false">IRAM!N25*L$12</f>
        <v>0</v>
      </c>
      <c r="M25" s="132" t="n">
        <f aca="false">IRAM!O25*M$12</f>
        <v>0</v>
      </c>
      <c r="N25" s="132" t="n">
        <f aca="false">IRAM!P25*N$12</f>
        <v>0</v>
      </c>
      <c r="O25" s="132" t="n">
        <f aca="false">IRAM!Q25*O$12</f>
        <v>0</v>
      </c>
      <c r="P25" s="132" t="n">
        <f aca="false">IRAM!R25*P$12</f>
        <v>0</v>
      </c>
      <c r="Q25" s="132" t="n">
        <f aca="false">IRAM!S25*Q$12</f>
        <v>0</v>
      </c>
      <c r="R25" s="232" t="n">
        <f aca="false">SUM(C25:Q25)</f>
        <v>45</v>
      </c>
      <c r="S25" s="233" t="n">
        <f aca="false">(SUM(C25:Q25))/(SUM(C$12:Q$12))</f>
        <v>3.75</v>
      </c>
      <c r="T25" s="234" t="n">
        <f aca="false">IF(S25&lt;V$4,W$4,IF(S25&lt;V$5,W$5,IF(S25&lt;V$6,W$6,IF(S25&lt;V$7,W$7,W$8))))</f>
        <v>24</v>
      </c>
      <c r="U25" s="235" t="n">
        <f aca="false">IF(IRAM!AA25="","",IRAM!AA25)</f>
        <v>40646</v>
      </c>
      <c r="V25" s="236" t="n">
        <f aca="false">U25+T25*30.44</f>
        <v>41376.56</v>
      </c>
      <c r="W25" s="237" t="n">
        <f aca="false">V25+T25*30.44</f>
        <v>42107.12</v>
      </c>
    </row>
    <row r="26" customFormat="false" ht="12.75" hidden="false" customHeight="false" outlineLevel="0" collapsed="false">
      <c r="A26" s="231" t="str">
        <f aca="false">IRAM!A26</f>
        <v>RO-222</v>
      </c>
      <c r="B26" s="158" t="str">
        <f aca="false">IRAM!B26</f>
        <v>Landfill site</v>
      </c>
      <c r="C26" s="131" t="n">
        <f aca="false">IRAM!E26*C$12</f>
        <v>8</v>
      </c>
      <c r="D26" s="132" t="n">
        <f aca="false">IRAM!F26*D$12</f>
        <v>2</v>
      </c>
      <c r="E26" s="132" t="n">
        <f aca="false">IRAM!G26*E$12</f>
        <v>6</v>
      </c>
      <c r="F26" s="132" t="n">
        <f aca="false">IRAM!H26*F$12</f>
        <v>3</v>
      </c>
      <c r="G26" s="132" t="n">
        <f aca="false">IRAM!I26*G$12</f>
        <v>1</v>
      </c>
      <c r="H26" s="132" t="n">
        <f aca="false">IRAM!J26*H$12</f>
        <v>2</v>
      </c>
      <c r="I26" s="132" t="n">
        <f aca="false">IRAM!K26*I$12</f>
        <v>5</v>
      </c>
      <c r="J26" s="132" t="n">
        <f aca="false">IRAM!L26*J$12</f>
        <v>2</v>
      </c>
      <c r="K26" s="132" t="n">
        <f aca="false">IRAM!M26*K$12</f>
        <v>2</v>
      </c>
      <c r="L26" s="132" t="n">
        <f aca="false">IRAM!N26*L$12</f>
        <v>0</v>
      </c>
      <c r="M26" s="132" t="n">
        <f aca="false">IRAM!O26*M$12</f>
        <v>0</v>
      </c>
      <c r="N26" s="132" t="n">
        <f aca="false">IRAM!P26*N$12</f>
        <v>0</v>
      </c>
      <c r="O26" s="132" t="n">
        <f aca="false">IRAM!Q26*O$12</f>
        <v>0</v>
      </c>
      <c r="P26" s="132" t="n">
        <f aca="false">IRAM!R26*P$12</f>
        <v>0</v>
      </c>
      <c r="Q26" s="132" t="n">
        <f aca="false">IRAM!S26*Q$12</f>
        <v>0</v>
      </c>
      <c r="R26" s="232" t="n">
        <f aca="false">SUM(C26:Q26)</f>
        <v>31</v>
      </c>
      <c r="S26" s="233" t="n">
        <f aca="false">(SUM(C26:Q26))/(SUM(C$12:Q$12))</f>
        <v>2.58333333333333</v>
      </c>
      <c r="T26" s="234" t="n">
        <f aca="false">IF(S26&lt;V$4,W$4,IF(S26&lt;V$5,W$5,IF(S26&lt;V$6,W$6,IF(S26&lt;V$7,W$7,W$8))))</f>
        <v>36</v>
      </c>
      <c r="U26" s="235" t="n">
        <f aca="false">IF(IRAM!AA26="","",IRAM!AA26)</f>
        <v>41194</v>
      </c>
      <c r="V26" s="236" t="n">
        <f aca="false">U26+T26*30.44</f>
        <v>42289.84</v>
      </c>
      <c r="W26" s="237" t="n">
        <f aca="false">V26+T26*30.44</f>
        <v>43385.68</v>
      </c>
    </row>
    <row r="27" customFormat="false" ht="12.75" hidden="false" customHeight="false" outlineLevel="0" collapsed="false">
      <c r="A27" s="231" t="str">
        <f aca="false">IRAM!A27</f>
        <v>RO-222</v>
      </c>
      <c r="B27" s="158" t="str">
        <f aca="false">IRAM!B27</f>
        <v>Landfill site</v>
      </c>
      <c r="C27" s="131" t="n">
        <f aca="false">IRAM!E27*C$12</f>
        <v>8</v>
      </c>
      <c r="D27" s="132" t="n">
        <f aca="false">IRAM!F27*D$12</f>
        <v>2</v>
      </c>
      <c r="E27" s="132" t="n">
        <f aca="false">IRAM!G27*E$12</f>
        <v>6</v>
      </c>
      <c r="F27" s="132" t="n">
        <f aca="false">IRAM!H27*F$12</f>
        <v>3</v>
      </c>
      <c r="G27" s="132" t="n">
        <f aca="false">IRAM!I27*G$12</f>
        <v>1</v>
      </c>
      <c r="H27" s="132" t="n">
        <f aca="false">IRAM!J27*H$12</f>
        <v>2</v>
      </c>
      <c r="I27" s="132" t="n">
        <f aca="false">IRAM!K27*I$12</f>
        <v>5</v>
      </c>
      <c r="J27" s="132" t="n">
        <f aca="false">IRAM!L27*J$12</f>
        <v>2</v>
      </c>
      <c r="K27" s="132" t="n">
        <f aca="false">IRAM!M27*K$12</f>
        <v>2</v>
      </c>
      <c r="L27" s="132" t="n">
        <f aca="false">IRAM!N27*L$12</f>
        <v>0</v>
      </c>
      <c r="M27" s="132" t="n">
        <f aca="false">IRAM!O27*M$12</f>
        <v>0</v>
      </c>
      <c r="N27" s="132" t="n">
        <f aca="false">IRAM!P27*N$12</f>
        <v>0</v>
      </c>
      <c r="O27" s="132" t="n">
        <f aca="false">IRAM!Q27*O$12</f>
        <v>0</v>
      </c>
      <c r="P27" s="132" t="n">
        <f aca="false">IRAM!R27*P$12</f>
        <v>0</v>
      </c>
      <c r="Q27" s="132" t="n">
        <f aca="false">IRAM!S27*Q$12</f>
        <v>0</v>
      </c>
      <c r="R27" s="232" t="n">
        <f aca="false">SUM(C27:Q27)</f>
        <v>31</v>
      </c>
      <c r="S27" s="233" t="n">
        <f aca="false">(SUM(C27:Q27))/(SUM(C$12:Q$12))</f>
        <v>2.58333333333333</v>
      </c>
      <c r="T27" s="234" t="n">
        <f aca="false">IF(S27&lt;V$4,W$4,IF(S27&lt;V$5,W$5,IF(S27&lt;V$6,W$6,IF(S27&lt;V$7,W$7,W$8))))</f>
        <v>36</v>
      </c>
      <c r="U27" s="235" t="n">
        <f aca="false">IF(IRAM!AA27="","",IRAM!AA27)</f>
        <v>40952</v>
      </c>
      <c r="V27" s="236" t="n">
        <f aca="false">U27+T27*30.44</f>
        <v>42047.84</v>
      </c>
      <c r="W27" s="237" t="n">
        <f aca="false">V27+T27*30.44</f>
        <v>43143.68</v>
      </c>
    </row>
    <row r="28" customFormat="false" ht="12.75" hidden="false" customHeight="false" outlineLevel="0" collapsed="false">
      <c r="A28" s="231" t="str">
        <f aca="false">IRAM!A28</f>
        <v>UK-007</v>
      </c>
      <c r="B28" s="158" t="str">
        <f aca="false">IRAM!B28</f>
        <v>Nuclear Power Plant</v>
      </c>
      <c r="C28" s="131" t="n">
        <f aca="false">IRAM!E28*C$12</f>
        <v>10</v>
      </c>
      <c r="D28" s="132" t="n">
        <f aca="false">IRAM!F28*D$12</f>
        <v>4</v>
      </c>
      <c r="E28" s="132" t="n">
        <f aca="false">IRAM!G28*E$12</f>
        <v>15</v>
      </c>
      <c r="F28" s="132" t="n">
        <f aca="false">IRAM!H28*F$12</f>
        <v>3</v>
      </c>
      <c r="G28" s="132" t="n">
        <f aca="false">IRAM!I28*G$12</f>
        <v>1</v>
      </c>
      <c r="H28" s="132" t="n">
        <f aca="false">IRAM!J28*H$12</f>
        <v>4</v>
      </c>
      <c r="I28" s="132" t="n">
        <f aca="false">IRAM!K28*I$12</f>
        <v>2</v>
      </c>
      <c r="J28" s="132" t="n">
        <f aca="false">IRAM!L28*J$12</f>
        <v>2</v>
      </c>
      <c r="K28" s="132" t="n">
        <f aca="false">IRAM!M28*K$12</f>
        <v>4</v>
      </c>
      <c r="L28" s="132" t="n">
        <f aca="false">IRAM!N28*L$12</f>
        <v>0</v>
      </c>
      <c r="M28" s="132" t="n">
        <f aca="false">IRAM!O28*M$12</f>
        <v>0</v>
      </c>
      <c r="N28" s="132" t="n">
        <f aca="false">IRAM!P28*N$12</f>
        <v>0</v>
      </c>
      <c r="O28" s="132" t="n">
        <f aca="false">IRAM!Q28*O$12</f>
        <v>0</v>
      </c>
      <c r="P28" s="132" t="n">
        <f aca="false">IRAM!R28*P$12</f>
        <v>0</v>
      </c>
      <c r="Q28" s="132" t="n">
        <f aca="false">IRAM!S28*Q$12</f>
        <v>0</v>
      </c>
      <c r="R28" s="232" t="n">
        <f aca="false">SUM(C28:Q28)</f>
        <v>45</v>
      </c>
      <c r="S28" s="233" t="n">
        <f aca="false">(SUM(C28:Q28))/(SUM(C$12:Q$12))</f>
        <v>3.75</v>
      </c>
      <c r="T28" s="234" t="n">
        <f aca="false">IF(S28&lt;V$4,W$4,IF(S28&lt;V$5,W$5,IF(S28&lt;V$6,W$6,IF(S28&lt;V$7,W$7,W$8))))</f>
        <v>24</v>
      </c>
      <c r="U28" s="235" t="n">
        <f aca="false">IF(IRAM!AA28="","",IRAM!AA28)</f>
        <v>41346</v>
      </c>
      <c r="V28" s="236" t="n">
        <f aca="false">U28+T28*30.44</f>
        <v>42076.56</v>
      </c>
      <c r="W28" s="237" t="n">
        <f aca="false">V28+T28*30.44</f>
        <v>42807.12</v>
      </c>
    </row>
    <row r="29" customFormat="false" ht="12.75" hidden="false" customHeight="false" outlineLevel="0" collapsed="false">
      <c r="A29" s="231" t="str">
        <f aca="false">IRAM!A29</f>
        <v>UK-007</v>
      </c>
      <c r="B29" s="158" t="str">
        <f aca="false">IRAM!B29</f>
        <v>Nuclear Power Plant</v>
      </c>
      <c r="C29" s="131" t="n">
        <f aca="false">IRAM!E29*C$12</f>
        <v>10</v>
      </c>
      <c r="D29" s="132" t="n">
        <f aca="false">IRAM!F29*D$12</f>
        <v>4</v>
      </c>
      <c r="E29" s="132" t="n">
        <f aca="false">IRAM!G29*E$12</f>
        <v>15</v>
      </c>
      <c r="F29" s="132" t="n">
        <f aca="false">IRAM!H29*F$12</f>
        <v>3</v>
      </c>
      <c r="G29" s="132" t="n">
        <f aca="false">IRAM!I29*G$12</f>
        <v>1</v>
      </c>
      <c r="H29" s="132" t="n">
        <f aca="false">IRAM!J29*H$12</f>
        <v>4</v>
      </c>
      <c r="I29" s="132" t="n">
        <f aca="false">IRAM!K29*I$12</f>
        <v>2</v>
      </c>
      <c r="J29" s="132" t="n">
        <f aca="false">IRAM!L29*J$12</f>
        <v>2</v>
      </c>
      <c r="K29" s="132" t="n">
        <f aca="false">IRAM!M29*K$12</f>
        <v>4</v>
      </c>
      <c r="L29" s="132" t="n">
        <f aca="false">IRAM!N29*L$12</f>
        <v>0</v>
      </c>
      <c r="M29" s="132" t="n">
        <f aca="false">IRAM!O29*M$12</f>
        <v>0</v>
      </c>
      <c r="N29" s="132" t="n">
        <f aca="false">IRAM!P29*N$12</f>
        <v>0</v>
      </c>
      <c r="O29" s="132" t="n">
        <f aca="false">IRAM!Q29*O$12</f>
        <v>0</v>
      </c>
      <c r="P29" s="132" t="n">
        <f aca="false">IRAM!R29*P$12</f>
        <v>0</v>
      </c>
      <c r="Q29" s="132" t="n">
        <f aca="false">IRAM!S29*Q$12</f>
        <v>0</v>
      </c>
      <c r="R29" s="232" t="n">
        <f aca="false">SUM(C29:Q29)</f>
        <v>45</v>
      </c>
      <c r="S29" s="233" t="n">
        <f aca="false">(SUM(C29:Q29))/(SUM(C$12:Q$12))</f>
        <v>3.75</v>
      </c>
      <c r="T29" s="234" t="n">
        <f aca="false">IF(S29&lt;V$4,W$4,IF(S29&lt;V$5,W$5,IF(S29&lt;V$6,W$6,IF(S29&lt;V$7,W$7,W$8))))</f>
        <v>24</v>
      </c>
      <c r="U29" s="235" t="n">
        <f aca="false">IF(IRAM!AA29="","",IRAM!AA29)</f>
        <v>41377</v>
      </c>
      <c r="V29" s="236" t="n">
        <f aca="false">U29+T29*30.44</f>
        <v>42107.56</v>
      </c>
      <c r="W29" s="237" t="n">
        <f aca="false">V29+T29*30.44</f>
        <v>42838.12</v>
      </c>
    </row>
  </sheetData>
  <sheetProtection sheet="true" password="bc7d" objects="true" scenarios="true" selectLockedCells="true" sort="false" autoFilter="false" selectUnlockedCells="true"/>
  <autoFilter ref="A13:W29"/>
  <mergeCells count="7">
    <mergeCell ref="C1:T1"/>
    <mergeCell ref="U2:V3"/>
    <mergeCell ref="W2:W3"/>
    <mergeCell ref="A10:B10"/>
    <mergeCell ref="C10:Q10"/>
    <mergeCell ref="R10:T10"/>
    <mergeCell ref="U10:W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11.41796875" defaultRowHeight="12.75" zeroHeight="false" outlineLevelRow="0" outlineLevelCol="0"/>
  <sheetData>
    <row r="3" customFormat="false" ht="12.75" hidden="false" customHeight="false" outlineLevel="0" collapsed="false">
      <c r="B3" s="58" t="s">
        <v>166</v>
      </c>
    </row>
    <row r="6" customFormat="false" ht="12.75" hidden="false" customHeight="false" outlineLevel="0" collapsed="false">
      <c r="B6" s="0" t="s">
        <v>167</v>
      </c>
    </row>
    <row r="7" customFormat="false" ht="12.75" hidden="false" customHeight="false" outlineLevel="0" collapsed="false">
      <c r="B7" s="0" t="s">
        <v>168</v>
      </c>
    </row>
    <row r="9" customFormat="false" ht="12.75" hidden="false" customHeight="false" outlineLevel="0" collapsed="false">
      <c r="B9" s="238" t="s">
        <v>169</v>
      </c>
    </row>
    <row r="11" customFormat="false" ht="12.75" hidden="false" customHeight="false" outlineLevel="0" collapsed="false">
      <c r="B11" s="58" t="s">
        <v>170</v>
      </c>
    </row>
    <row r="12" customFormat="false" ht="12.75" hidden="false" customHeight="false" outlineLevel="0" collapsed="false">
      <c r="B12" s="0" t="s">
        <v>171</v>
      </c>
    </row>
    <row r="13" customFormat="false" ht="12.75" hidden="false" customHeight="false" outlineLevel="0" collapsed="false">
      <c r="B13" s="58" t="s">
        <v>172</v>
      </c>
    </row>
    <row r="14" customFormat="false" ht="12.75" hidden="false" customHeight="false" outlineLevel="0" collapsed="false">
      <c r="B14" s="0" t="s">
        <v>173</v>
      </c>
    </row>
    <row r="16" customFormat="false" ht="12.75" hidden="false" customHeight="false" outlineLevel="0" collapsed="false">
      <c r="B16" s="0" t="s">
        <v>174</v>
      </c>
    </row>
    <row r="28" customFormat="false" ht="12.75" hidden="false" customHeight="false" outlineLevel="0" collapsed="false">
      <c r="B28" s="58"/>
    </row>
    <row r="29" customFormat="false" ht="12.75" hidden="false" customHeight="false" outlineLevel="0" collapsed="false">
      <c r="B29" s="58" t="s">
        <v>175</v>
      </c>
    </row>
    <row r="32" customFormat="false" ht="12.75" hidden="false" customHeight="false" outlineLevel="0" collapsed="false">
      <c r="B32" s="0" t="s">
        <v>176</v>
      </c>
    </row>
    <row r="33" customFormat="false" ht="12.75" hidden="false" customHeight="false" outlineLevel="0" collapsed="false">
      <c r="B33" s="0" t="s">
        <v>177</v>
      </c>
    </row>
    <row r="34" customFormat="false" ht="12.75" hidden="false" customHeight="false" outlineLevel="0" collapsed="false">
      <c r="B34" s="0" t="s">
        <v>178</v>
      </c>
    </row>
    <row r="36" customFormat="false" ht="12.75" hidden="false" customHeight="false" outlineLevel="0" collapsed="false">
      <c r="B36" s="0" t="s">
        <v>179</v>
      </c>
    </row>
    <row r="37" customFormat="false" ht="12.75" hidden="false" customHeight="false" outlineLevel="0" collapsed="false">
      <c r="B37" s="0" t="s">
        <v>180</v>
      </c>
    </row>
    <row r="38" customFormat="false" ht="12.75" hidden="false" customHeight="false" outlineLevel="0" collapsed="false">
      <c r="B38" s="0" t="s">
        <v>181</v>
      </c>
    </row>
    <row r="39" customFormat="false" ht="12.75" hidden="false" customHeight="false" outlineLevel="0" collapsed="false">
      <c r="B39" s="58"/>
      <c r="C39" s="58"/>
    </row>
    <row r="40" customFormat="false" ht="12.75" hidden="false" customHeight="false" outlineLevel="0" collapsed="false">
      <c r="B40" s="239" t="s">
        <v>169</v>
      </c>
      <c r="C40" s="58"/>
    </row>
    <row r="41" customFormat="false" ht="12.75" hidden="false" customHeight="false" outlineLevel="0" collapsed="false">
      <c r="C41" s="58"/>
    </row>
    <row r="42" customFormat="false" ht="12.75" hidden="false" customHeight="false" outlineLevel="0" collapsed="false">
      <c r="B42" s="58" t="s">
        <v>182</v>
      </c>
    </row>
    <row r="43" customFormat="false" ht="12.75" hidden="false" customHeight="false" outlineLevel="0" collapsed="false">
      <c r="B43" s="0" t="s">
        <v>183</v>
      </c>
    </row>
    <row r="44" customFormat="false" ht="12.75" hidden="false" customHeight="false" outlineLevel="0" collapsed="false">
      <c r="B44" s="58" t="s">
        <v>184</v>
      </c>
    </row>
    <row r="45" customFormat="false" ht="12.75" hidden="false" customHeight="false" outlineLevel="0" collapsed="false">
      <c r="B45" s="0" t="s">
        <v>185</v>
      </c>
    </row>
    <row r="47" customFormat="false" ht="12.75" hidden="false" customHeight="false" outlineLevel="0" collapsed="false">
      <c r="B47" s="0" t="s">
        <v>186</v>
      </c>
    </row>
    <row r="48" customFormat="false" ht="12.75" hidden="false" customHeight="false" outlineLevel="0" collapsed="false">
      <c r="B48" s="0" t="s">
        <v>18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000_Start.M000_Start">
                <anchor moveWithCells="true" sizeWithCells="false">
                  <from>
                    <xdr:col>10</xdr:col>
                    <xdr:colOff>10440</xdr:colOff>
                    <xdr:row>7</xdr:row>
                    <xdr:rowOff>9360</xdr:rowOff>
                  </from>
                  <to>
                    <xdr:col>13</xdr:col>
                    <xdr:colOff>392760</xdr:colOff>
                    <xdr:row>10</xdr:row>
                    <xdr:rowOff>105120</xdr:rowOff>
                  </to>
                </anchor>
              </controlPr>
            </control>
          </mc:Choice>
        </mc:AlternateContent>
        <mc:AlternateContent xmlns:mc="http://schemas.openxmlformats.org/markup-compatibility/2006">
          <mc:Choice Requires="x14">
            <control shapeId="1002" r:id="rId4" name="Button 2">
              <controlPr defaultSize="0" print="false" autoFill="0" autoPict="0" macro="M051_Import_Daten_alt.M051_Import_Daten_alt">
                <anchor moveWithCells="true" sizeWithCells="false">
                  <from>
                    <xdr:col>10</xdr:col>
                    <xdr:colOff>10440</xdr:colOff>
                    <xdr:row>28</xdr:row>
                    <xdr:rowOff>0</xdr:rowOff>
                  </from>
                  <to>
                    <xdr:col>13</xdr:col>
                    <xdr:colOff>382680</xdr:colOff>
                    <xdr:row>31</xdr:row>
                    <xdr:rowOff>47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
    </sheetView>
  </sheetViews>
  <sheetFormatPr defaultColWidth="11.41796875" defaultRowHeight="12.75" zeroHeight="false" outlineLevelRow="0" outlineLevelCol="0"/>
  <cols>
    <col collapsed="false" customWidth="true" hidden="false" outlineLevel="0" max="2" min="1" style="240" width="2.7"/>
    <col collapsed="false" customWidth="true" hidden="false" outlineLevel="0" max="3" min="3" style="240" width="7.28"/>
    <col collapsed="false" customWidth="true" hidden="false" outlineLevel="0" max="4" min="4" style="240" width="33.28"/>
    <col collapsed="false" customWidth="true" hidden="false" outlineLevel="0" max="5" min="5" style="240" width="10.28"/>
    <col collapsed="false" customWidth="true" hidden="false" outlineLevel="0" max="6" min="6" style="240" width="2.7"/>
    <col collapsed="false" customWidth="true" hidden="false" outlineLevel="0" max="7" min="7" style="240" width="10.28"/>
    <col collapsed="false" customWidth="true" hidden="false" outlineLevel="0" max="8" min="8" style="240" width="2.7"/>
    <col collapsed="false" customWidth="true" hidden="false" outlineLevel="0" max="9" min="9" style="240" width="10.28"/>
    <col collapsed="false" customWidth="true" hidden="false" outlineLevel="0" max="10" min="10" style="240" width="2.7"/>
    <col collapsed="false" customWidth="true" hidden="false" outlineLevel="0" max="11" min="11" style="240" width="10.28"/>
    <col collapsed="false" customWidth="true" hidden="false" outlineLevel="0" max="12" min="12" style="240" width="2.7"/>
    <col collapsed="false" customWidth="false" hidden="false" outlineLevel="0" max="18" min="13" style="240" width="11.42"/>
  </cols>
  <sheetData>
    <row r="1" customFormat="false" ht="12.75" hidden="false" customHeight="true" outlineLevel="0" collapsed="false"/>
    <row r="2" s="245" customFormat="true" ht="20.1" hidden="false" customHeight="true" outlineLevel="0" collapsed="false">
      <c r="A2" s="241"/>
      <c r="B2" s="242" t="s">
        <v>188</v>
      </c>
      <c r="C2" s="242"/>
      <c r="D2" s="241"/>
      <c r="E2" s="243"/>
      <c r="F2" s="243"/>
      <c r="G2" s="243"/>
      <c r="H2" s="243"/>
      <c r="I2" s="243"/>
      <c r="J2" s="243"/>
      <c r="K2" s="243"/>
      <c r="L2" s="244"/>
      <c r="M2" s="241"/>
      <c r="N2" s="241"/>
      <c r="O2" s="241"/>
      <c r="P2" s="241"/>
      <c r="Q2" s="241"/>
      <c r="R2" s="241"/>
    </row>
    <row r="3" s="245" customFormat="true" ht="12.75" hidden="false" customHeight="true" outlineLevel="0" collapsed="false">
      <c r="A3" s="241"/>
      <c r="B3" s="241"/>
      <c r="C3" s="241"/>
      <c r="D3" s="241"/>
      <c r="E3" s="241"/>
      <c r="F3" s="241"/>
      <c r="G3" s="241"/>
      <c r="H3" s="241"/>
      <c r="I3" s="241"/>
      <c r="J3" s="241"/>
      <c r="K3" s="241"/>
      <c r="L3" s="241"/>
      <c r="M3" s="241"/>
      <c r="N3" s="241"/>
      <c r="O3" s="241"/>
      <c r="P3" s="241"/>
      <c r="Q3" s="241"/>
      <c r="R3" s="241"/>
    </row>
    <row r="4" s="245" customFormat="true" ht="20.1" hidden="false" customHeight="true" outlineLevel="0" collapsed="false">
      <c r="A4" s="241"/>
      <c r="B4" s="242" t="s">
        <v>189</v>
      </c>
      <c r="C4" s="242"/>
      <c r="D4" s="241"/>
      <c r="E4" s="241"/>
      <c r="F4" s="241"/>
      <c r="G4" s="241"/>
      <c r="H4" s="241"/>
      <c r="I4" s="241"/>
      <c r="J4" s="241"/>
      <c r="K4" s="241"/>
      <c r="L4" s="241"/>
      <c r="M4" s="241"/>
      <c r="N4" s="241"/>
      <c r="O4" s="241"/>
      <c r="P4" s="241"/>
      <c r="Q4" s="241"/>
      <c r="R4" s="241"/>
    </row>
    <row r="5" customFormat="false" ht="12.75" hidden="false" customHeight="true" outlineLevel="0" collapsed="false">
      <c r="C5" s="246"/>
    </row>
    <row r="6" s="245" customFormat="true" ht="20.1" hidden="false" customHeight="true" outlineLevel="0" collapsed="false">
      <c r="A6" s="241"/>
      <c r="B6" s="247"/>
      <c r="C6" s="248" t="s">
        <v>190</v>
      </c>
      <c r="D6" s="249"/>
      <c r="E6" s="250"/>
      <c r="F6" s="250"/>
      <c r="G6" s="250"/>
      <c r="H6" s="250"/>
      <c r="I6" s="250"/>
      <c r="J6" s="250"/>
      <c r="K6" s="250"/>
      <c r="L6" s="251"/>
      <c r="M6" s="241"/>
      <c r="N6" s="241"/>
      <c r="O6" s="241"/>
      <c r="P6" s="241"/>
      <c r="Q6" s="241"/>
      <c r="R6" s="241"/>
    </row>
    <row r="7" s="245" customFormat="true" ht="20.1" hidden="false" customHeight="true" outlineLevel="0" collapsed="false">
      <c r="A7" s="241"/>
      <c r="B7" s="252"/>
      <c r="C7" s="253" t="s">
        <v>191</v>
      </c>
      <c r="D7" s="244"/>
      <c r="E7" s="254"/>
      <c r="F7" s="254"/>
      <c r="G7" s="254"/>
      <c r="H7" s="254"/>
      <c r="I7" s="254"/>
      <c r="J7" s="254"/>
      <c r="K7" s="254"/>
      <c r="L7" s="255"/>
      <c r="M7" s="241"/>
      <c r="N7" s="241"/>
      <c r="O7" s="241"/>
      <c r="P7" s="241"/>
      <c r="Q7" s="241"/>
      <c r="R7" s="241"/>
    </row>
    <row r="8" s="245" customFormat="true" ht="20.1" hidden="false" customHeight="true" outlineLevel="0" collapsed="false">
      <c r="A8" s="241"/>
      <c r="B8" s="252"/>
      <c r="C8" s="253" t="s">
        <v>192</v>
      </c>
      <c r="D8" s="244"/>
      <c r="E8" s="256" t="n">
        <f aca="true">TODAY()</f>
        <v>46232</v>
      </c>
      <c r="F8" s="257"/>
      <c r="G8" s="257"/>
      <c r="H8" s="257"/>
      <c r="I8" s="257"/>
      <c r="J8" s="257"/>
      <c r="K8" s="257"/>
      <c r="L8" s="255"/>
      <c r="M8" s="241"/>
      <c r="N8" s="241"/>
      <c r="O8" s="241"/>
      <c r="P8" s="241"/>
      <c r="Q8" s="241"/>
      <c r="R8" s="241"/>
    </row>
    <row r="9" s="245" customFormat="true" ht="20.1" hidden="false" customHeight="true" outlineLevel="0" collapsed="false">
      <c r="A9" s="241"/>
      <c r="B9" s="252"/>
      <c r="C9" s="253" t="s">
        <v>193</v>
      </c>
      <c r="D9" s="244"/>
      <c r="E9" s="258"/>
      <c r="F9" s="259"/>
      <c r="G9" s="259"/>
      <c r="H9" s="259"/>
      <c r="I9" s="259"/>
      <c r="J9" s="259"/>
      <c r="K9" s="259"/>
      <c r="L9" s="255"/>
      <c r="M9" s="241"/>
      <c r="N9" s="241"/>
      <c r="O9" s="241"/>
      <c r="P9" s="241"/>
      <c r="Q9" s="241"/>
      <c r="R9" s="241"/>
    </row>
    <row r="10" s="245" customFormat="true" ht="20.1" hidden="false" customHeight="true" outlineLevel="0" collapsed="false">
      <c r="A10" s="241"/>
      <c r="B10" s="252"/>
      <c r="C10" s="253" t="s">
        <v>194</v>
      </c>
      <c r="D10" s="244"/>
      <c r="E10" s="260"/>
      <c r="F10" s="260"/>
      <c r="G10" s="260"/>
      <c r="H10" s="260"/>
      <c r="I10" s="260"/>
      <c r="J10" s="260"/>
      <c r="K10" s="260"/>
      <c r="L10" s="255"/>
      <c r="M10" s="241"/>
      <c r="N10" s="241"/>
      <c r="O10" s="241"/>
      <c r="P10" s="241"/>
      <c r="Q10" s="241"/>
      <c r="R10" s="241"/>
    </row>
    <row r="11" s="245" customFormat="true" ht="12.75" hidden="false" customHeight="true" outlineLevel="0" collapsed="false">
      <c r="A11" s="241"/>
      <c r="B11" s="261"/>
      <c r="C11" s="262"/>
      <c r="D11" s="263"/>
      <c r="E11" s="263"/>
      <c r="F11" s="263"/>
      <c r="G11" s="263"/>
      <c r="H11" s="263"/>
      <c r="I11" s="263"/>
      <c r="J11" s="263"/>
      <c r="K11" s="263"/>
      <c r="L11" s="264"/>
      <c r="M11" s="241"/>
      <c r="N11" s="241"/>
      <c r="O11" s="241"/>
      <c r="P11" s="241"/>
      <c r="Q11" s="241"/>
      <c r="R11" s="241"/>
    </row>
    <row r="12" customFormat="false" ht="12.75" hidden="false" customHeight="true" outlineLevel="0" collapsed="false">
      <c r="B12" s="265"/>
      <c r="C12" s="265"/>
      <c r="D12" s="265"/>
      <c r="E12" s="265"/>
      <c r="F12" s="265"/>
      <c r="G12" s="265"/>
      <c r="H12" s="265"/>
      <c r="I12" s="265"/>
      <c r="J12" s="265"/>
    </row>
    <row r="13" customFormat="false" ht="20.1" hidden="false" customHeight="true" outlineLevel="0" collapsed="false">
      <c r="B13" s="246" t="s">
        <v>195</v>
      </c>
      <c r="C13" s="246"/>
    </row>
    <row r="14" customFormat="false" ht="20.1" hidden="false" customHeight="true" outlineLevel="0" collapsed="false"/>
    <row r="15" customFormat="false" ht="20.1" hidden="false" customHeight="true" outlineLevel="0" collapsed="false">
      <c r="B15" s="247"/>
      <c r="C15" s="248" t="s">
        <v>6</v>
      </c>
      <c r="D15" s="249"/>
      <c r="E15" s="249"/>
      <c r="F15" s="249"/>
      <c r="G15" s="249"/>
      <c r="H15" s="249"/>
      <c r="I15" s="249"/>
      <c r="J15" s="249"/>
      <c r="K15" s="266"/>
      <c r="L15" s="267"/>
    </row>
    <row r="16" customFormat="false" ht="12.75" hidden="false" customHeight="false" outlineLevel="0" collapsed="false">
      <c r="B16" s="252"/>
      <c r="C16" s="244"/>
      <c r="D16" s="244"/>
      <c r="E16" s="253" t="s">
        <v>196</v>
      </c>
      <c r="F16" s="244"/>
      <c r="G16" s="253" t="s">
        <v>197</v>
      </c>
      <c r="H16" s="244"/>
      <c r="I16" s="268" t="s">
        <v>198</v>
      </c>
      <c r="J16" s="244"/>
      <c r="K16" s="269" t="s">
        <v>198</v>
      </c>
      <c r="L16" s="270"/>
    </row>
    <row r="17" customFormat="false" ht="12.75" hidden="false" customHeight="false" outlineLevel="0" collapsed="false">
      <c r="B17" s="252"/>
      <c r="C17" s="244"/>
      <c r="D17" s="244"/>
      <c r="E17" s="253" t="s">
        <v>198</v>
      </c>
      <c r="F17" s="244"/>
      <c r="G17" s="253" t="s">
        <v>199</v>
      </c>
      <c r="H17" s="244"/>
      <c r="I17" s="268" t="s">
        <v>200</v>
      </c>
      <c r="J17" s="244"/>
      <c r="K17" s="269" t="s">
        <v>201</v>
      </c>
      <c r="L17" s="270"/>
    </row>
    <row r="18" customFormat="false" ht="20.1" hidden="false" customHeight="true" outlineLevel="0" collapsed="false">
      <c r="B18" s="252"/>
      <c r="C18" s="244" t="s">
        <v>202</v>
      </c>
      <c r="D18" s="244" t="str">
        <f aca="false">Coordinator!A4</f>
        <v>Kind of installation</v>
      </c>
      <c r="E18" s="271" t="n">
        <f aca="false">Coordinator!B4</f>
        <v>5</v>
      </c>
      <c r="F18" s="244"/>
      <c r="G18" s="272" t="n">
        <f aca="false">Coordinator!C4</f>
        <v>0</v>
      </c>
      <c r="H18" s="244"/>
      <c r="I18" s="272"/>
      <c r="J18" s="244"/>
      <c r="K18" s="273"/>
      <c r="L18" s="270"/>
    </row>
    <row r="19" customFormat="false" ht="20.1" hidden="false" customHeight="true" outlineLevel="0" collapsed="false">
      <c r="B19" s="252"/>
      <c r="C19" s="244" t="s">
        <v>203</v>
      </c>
      <c r="D19" s="244" t="str">
        <f aca="false">Coordinator!A5</f>
        <v>Impact on environment</v>
      </c>
      <c r="E19" s="274" t="n">
        <f aca="false">Coordinator!B5</f>
        <v>5</v>
      </c>
      <c r="F19" s="244"/>
      <c r="G19" s="272" t="n">
        <f aca="false">Coordinator!C5</f>
        <v>0</v>
      </c>
      <c r="H19" s="244"/>
      <c r="I19" s="272"/>
      <c r="J19" s="244"/>
      <c r="K19" s="275"/>
      <c r="L19" s="270"/>
      <c r="O19" s="276"/>
    </row>
    <row r="20" customFormat="false" ht="20.1" hidden="false" customHeight="true" outlineLevel="0" collapsed="false">
      <c r="B20" s="252"/>
      <c r="C20" s="244" t="s">
        <v>204</v>
      </c>
      <c r="D20" s="244" t="str">
        <f aca="false">Coordinator!A6</f>
        <v>Releases to air</v>
      </c>
      <c r="E20" s="274" t="n">
        <f aca="false">Coordinator!B6</f>
        <v>5</v>
      </c>
      <c r="F20" s="244"/>
      <c r="G20" s="272" t="n">
        <f aca="false">Coordinator!C6</f>
        <v>0</v>
      </c>
      <c r="H20" s="244"/>
      <c r="I20" s="272"/>
      <c r="J20" s="244"/>
      <c r="K20" s="273"/>
      <c r="L20" s="270"/>
    </row>
    <row r="21" customFormat="false" ht="20.1" hidden="false" customHeight="true" outlineLevel="0" collapsed="false">
      <c r="B21" s="252"/>
      <c r="C21" s="244" t="s">
        <v>205</v>
      </c>
      <c r="D21" s="244" t="str">
        <f aca="false">Coordinator!A7</f>
        <v>Releases to water</v>
      </c>
      <c r="E21" s="274" t="n">
        <f aca="false">Coordinator!B7</f>
        <v>5</v>
      </c>
      <c r="F21" s="244"/>
      <c r="G21" s="272" t="n">
        <f aca="false">Coordinator!C7</f>
        <v>0</v>
      </c>
      <c r="H21" s="244"/>
      <c r="I21" s="272"/>
      <c r="J21" s="244"/>
      <c r="K21" s="275"/>
      <c r="L21" s="270"/>
    </row>
    <row r="22" customFormat="false" ht="20.1" hidden="false" customHeight="true" outlineLevel="0" collapsed="false">
      <c r="B22" s="252"/>
      <c r="C22" s="244" t="s">
        <v>206</v>
      </c>
      <c r="D22" s="244" t="str">
        <f aca="false">Coordinator!A8</f>
        <v>Releses to land</v>
      </c>
      <c r="E22" s="274" t="n">
        <f aca="false">Coordinator!B8</f>
        <v>5</v>
      </c>
      <c r="F22" s="244"/>
      <c r="G22" s="272" t="n">
        <f aca="false">Coordinator!C8</f>
        <v>0</v>
      </c>
      <c r="H22" s="244"/>
      <c r="I22" s="272"/>
      <c r="J22" s="244"/>
      <c r="K22" s="273"/>
      <c r="L22" s="270"/>
    </row>
    <row r="23" customFormat="false" ht="20.1" hidden="false" customHeight="true" outlineLevel="0" collapsed="false">
      <c r="B23" s="252"/>
      <c r="C23" s="244" t="s">
        <v>207</v>
      </c>
      <c r="D23" s="244" t="str">
        <f aca="false">Coordinator!A9</f>
        <v>Off-site transfer of waste</v>
      </c>
      <c r="E23" s="274" t="n">
        <f aca="false">Coordinator!B9</f>
        <v>5</v>
      </c>
      <c r="F23" s="244"/>
      <c r="G23" s="272" t="n">
        <f aca="false">Coordinator!C9</f>
        <v>0</v>
      </c>
      <c r="H23" s="244"/>
      <c r="I23" s="272"/>
      <c r="J23" s="244"/>
      <c r="K23" s="275"/>
      <c r="L23" s="277"/>
    </row>
    <row r="24" customFormat="false" ht="20.1" hidden="false" customHeight="true" outlineLevel="0" collapsed="false">
      <c r="B24" s="252"/>
      <c r="C24" s="244" t="s">
        <v>208</v>
      </c>
      <c r="D24" s="244" t="str">
        <f aca="false">Coordinator!A10</f>
        <v>Input of waste</v>
      </c>
      <c r="E24" s="274" t="n">
        <f aca="false">Coordinator!B10</f>
        <v>5</v>
      </c>
      <c r="F24" s="244"/>
      <c r="G24" s="272" t="n">
        <f aca="false">Coordinator!C10</f>
        <v>0</v>
      </c>
      <c r="H24" s="244"/>
      <c r="I24" s="272"/>
      <c r="J24" s="244"/>
      <c r="K24" s="273"/>
      <c r="L24" s="270"/>
    </row>
    <row r="25" customFormat="false" ht="20.1" hidden="false" customHeight="true" outlineLevel="0" collapsed="false">
      <c r="B25" s="252"/>
      <c r="C25" s="244" t="s">
        <v>209</v>
      </c>
      <c r="D25" s="244" t="str">
        <f aca="false">Coordinator!A11</f>
        <v>Environmental quality</v>
      </c>
      <c r="E25" s="274" t="n">
        <f aca="false">Coordinator!B11</f>
        <v>5</v>
      </c>
      <c r="F25" s="244"/>
      <c r="G25" s="272" t="n">
        <f aca="false">Coordinator!C11</f>
        <v>0</v>
      </c>
      <c r="H25" s="244"/>
      <c r="I25" s="272"/>
      <c r="J25" s="244"/>
      <c r="K25" s="275"/>
      <c r="L25" s="270"/>
    </row>
    <row r="26" customFormat="false" ht="20.1" hidden="false" customHeight="true" outlineLevel="0" collapsed="false">
      <c r="B26" s="252"/>
      <c r="C26" s="244" t="s">
        <v>210</v>
      </c>
      <c r="D26" s="244" t="str">
        <f aca="false">Coordinator!A12</f>
        <v>Environmental sensitivity</v>
      </c>
      <c r="E26" s="274" t="n">
        <f aca="false">Coordinator!B12</f>
        <v>5</v>
      </c>
      <c r="F26" s="244"/>
      <c r="G26" s="272" t="n">
        <f aca="false">Coordinator!C12</f>
        <v>0</v>
      </c>
      <c r="H26" s="244"/>
      <c r="I26" s="272"/>
      <c r="J26" s="244"/>
      <c r="K26" s="273"/>
      <c r="L26" s="270"/>
    </row>
    <row r="27" customFormat="false" ht="20.1" hidden="false" customHeight="true" outlineLevel="0" collapsed="false">
      <c r="B27" s="252"/>
      <c r="C27" s="244" t="s">
        <v>211</v>
      </c>
      <c r="D27" s="244" t="str">
        <f aca="false">Coordinator!A13</f>
        <v>Risk of accidents</v>
      </c>
      <c r="E27" s="274" t="n">
        <f aca="false">Coordinator!B13</f>
        <v>5</v>
      </c>
      <c r="F27" s="244"/>
      <c r="G27" s="272" t="n">
        <f aca="false">Coordinator!C13</f>
        <v>0</v>
      </c>
      <c r="H27" s="244"/>
      <c r="I27" s="272"/>
      <c r="J27" s="244"/>
      <c r="K27" s="275"/>
      <c r="L27" s="270"/>
    </row>
    <row r="28" customFormat="false" ht="20.1" hidden="false" customHeight="true" outlineLevel="0" collapsed="false">
      <c r="B28" s="252"/>
      <c r="C28" s="244" t="s">
        <v>212</v>
      </c>
      <c r="D28" s="244" t="str">
        <f aca="false">Coordinator!A14</f>
        <v>Noise</v>
      </c>
      <c r="E28" s="274" t="n">
        <f aca="false">Coordinator!B14</f>
        <v>5</v>
      </c>
      <c r="F28" s="244"/>
      <c r="G28" s="272" t="n">
        <f aca="false">Coordinator!C14</f>
        <v>0</v>
      </c>
      <c r="H28" s="244"/>
      <c r="I28" s="272"/>
      <c r="J28" s="244"/>
      <c r="K28" s="273"/>
      <c r="L28" s="270"/>
    </row>
    <row r="29" customFormat="false" ht="20.1" hidden="false" customHeight="true" outlineLevel="0" collapsed="false">
      <c r="B29" s="252"/>
      <c r="C29" s="244" t="s">
        <v>213</v>
      </c>
      <c r="D29" s="244" t="str">
        <f aca="false">Coordinator!A15</f>
        <v>NN</v>
      </c>
      <c r="E29" s="274" t="n">
        <f aca="false">Coordinator!B15</f>
        <v>0</v>
      </c>
      <c r="F29" s="244"/>
      <c r="G29" s="272" t="n">
        <f aca="false">Coordinator!C15</f>
        <v>0</v>
      </c>
      <c r="H29" s="244"/>
      <c r="I29" s="272"/>
      <c r="J29" s="244"/>
      <c r="K29" s="275"/>
      <c r="L29" s="270"/>
    </row>
    <row r="30" customFormat="false" ht="20.1" hidden="false" customHeight="true" outlineLevel="0" collapsed="false">
      <c r="B30" s="252"/>
      <c r="C30" s="244" t="s">
        <v>214</v>
      </c>
      <c r="D30" s="244" t="str">
        <f aca="false">Coordinator!A16</f>
        <v>NN</v>
      </c>
      <c r="E30" s="274" t="n">
        <f aca="false">Coordinator!B16</f>
        <v>0</v>
      </c>
      <c r="F30" s="244"/>
      <c r="G30" s="272" t="n">
        <f aca="false">Coordinator!C16</f>
        <v>0</v>
      </c>
      <c r="H30" s="244"/>
      <c r="I30" s="272"/>
      <c r="J30" s="244"/>
      <c r="K30" s="273"/>
      <c r="L30" s="270"/>
    </row>
    <row r="31" customFormat="false" ht="20.1" hidden="false" customHeight="true" outlineLevel="0" collapsed="false">
      <c r="B31" s="252"/>
      <c r="C31" s="244" t="s">
        <v>215</v>
      </c>
      <c r="D31" s="244" t="str">
        <f aca="false">Coordinator!A17</f>
        <v>NN</v>
      </c>
      <c r="E31" s="274" t="n">
        <f aca="false">Coordinator!B17</f>
        <v>0</v>
      </c>
      <c r="F31" s="244"/>
      <c r="G31" s="272" t="n">
        <f aca="false">Coordinator!C17</f>
        <v>0</v>
      </c>
      <c r="H31" s="244"/>
      <c r="I31" s="272"/>
      <c r="J31" s="244"/>
      <c r="K31" s="275"/>
      <c r="L31" s="270"/>
    </row>
    <row r="32" customFormat="false" ht="20.1" hidden="false" customHeight="true" outlineLevel="0" collapsed="false">
      <c r="B32" s="252"/>
      <c r="C32" s="244" t="s">
        <v>216</v>
      </c>
      <c r="D32" s="244" t="str">
        <f aca="false">Coordinator!A18</f>
        <v>NN</v>
      </c>
      <c r="E32" s="274" t="n">
        <f aca="false">Coordinator!B18</f>
        <v>0</v>
      </c>
      <c r="F32" s="244"/>
      <c r="G32" s="272" t="n">
        <f aca="false">Coordinator!C18</f>
        <v>0</v>
      </c>
      <c r="H32" s="244"/>
      <c r="I32" s="272"/>
      <c r="J32" s="244"/>
      <c r="K32" s="273"/>
      <c r="L32" s="270"/>
    </row>
    <row r="33" customFormat="false" ht="12.75" hidden="false" customHeight="true" outlineLevel="0" collapsed="false">
      <c r="B33" s="261"/>
      <c r="C33" s="263"/>
      <c r="D33" s="263"/>
      <c r="E33" s="278"/>
      <c r="F33" s="263"/>
      <c r="G33" s="263"/>
      <c r="H33" s="263"/>
      <c r="I33" s="263"/>
      <c r="J33" s="263"/>
      <c r="K33" s="279"/>
      <c r="L33" s="280"/>
    </row>
    <row r="34" customFormat="false" ht="20.1" hidden="false" customHeight="true" outlineLevel="0" collapsed="false">
      <c r="B34" s="244"/>
      <c r="C34" s="244"/>
      <c r="D34" s="244"/>
      <c r="E34" s="281"/>
      <c r="F34" s="244"/>
      <c r="G34" s="244"/>
      <c r="H34" s="244"/>
      <c r="I34" s="244"/>
      <c r="J34" s="244"/>
      <c r="K34" s="265"/>
      <c r="L34" s="265"/>
    </row>
    <row r="35" customFormat="false" ht="20.1" hidden="false" customHeight="true" outlineLevel="0" collapsed="false">
      <c r="B35" s="282"/>
      <c r="C35" s="248" t="s">
        <v>217</v>
      </c>
      <c r="D35" s="249"/>
      <c r="E35" s="283"/>
      <c r="F35" s="249"/>
      <c r="G35" s="249"/>
      <c r="H35" s="249"/>
      <c r="I35" s="249"/>
      <c r="J35" s="249"/>
      <c r="K35" s="266"/>
      <c r="L35" s="267"/>
    </row>
    <row r="36" customFormat="false" ht="12.75" hidden="false" customHeight="true" outlineLevel="0" collapsed="false">
      <c r="B36" s="252"/>
      <c r="C36" s="244"/>
      <c r="D36" s="244"/>
      <c r="E36" s="281"/>
      <c r="F36" s="244"/>
      <c r="G36" s="244"/>
      <c r="H36" s="244"/>
      <c r="I36" s="268" t="s">
        <v>218</v>
      </c>
      <c r="J36" s="244"/>
      <c r="K36" s="269" t="s">
        <v>218</v>
      </c>
      <c r="L36" s="270"/>
    </row>
    <row r="37" customFormat="false" ht="12.75" hidden="false" customHeight="true" outlineLevel="0" collapsed="false">
      <c r="B37" s="252"/>
      <c r="C37" s="244"/>
      <c r="D37" s="244"/>
      <c r="E37" s="281"/>
      <c r="F37" s="244"/>
      <c r="G37" s="244"/>
      <c r="H37" s="244"/>
      <c r="I37" s="268" t="s">
        <v>200</v>
      </c>
      <c r="J37" s="244"/>
      <c r="K37" s="269" t="s">
        <v>201</v>
      </c>
      <c r="L37" s="270"/>
    </row>
    <row r="38" customFormat="false" ht="20.1" hidden="false" customHeight="true" outlineLevel="0" collapsed="false">
      <c r="B38" s="284"/>
      <c r="C38" s="244" t="s">
        <v>202</v>
      </c>
      <c r="D38" s="285" t="s">
        <v>219</v>
      </c>
      <c r="E38" s="265"/>
      <c r="F38" s="265"/>
      <c r="G38" s="265"/>
      <c r="H38" s="265"/>
      <c r="I38" s="286"/>
      <c r="J38" s="265"/>
      <c r="K38" s="273"/>
      <c r="L38" s="270"/>
    </row>
    <row r="39" customFormat="false" ht="20.1" hidden="false" customHeight="true" outlineLevel="0" collapsed="false">
      <c r="B39" s="284"/>
      <c r="C39" s="244" t="s">
        <v>203</v>
      </c>
      <c r="D39" s="285" t="s">
        <v>220</v>
      </c>
      <c r="E39" s="265"/>
      <c r="F39" s="265"/>
      <c r="G39" s="265"/>
      <c r="H39" s="265"/>
      <c r="I39" s="287"/>
      <c r="J39" s="265"/>
      <c r="K39" s="275"/>
      <c r="L39" s="270"/>
    </row>
    <row r="40" customFormat="false" ht="12.75" hidden="false" customHeight="true" outlineLevel="0" collapsed="false">
      <c r="B40" s="288"/>
      <c r="C40" s="279"/>
      <c r="D40" s="262"/>
      <c r="E40" s="279"/>
      <c r="F40" s="279"/>
      <c r="G40" s="279"/>
      <c r="H40" s="279"/>
      <c r="I40" s="279"/>
      <c r="J40" s="279"/>
      <c r="K40" s="279"/>
      <c r="L40" s="280"/>
    </row>
    <row r="41" customFormat="false" ht="20.1" hidden="false" customHeight="true" outlineLevel="0" collapsed="false">
      <c r="D41" s="246"/>
    </row>
    <row r="42" s="245" customFormat="true" ht="20.1" hidden="false" customHeight="true" outlineLevel="0" collapsed="false">
      <c r="A42" s="241"/>
      <c r="B42" s="242" t="s">
        <v>221</v>
      </c>
      <c r="C42" s="241"/>
      <c r="D42" s="241"/>
      <c r="E42" s="241"/>
      <c r="F42" s="241"/>
      <c r="G42" s="241"/>
      <c r="H42" s="241"/>
      <c r="I42" s="241"/>
      <c r="J42" s="241"/>
      <c r="K42" s="241"/>
      <c r="L42" s="241"/>
      <c r="M42" s="241"/>
      <c r="N42" s="241"/>
      <c r="O42" s="241"/>
      <c r="P42" s="241"/>
      <c r="Q42" s="241"/>
      <c r="R42" s="241"/>
    </row>
    <row r="43" s="245" customFormat="true" ht="20.1" hidden="false" customHeight="true" outlineLevel="0" collapsed="false">
      <c r="A43" s="241"/>
      <c r="B43" s="241"/>
      <c r="C43" s="241"/>
      <c r="D43" s="241"/>
      <c r="E43" s="241"/>
      <c r="F43" s="241"/>
      <c r="G43" s="241"/>
      <c r="H43" s="241"/>
      <c r="I43" s="241"/>
      <c r="J43" s="241"/>
      <c r="K43" s="241"/>
      <c r="L43" s="241"/>
      <c r="M43" s="241"/>
      <c r="N43" s="241"/>
      <c r="O43" s="241"/>
      <c r="P43" s="241"/>
      <c r="Q43" s="241"/>
      <c r="R43" s="241"/>
    </row>
    <row r="44" s="245" customFormat="true" ht="20.1" hidden="false" customHeight="true" outlineLevel="0" collapsed="false">
      <c r="A44" s="241"/>
      <c r="B44" s="247"/>
      <c r="C44" s="248" t="s">
        <v>13</v>
      </c>
      <c r="D44" s="249"/>
      <c r="E44" s="249"/>
      <c r="F44" s="249"/>
      <c r="G44" s="249"/>
      <c r="H44" s="249"/>
      <c r="I44" s="249"/>
      <c r="J44" s="249"/>
      <c r="K44" s="249"/>
      <c r="L44" s="251"/>
      <c r="M44" s="241"/>
      <c r="N44" s="241"/>
      <c r="O44" s="241"/>
      <c r="P44" s="241"/>
      <c r="Q44" s="241"/>
      <c r="R44" s="241"/>
    </row>
    <row r="45" customFormat="false" ht="12.75" hidden="false" customHeight="false" outlineLevel="0" collapsed="false">
      <c r="B45" s="284"/>
      <c r="C45" s="265"/>
      <c r="D45" s="265"/>
      <c r="E45" s="269"/>
      <c r="F45" s="265"/>
      <c r="G45" s="269" t="s">
        <v>222</v>
      </c>
      <c r="H45" s="265"/>
      <c r="I45" s="269" t="s">
        <v>198</v>
      </c>
      <c r="J45" s="265"/>
      <c r="K45" s="269" t="s">
        <v>198</v>
      </c>
      <c r="L45" s="270"/>
    </row>
    <row r="46" customFormat="false" ht="12.75" hidden="false" customHeight="false" outlineLevel="0" collapsed="false">
      <c r="B46" s="284"/>
      <c r="C46" s="265"/>
      <c r="D46" s="265"/>
      <c r="E46" s="269"/>
      <c r="F46" s="265"/>
      <c r="G46" s="269" t="s">
        <v>223</v>
      </c>
      <c r="H46" s="265"/>
      <c r="I46" s="269" t="s">
        <v>201</v>
      </c>
      <c r="J46" s="265"/>
      <c r="K46" s="269" t="s">
        <v>200</v>
      </c>
      <c r="L46" s="270"/>
    </row>
    <row r="47" s="245" customFormat="true" ht="20.1" hidden="false" customHeight="true" outlineLevel="0" collapsed="false">
      <c r="A47" s="241"/>
      <c r="B47" s="252"/>
      <c r="C47" s="244" t="s">
        <v>202</v>
      </c>
      <c r="D47" s="244" t="str">
        <f aca="false">Coordinator!H4</f>
        <v>Compliance</v>
      </c>
      <c r="E47" s="244"/>
      <c r="F47" s="244"/>
      <c r="G47" s="272" t="n">
        <f aca="false">Coordinator!I4</f>
        <v>1</v>
      </c>
      <c r="H47" s="244"/>
      <c r="I47" s="272"/>
      <c r="J47" s="244"/>
      <c r="K47" s="289"/>
      <c r="L47" s="255"/>
      <c r="M47" s="241"/>
      <c r="N47" s="241"/>
      <c r="O47" s="241"/>
      <c r="P47" s="241"/>
      <c r="Q47" s="241"/>
      <c r="R47" s="241"/>
    </row>
    <row r="48" s="245" customFormat="true" ht="20.1" hidden="false" customHeight="true" outlineLevel="0" collapsed="false">
      <c r="A48" s="241"/>
      <c r="B48" s="252"/>
      <c r="C48" s="244" t="s">
        <v>203</v>
      </c>
      <c r="D48" s="244" t="str">
        <f aca="false">Coordinator!H5</f>
        <v>Attitude of the operator</v>
      </c>
      <c r="E48" s="244"/>
      <c r="F48" s="244"/>
      <c r="G48" s="290" t="n">
        <f aca="false">Coordinator!I5</f>
        <v>1</v>
      </c>
      <c r="H48" s="244"/>
      <c r="I48" s="290"/>
      <c r="J48" s="244"/>
      <c r="K48" s="291"/>
      <c r="L48" s="255"/>
      <c r="M48" s="241"/>
      <c r="N48" s="241"/>
      <c r="O48" s="241"/>
      <c r="P48" s="241"/>
      <c r="Q48" s="241"/>
      <c r="R48" s="241"/>
    </row>
    <row r="49" s="245" customFormat="true" ht="20.1" hidden="false" customHeight="true" outlineLevel="0" collapsed="false">
      <c r="A49" s="241"/>
      <c r="B49" s="252"/>
      <c r="C49" s="244" t="s">
        <v>204</v>
      </c>
      <c r="D49" s="244" t="str">
        <f aca="false">Coordinator!H6</f>
        <v>Environmental management</v>
      </c>
      <c r="E49" s="244"/>
      <c r="F49" s="244"/>
      <c r="G49" s="290" t="n">
        <f aca="false">Coordinator!I6</f>
        <v>1</v>
      </c>
      <c r="H49" s="244"/>
      <c r="I49" s="290"/>
      <c r="J49" s="244"/>
      <c r="K49" s="289"/>
      <c r="L49" s="255"/>
      <c r="M49" s="241"/>
      <c r="N49" s="241"/>
      <c r="O49" s="241"/>
      <c r="P49" s="241"/>
      <c r="Q49" s="241"/>
      <c r="R49" s="241"/>
    </row>
    <row r="50" s="245" customFormat="true" ht="20.1" hidden="false" customHeight="true" outlineLevel="0" collapsed="false">
      <c r="A50" s="241"/>
      <c r="B50" s="252"/>
      <c r="C50" s="244" t="s">
        <v>205</v>
      </c>
      <c r="D50" s="244" t="str">
        <f aca="false">Coordinator!H7</f>
        <v>NN</v>
      </c>
      <c r="E50" s="244"/>
      <c r="F50" s="244"/>
      <c r="G50" s="290" t="n">
        <f aca="false">Coordinator!I7</f>
        <v>0</v>
      </c>
      <c r="H50" s="244"/>
      <c r="I50" s="290"/>
      <c r="J50" s="244"/>
      <c r="K50" s="291"/>
      <c r="L50" s="255"/>
      <c r="M50" s="241"/>
      <c r="N50" s="241"/>
      <c r="O50" s="241"/>
      <c r="P50" s="241"/>
      <c r="Q50" s="241"/>
      <c r="R50" s="241"/>
    </row>
    <row r="51" s="245" customFormat="true" ht="20.1" hidden="false" customHeight="true" outlineLevel="0" collapsed="false">
      <c r="A51" s="241"/>
      <c r="B51" s="252"/>
      <c r="C51" s="244" t="s">
        <v>206</v>
      </c>
      <c r="D51" s="244" t="str">
        <f aca="false">Coordinator!H8</f>
        <v>NN</v>
      </c>
      <c r="E51" s="244"/>
      <c r="F51" s="244"/>
      <c r="G51" s="290" t="n">
        <f aca="false">Coordinator!I8</f>
        <v>0</v>
      </c>
      <c r="H51" s="244"/>
      <c r="I51" s="290"/>
      <c r="J51" s="244"/>
      <c r="K51" s="289"/>
      <c r="L51" s="255"/>
      <c r="M51" s="241"/>
      <c r="N51" s="241"/>
      <c r="O51" s="241"/>
      <c r="P51" s="241"/>
      <c r="Q51" s="241"/>
      <c r="R51" s="241"/>
    </row>
    <row r="52" customFormat="false" ht="12.75" hidden="false" customHeight="false" outlineLevel="0" collapsed="false">
      <c r="B52" s="288"/>
      <c r="C52" s="279"/>
      <c r="D52" s="279"/>
      <c r="E52" s="279"/>
      <c r="F52" s="279"/>
      <c r="G52" s="279"/>
      <c r="H52" s="279"/>
      <c r="I52" s="279"/>
      <c r="J52" s="279"/>
      <c r="K52" s="279"/>
      <c r="L52" s="280"/>
    </row>
    <row r="53" s="245" customFormat="true" ht="20.1" hidden="false" customHeight="true" outlineLevel="0" collapsed="false">
      <c r="A53" s="241"/>
      <c r="B53" s="241"/>
      <c r="C53" s="241"/>
      <c r="D53" s="241"/>
      <c r="E53" s="241"/>
      <c r="F53" s="241"/>
      <c r="G53" s="241"/>
      <c r="H53" s="241"/>
      <c r="I53" s="241"/>
      <c r="J53" s="241"/>
      <c r="K53" s="241"/>
      <c r="L53" s="241"/>
      <c r="M53" s="241"/>
      <c r="N53" s="241"/>
      <c r="O53" s="241"/>
      <c r="P53" s="241"/>
      <c r="Q53" s="241"/>
      <c r="R53" s="241"/>
    </row>
    <row r="54" s="245" customFormat="true" ht="20.1" hidden="false" customHeight="true" outlineLevel="0" collapsed="false">
      <c r="A54" s="241"/>
      <c r="B54" s="282"/>
      <c r="C54" s="248" t="s">
        <v>224</v>
      </c>
      <c r="D54" s="248"/>
      <c r="E54" s="249"/>
      <c r="F54" s="249"/>
      <c r="G54" s="249"/>
      <c r="H54" s="249"/>
      <c r="I54" s="292"/>
      <c r="J54" s="249"/>
      <c r="K54" s="249"/>
      <c r="L54" s="251"/>
      <c r="M54" s="241"/>
      <c r="N54" s="241"/>
      <c r="O54" s="241"/>
      <c r="P54" s="241"/>
      <c r="Q54" s="241"/>
      <c r="R54" s="241"/>
    </row>
    <row r="55" s="245" customFormat="true" ht="12.75" hidden="false" customHeight="true" outlineLevel="0" collapsed="false">
      <c r="A55" s="241"/>
      <c r="B55" s="252"/>
      <c r="C55" s="244"/>
      <c r="D55" s="253"/>
      <c r="E55" s="293" t="s">
        <v>225</v>
      </c>
      <c r="F55" s="244"/>
      <c r="G55" s="244"/>
      <c r="H55" s="244"/>
      <c r="I55" s="293" t="s">
        <v>225</v>
      </c>
      <c r="J55" s="244"/>
      <c r="K55" s="268"/>
      <c r="L55" s="255"/>
      <c r="M55" s="241"/>
      <c r="N55" s="241"/>
      <c r="O55" s="241"/>
      <c r="P55" s="241"/>
      <c r="Q55" s="241"/>
      <c r="R55" s="241"/>
    </row>
    <row r="56" s="245" customFormat="true" ht="12.75" hidden="false" customHeight="true" outlineLevel="0" collapsed="false">
      <c r="A56" s="241"/>
      <c r="B56" s="252"/>
      <c r="C56" s="244"/>
      <c r="D56" s="253"/>
      <c r="E56" s="293" t="s">
        <v>200</v>
      </c>
      <c r="F56" s="244"/>
      <c r="G56" s="244"/>
      <c r="H56" s="244"/>
      <c r="I56" s="293" t="s">
        <v>201</v>
      </c>
      <c r="J56" s="244"/>
      <c r="K56" s="268"/>
      <c r="L56" s="255"/>
      <c r="M56" s="241"/>
      <c r="N56" s="241"/>
      <c r="O56" s="241"/>
      <c r="P56" s="241"/>
      <c r="Q56" s="241"/>
      <c r="R56" s="241"/>
    </row>
    <row r="57" s="245" customFormat="true" ht="39.95" hidden="false" customHeight="true" outlineLevel="0" collapsed="false">
      <c r="A57" s="241"/>
      <c r="B57" s="252"/>
      <c r="C57" s="285" t="s">
        <v>202</v>
      </c>
      <c r="D57" s="285" t="s">
        <v>226</v>
      </c>
      <c r="E57" s="294"/>
      <c r="F57" s="294"/>
      <c r="G57" s="294"/>
      <c r="H57" s="295"/>
      <c r="I57" s="296"/>
      <c r="J57" s="296"/>
      <c r="K57" s="296"/>
      <c r="L57" s="255"/>
      <c r="M57" s="241"/>
      <c r="N57" s="241"/>
      <c r="O57" s="241"/>
      <c r="P57" s="241"/>
      <c r="Q57" s="241"/>
      <c r="R57" s="241"/>
    </row>
    <row r="58" s="245" customFormat="true" ht="39.95" hidden="false" customHeight="true" outlineLevel="0" collapsed="false">
      <c r="A58" s="241"/>
      <c r="B58" s="252"/>
      <c r="C58" s="285" t="s">
        <v>203</v>
      </c>
      <c r="D58" s="285" t="s">
        <v>227</v>
      </c>
      <c r="E58" s="297"/>
      <c r="F58" s="297"/>
      <c r="G58" s="297"/>
      <c r="H58" s="295"/>
      <c r="I58" s="296"/>
      <c r="J58" s="296"/>
      <c r="K58" s="296"/>
      <c r="L58" s="255"/>
      <c r="M58" s="241"/>
      <c r="N58" s="241"/>
      <c r="O58" s="241"/>
      <c r="P58" s="241"/>
      <c r="Q58" s="241"/>
      <c r="R58" s="241"/>
    </row>
    <row r="59" s="245" customFormat="true" ht="39.95" hidden="false" customHeight="true" outlineLevel="0" collapsed="false">
      <c r="A59" s="241"/>
      <c r="B59" s="252"/>
      <c r="C59" s="298" t="s">
        <v>204</v>
      </c>
      <c r="D59" s="285" t="s">
        <v>228</v>
      </c>
      <c r="E59" s="297"/>
      <c r="F59" s="297"/>
      <c r="G59" s="297"/>
      <c r="H59" s="295"/>
      <c r="I59" s="296"/>
      <c r="J59" s="296"/>
      <c r="K59" s="296"/>
      <c r="L59" s="255"/>
      <c r="M59" s="241"/>
      <c r="N59" s="241"/>
      <c r="O59" s="241"/>
      <c r="P59" s="241"/>
      <c r="Q59" s="241"/>
      <c r="R59" s="241"/>
    </row>
    <row r="60" s="245" customFormat="true" ht="39.95" hidden="false" customHeight="true" outlineLevel="0" collapsed="false">
      <c r="A60" s="241"/>
      <c r="B60" s="252"/>
      <c r="C60" s="285" t="s">
        <v>205</v>
      </c>
      <c r="D60" s="298" t="s">
        <v>229</v>
      </c>
      <c r="E60" s="297"/>
      <c r="F60" s="297"/>
      <c r="G60" s="297"/>
      <c r="H60" s="295"/>
      <c r="I60" s="296"/>
      <c r="J60" s="296"/>
      <c r="K60" s="296"/>
      <c r="L60" s="255"/>
      <c r="M60" s="241"/>
      <c r="N60" s="241"/>
      <c r="O60" s="241"/>
      <c r="P60" s="241"/>
      <c r="Q60" s="241"/>
      <c r="R60" s="241"/>
    </row>
    <row r="61" s="245" customFormat="true" ht="39.95" hidden="false" customHeight="true" outlineLevel="0" collapsed="false">
      <c r="A61" s="241"/>
      <c r="B61" s="252"/>
      <c r="C61" s="285" t="s">
        <v>206</v>
      </c>
      <c r="D61" s="285" t="s">
        <v>230</v>
      </c>
      <c r="E61" s="297"/>
      <c r="F61" s="297"/>
      <c r="G61" s="297"/>
      <c r="H61" s="295"/>
      <c r="I61" s="296"/>
      <c r="J61" s="296"/>
      <c r="K61" s="296"/>
      <c r="L61" s="255"/>
      <c r="M61" s="241"/>
      <c r="N61" s="241"/>
      <c r="O61" s="241"/>
      <c r="P61" s="241"/>
      <c r="Q61" s="241"/>
      <c r="R61" s="241"/>
    </row>
    <row r="62" s="300" customFormat="true" ht="12.75" hidden="false" customHeight="true" outlineLevel="0" collapsed="false">
      <c r="A62" s="265"/>
      <c r="B62" s="288"/>
      <c r="C62" s="299"/>
      <c r="D62" s="299"/>
      <c r="E62" s="279"/>
      <c r="F62" s="279"/>
      <c r="G62" s="279"/>
      <c r="H62" s="279"/>
      <c r="I62" s="279"/>
      <c r="J62" s="279"/>
      <c r="K62" s="279"/>
      <c r="L62" s="280"/>
      <c r="M62" s="265"/>
      <c r="N62" s="265"/>
      <c r="O62" s="265"/>
      <c r="P62" s="265"/>
      <c r="Q62" s="265"/>
      <c r="R62" s="265"/>
    </row>
    <row r="63" customFormat="false" ht="12.75" hidden="false" customHeight="false" outlineLevel="0" collapsed="false">
      <c r="D63" s="301"/>
    </row>
  </sheetData>
  <sheetProtection sheet="true" password="bc7d" objects="true" scenarios="true" sort="false" autoFilter="false"/>
  <mergeCells count="14">
    <mergeCell ref="E2:K2"/>
    <mergeCell ref="E6:K6"/>
    <mergeCell ref="E7:K7"/>
    <mergeCell ref="E10:K10"/>
    <mergeCell ref="E57:G57"/>
    <mergeCell ref="I57:K57"/>
    <mergeCell ref="E58:G58"/>
    <mergeCell ref="I58:K58"/>
    <mergeCell ref="E59:G59"/>
    <mergeCell ref="I59:K59"/>
    <mergeCell ref="E60:G60"/>
    <mergeCell ref="I60:K60"/>
    <mergeCell ref="E61:G61"/>
    <mergeCell ref="I61:K61"/>
  </mergeCells>
  <printOptions headings="false" gridLines="false" gridLinesSet="true" horizontalCentered="false" verticalCentered="false"/>
  <pageMargins left="0.7875" right="0.7875" top="0.984027777777778" bottom="0.984027777777778" header="0.511805555555556" footer="0.511805555555556"/>
  <pageSetup paperSize="9" scale="88" fitToWidth="1" fitToHeight="1" pageOrder="downThenOver" orientation="portrait" blackAndWhite="false" draft="false" cellComments="none" horizontalDpi="300" verticalDpi="300" copies="1"/>
  <headerFooter differentFirst="false" differentOddEven="false">
    <oddHeader>&amp;RBezirksregierung Köln</oddHeader>
    <oddFooter>&amp;CSeite &amp;P/&amp;N&amp;RDruckdatum: &amp;D</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101_Datensatz_suchen.M101_Datensatz_suchen">
                <anchor moveWithCells="true" sizeWithCells="false">
                  <from>
                    <xdr:col>13</xdr:col>
                    <xdr:colOff>20520</xdr:colOff>
                    <xdr:row>1</xdr:row>
                    <xdr:rowOff>18720</xdr:rowOff>
                  </from>
                  <to>
                    <xdr:col>16</xdr:col>
                    <xdr:colOff>644040</xdr:colOff>
                    <xdr:row>4</xdr:row>
                    <xdr:rowOff>86040</xdr:rowOff>
                  </to>
                </anchor>
              </controlPr>
            </control>
          </mc:Choice>
        </mc:AlternateContent>
        <mc:AlternateContent xmlns:mc="http://schemas.openxmlformats.org/markup-compatibility/2006">
          <mc:Choice Requires="x14">
            <control shapeId="1002" r:id="rId4" name="Button 10">
              <controlPr defaultSize="0" print="false" autoFill="0" autoPict="0" macro="M102_Datensatz_übernehmen.M102_Datensatz_übernehmen">
                <anchor moveWithCells="true" sizeWithCells="false">
                  <from>
                    <xdr:col>13</xdr:col>
                    <xdr:colOff>20520</xdr:colOff>
                    <xdr:row>6</xdr:row>
                    <xdr:rowOff>18720</xdr:rowOff>
                  </from>
                  <to>
                    <xdr:col>16</xdr:col>
                    <xdr:colOff>644040</xdr:colOff>
                    <xdr:row>9</xdr:row>
                    <xdr:rowOff>255240</xdr:rowOff>
                  </to>
                </anchor>
              </controlPr>
            </control>
          </mc:Choice>
        </mc:AlternateContent>
        <mc:AlternateContent xmlns:mc="http://schemas.openxmlformats.org/markup-compatibility/2006">
          <mc:Choice Requires="x14">
            <control shapeId="1003" r:id="rId5" name="Button 11">
              <controlPr defaultSize="0" print="false" autoFill="0" autoPict="0" macro="M103_Formular_loeschen.M103_Formular_loeschen">
                <anchor moveWithCells="true" sizeWithCells="false">
                  <from>
                    <xdr:col>13</xdr:col>
                    <xdr:colOff>60480</xdr:colOff>
                    <xdr:row>12</xdr:row>
                    <xdr:rowOff>37800</xdr:rowOff>
                  </from>
                  <to>
                    <xdr:col>16</xdr:col>
                    <xdr:colOff>684360</xdr:colOff>
                    <xdr:row>15</xdr:row>
                    <xdr:rowOff>190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3" activeCellId="0" sqref="F163"/>
    </sheetView>
  </sheetViews>
  <sheetFormatPr defaultColWidth="11.41796875" defaultRowHeight="12.75" zeroHeight="false" outlineLevelRow="0" outlineLevelCol="0"/>
  <cols>
    <col collapsed="false" customWidth="true" hidden="false" outlineLevel="0" max="1" min="1" style="240" width="4.7"/>
    <col collapsed="false" customWidth="false" hidden="false" outlineLevel="0" max="14" min="2" style="240" width="11.42"/>
  </cols>
  <sheetData>
    <row r="2" customFormat="false" ht="20.25" hidden="false" customHeight="false" outlineLevel="0" collapsed="false">
      <c r="A2" s="302" t="s">
        <v>202</v>
      </c>
      <c r="B2" s="303" t="s">
        <v>231</v>
      </c>
    </row>
    <row r="4" customFormat="false" ht="15.75" hidden="false" customHeight="false" outlineLevel="0" collapsed="false">
      <c r="B4" s="304" t="s">
        <v>232</v>
      </c>
    </row>
    <row r="6" customFormat="false" ht="12.75" hidden="false" customHeight="false" outlineLevel="0" collapsed="false">
      <c r="B6" s="240" t="s">
        <v>233</v>
      </c>
    </row>
    <row r="7" customFormat="false" ht="12.75" hidden="false" customHeight="false" outlineLevel="0" collapsed="false">
      <c r="B7" s="240" t="s">
        <v>234</v>
      </c>
    </row>
    <row r="9" customFormat="false" ht="12.75" hidden="false" customHeight="false" outlineLevel="0" collapsed="false">
      <c r="B9" s="240" t="s">
        <v>235</v>
      </c>
    </row>
    <row r="10" customFormat="false" ht="12.75" hidden="false" customHeight="false" outlineLevel="0" collapsed="false">
      <c r="B10" s="240" t="s">
        <v>236</v>
      </c>
    </row>
    <row r="11" customFormat="false" ht="12.75" hidden="false" customHeight="false" outlineLevel="0" collapsed="false">
      <c r="B11" s="240" t="s">
        <v>237</v>
      </c>
    </row>
    <row r="14" customFormat="false" ht="15.75" hidden="false" customHeight="false" outlineLevel="0" collapsed="false">
      <c r="A14" s="305" t="s">
        <v>238</v>
      </c>
      <c r="B14" s="304" t="s">
        <v>239</v>
      </c>
    </row>
    <row r="15" customFormat="false" ht="12.75" hidden="false" customHeight="false" outlineLevel="0" collapsed="false">
      <c r="A15" s="246"/>
      <c r="B15" s="246"/>
    </row>
    <row r="16" customFormat="false" ht="12.75" hidden="false" customHeight="false" outlineLevel="0" collapsed="false">
      <c r="A16" s="246"/>
      <c r="B16" s="240" t="s">
        <v>240</v>
      </c>
    </row>
    <row r="17" customFormat="false" ht="12.75" hidden="false" customHeight="false" outlineLevel="0" collapsed="false">
      <c r="B17" s="240" t="s">
        <v>241</v>
      </c>
    </row>
    <row r="19" customFormat="false" ht="12.75" hidden="false" customHeight="false" outlineLevel="0" collapsed="false">
      <c r="B19" s="306" t="s">
        <v>169</v>
      </c>
    </row>
    <row r="21" customFormat="false" ht="12.75" hidden="false" customHeight="false" outlineLevel="0" collapsed="false">
      <c r="B21" s="246" t="s">
        <v>170</v>
      </c>
    </row>
    <row r="22" customFormat="false" ht="12.75" hidden="false" customHeight="false" outlineLevel="0" collapsed="false">
      <c r="B22" s="240" t="s">
        <v>171</v>
      </c>
    </row>
    <row r="23" customFormat="false" ht="12.75" hidden="false" customHeight="false" outlineLevel="0" collapsed="false">
      <c r="B23" s="246" t="s">
        <v>172</v>
      </c>
    </row>
    <row r="24" customFormat="false" ht="12.75" hidden="false" customHeight="false" outlineLevel="0" collapsed="false">
      <c r="B24" s="240" t="s">
        <v>173</v>
      </c>
    </row>
    <row r="26" customFormat="false" ht="12.75" hidden="false" customHeight="false" outlineLevel="0" collapsed="false">
      <c r="B26" s="240" t="s">
        <v>174</v>
      </c>
    </row>
    <row r="29" customFormat="false" ht="15.75" hidden="false" customHeight="false" outlineLevel="0" collapsed="false">
      <c r="A29" s="305" t="s">
        <v>242</v>
      </c>
      <c r="B29" s="304" t="s">
        <v>243</v>
      </c>
    </row>
    <row r="31" customFormat="false" ht="12.75" hidden="false" customHeight="false" outlineLevel="0" collapsed="false">
      <c r="B31" s="240" t="s">
        <v>244</v>
      </c>
    </row>
    <row r="32" customFormat="false" ht="12.75" hidden="false" customHeight="false" outlineLevel="0" collapsed="false">
      <c r="B32" s="240" t="s">
        <v>245</v>
      </c>
    </row>
    <row r="33" customFormat="false" ht="12.75" hidden="false" customHeight="false" outlineLevel="0" collapsed="false">
      <c r="B33" s="240" t="s">
        <v>246</v>
      </c>
    </row>
    <row r="35" customFormat="false" ht="12.75" hidden="false" customHeight="false" outlineLevel="0" collapsed="false">
      <c r="B35" s="240" t="s">
        <v>247</v>
      </c>
    </row>
    <row r="36" customFormat="false" ht="12.75" hidden="false" customHeight="false" outlineLevel="0" collapsed="false">
      <c r="B36" s="240" t="s">
        <v>248</v>
      </c>
    </row>
    <row r="38" customFormat="false" ht="12.75" hidden="false" customHeight="false" outlineLevel="0" collapsed="false">
      <c r="B38" s="240" t="s">
        <v>249</v>
      </c>
    </row>
    <row r="42" customFormat="false" ht="15.75" hidden="false" customHeight="false" outlineLevel="0" collapsed="false">
      <c r="A42" s="305" t="s">
        <v>250</v>
      </c>
      <c r="B42" s="304" t="s">
        <v>251</v>
      </c>
    </row>
    <row r="43" customFormat="false" ht="15.75" hidden="false" customHeight="false" outlineLevel="0" collapsed="false">
      <c r="A43" s="305"/>
      <c r="B43" s="304"/>
    </row>
    <row r="44" customFormat="false" ht="12.75" hidden="false" customHeight="false" outlineLevel="0" collapsed="false">
      <c r="B44" s="307" t="s">
        <v>252</v>
      </c>
    </row>
    <row r="45" customFormat="false" ht="12.75" hidden="false" customHeight="false" outlineLevel="0" collapsed="false">
      <c r="B45" s="240" t="s">
        <v>253</v>
      </c>
    </row>
    <row r="46" customFormat="false" ht="12.75" hidden="false" customHeight="false" outlineLevel="0" collapsed="false">
      <c r="B46" s="240" t="s">
        <v>254</v>
      </c>
    </row>
    <row r="48" customFormat="false" ht="12.75" hidden="false" customHeight="false" outlineLevel="0" collapsed="false">
      <c r="B48" s="240" t="s">
        <v>255</v>
      </c>
      <c r="C48" s="240" t="s">
        <v>256</v>
      </c>
    </row>
    <row r="50" customFormat="false" ht="12.75" hidden="false" customHeight="false" outlineLevel="0" collapsed="false">
      <c r="B50" s="246"/>
      <c r="C50" s="308" t="s">
        <v>257</v>
      </c>
    </row>
    <row r="51" customFormat="false" ht="12.75" hidden="false" customHeight="false" outlineLevel="0" collapsed="false">
      <c r="B51" s="246"/>
      <c r="C51" s="246"/>
    </row>
    <row r="52" customFormat="false" ht="12.75" hidden="false" customHeight="false" outlineLevel="0" collapsed="false">
      <c r="C52" s="246"/>
    </row>
    <row r="53" customFormat="false" ht="12.75" hidden="false" customHeight="false" outlineLevel="0" collapsed="false">
      <c r="B53" s="306" t="s">
        <v>258</v>
      </c>
    </row>
    <row r="55" customFormat="false" ht="12.75" hidden="false" customHeight="false" outlineLevel="0" collapsed="false">
      <c r="C55" s="240" t="s">
        <v>259</v>
      </c>
    </row>
    <row r="56" customFormat="false" ht="12.75" hidden="false" customHeight="false" outlineLevel="0" collapsed="false">
      <c r="C56" s="240" t="s">
        <v>260</v>
      </c>
    </row>
    <row r="58" customFormat="false" ht="12.75" hidden="false" customHeight="false" outlineLevel="0" collapsed="false">
      <c r="C58" s="240" t="s">
        <v>261</v>
      </c>
    </row>
    <row r="61" customFormat="false" ht="20.25" hidden="false" customHeight="false" outlineLevel="0" collapsed="false">
      <c r="A61" s="302" t="s">
        <v>203</v>
      </c>
      <c r="B61" s="303" t="s">
        <v>262</v>
      </c>
    </row>
    <row r="64" customFormat="false" ht="15.75" hidden="false" customHeight="false" outlineLevel="0" collapsed="false">
      <c r="A64" s="305" t="s">
        <v>263</v>
      </c>
      <c r="B64" s="304" t="s">
        <v>264</v>
      </c>
    </row>
    <row r="66" customFormat="false" ht="12.75" hidden="false" customHeight="false" outlineLevel="0" collapsed="false">
      <c r="B66" s="240" t="s">
        <v>265</v>
      </c>
    </row>
    <row r="67" customFormat="false" ht="12.75" hidden="false" customHeight="false" outlineLevel="0" collapsed="false">
      <c r="B67" s="240" t="s">
        <v>266</v>
      </c>
    </row>
    <row r="69" customFormat="false" ht="12.75" hidden="false" customHeight="false" outlineLevel="0" collapsed="false">
      <c r="B69" s="240" t="s">
        <v>267</v>
      </c>
    </row>
    <row r="72" customFormat="false" ht="15.75" hidden="false" customHeight="false" outlineLevel="0" collapsed="false">
      <c r="A72" s="305" t="s">
        <v>268</v>
      </c>
      <c r="B72" s="304" t="s">
        <v>269</v>
      </c>
    </row>
    <row r="74" customFormat="false" ht="12.75" hidden="false" customHeight="false" outlineLevel="0" collapsed="false">
      <c r="B74" s="240" t="s">
        <v>270</v>
      </c>
    </row>
    <row r="75" customFormat="false" ht="12.75" hidden="false" customHeight="false" outlineLevel="0" collapsed="false">
      <c r="B75" s="240" t="s">
        <v>177</v>
      </c>
    </row>
    <row r="76" customFormat="false" ht="12.75" hidden="false" customHeight="false" outlineLevel="0" collapsed="false">
      <c r="B76" s="240" t="s">
        <v>271</v>
      </c>
    </row>
    <row r="78" customFormat="false" ht="12.75" hidden="false" customHeight="false" outlineLevel="0" collapsed="false">
      <c r="B78" s="240" t="s">
        <v>178</v>
      </c>
    </row>
    <row r="80" customFormat="false" ht="12.75" hidden="false" customHeight="false" outlineLevel="0" collapsed="false">
      <c r="B80" s="240" t="s">
        <v>179</v>
      </c>
    </row>
    <row r="81" customFormat="false" ht="12.75" hidden="false" customHeight="false" outlineLevel="0" collapsed="false">
      <c r="B81" s="240" t="s">
        <v>180</v>
      </c>
    </row>
    <row r="82" customFormat="false" ht="12.75" hidden="false" customHeight="false" outlineLevel="0" collapsed="false">
      <c r="B82" s="240" t="s">
        <v>181</v>
      </c>
    </row>
    <row r="83" customFormat="false" ht="12.75" hidden="false" customHeight="false" outlineLevel="0" collapsed="false">
      <c r="B83" s="246"/>
      <c r="C83" s="246"/>
    </row>
    <row r="84" customFormat="false" ht="12.75" hidden="false" customHeight="false" outlineLevel="0" collapsed="false">
      <c r="B84" s="309" t="s">
        <v>169</v>
      </c>
      <c r="C84" s="246"/>
    </row>
    <row r="85" customFormat="false" ht="12.75" hidden="false" customHeight="false" outlineLevel="0" collapsed="false">
      <c r="C85" s="246"/>
    </row>
    <row r="86" customFormat="false" ht="12.75" hidden="false" customHeight="false" outlineLevel="0" collapsed="false">
      <c r="B86" s="246" t="s">
        <v>182</v>
      </c>
    </row>
    <row r="87" customFormat="false" ht="12.75" hidden="false" customHeight="false" outlineLevel="0" collapsed="false">
      <c r="B87" s="240" t="s">
        <v>183</v>
      </c>
    </row>
    <row r="88" customFormat="false" ht="12.75" hidden="false" customHeight="false" outlineLevel="0" collapsed="false">
      <c r="B88" s="246" t="s">
        <v>184</v>
      </c>
    </row>
    <row r="89" customFormat="false" ht="12.75" hidden="false" customHeight="false" outlineLevel="0" collapsed="false">
      <c r="B89" s="240" t="s">
        <v>185</v>
      </c>
    </row>
    <row r="91" customFormat="false" ht="12.75" hidden="false" customHeight="false" outlineLevel="0" collapsed="false">
      <c r="B91" s="240" t="s">
        <v>186</v>
      </c>
    </row>
    <row r="92" customFormat="false" ht="12.75" hidden="false" customHeight="false" outlineLevel="0" collapsed="false">
      <c r="B92" s="240" t="s">
        <v>187</v>
      </c>
    </row>
    <row r="95" customFormat="false" ht="15.75" hidden="false" customHeight="false" outlineLevel="0" collapsed="false">
      <c r="A95" s="305" t="s">
        <v>272</v>
      </c>
      <c r="B95" s="304" t="s">
        <v>273</v>
      </c>
    </row>
    <row r="97" customFormat="false" ht="12.75" hidden="false" customHeight="false" outlineLevel="0" collapsed="false">
      <c r="B97" s="240" t="s">
        <v>274</v>
      </c>
    </row>
    <row r="98" customFormat="false" ht="12.75" hidden="false" customHeight="false" outlineLevel="0" collapsed="false">
      <c r="B98" s="240" t="s">
        <v>275</v>
      </c>
    </row>
    <row r="100" customFormat="false" ht="12.75" hidden="false" customHeight="false" outlineLevel="0" collapsed="false">
      <c r="B100" s="240" t="s">
        <v>276</v>
      </c>
    </row>
    <row r="102" customFormat="false" ht="12.75" hidden="false" customHeight="false" outlineLevel="0" collapsed="false">
      <c r="B102" s="246"/>
      <c r="C102" s="246"/>
    </row>
    <row r="103" customFormat="false" ht="15.75" hidden="false" customHeight="false" outlineLevel="0" collapsed="false">
      <c r="A103" s="305" t="s">
        <v>277</v>
      </c>
      <c r="B103" s="304" t="s">
        <v>278</v>
      </c>
      <c r="C103" s="246"/>
    </row>
    <row r="104" customFormat="false" ht="12.75" hidden="false" customHeight="false" outlineLevel="0" collapsed="false">
      <c r="C104" s="246"/>
    </row>
    <row r="105" customFormat="false" ht="12.75" hidden="false" customHeight="false" outlineLevel="0" collapsed="false">
      <c r="B105" s="240" t="s">
        <v>279</v>
      </c>
    </row>
    <row r="106" customFormat="false" ht="12.75" hidden="false" customHeight="false" outlineLevel="0" collapsed="false">
      <c r="B106" s="240" t="s">
        <v>280</v>
      </c>
    </row>
    <row r="107" customFormat="false" ht="12.75" hidden="false" customHeight="false" outlineLevel="0" collapsed="false">
      <c r="B107" s="240" t="s">
        <v>281</v>
      </c>
    </row>
    <row r="108" customFormat="false" ht="12.75" hidden="false" customHeight="false" outlineLevel="0" collapsed="false">
      <c r="B108" s="240" t="s">
        <v>282</v>
      </c>
    </row>
    <row r="110" customFormat="false" ht="12.75" hidden="false" customHeight="false" outlineLevel="0" collapsed="false">
      <c r="B110" s="240" t="s">
        <v>283</v>
      </c>
    </row>
    <row r="111" customFormat="false" ht="12.75" hidden="false" customHeight="false" outlineLevel="0" collapsed="false">
      <c r="B111" s="246"/>
    </row>
    <row r="112" customFormat="false" ht="12.75" hidden="false" customHeight="false" outlineLevel="0" collapsed="false">
      <c r="B112" s="309" t="s">
        <v>169</v>
      </c>
    </row>
    <row r="114" customFormat="false" ht="12.75" hidden="false" customHeight="false" outlineLevel="0" collapsed="false">
      <c r="B114" s="246" t="s">
        <v>284</v>
      </c>
    </row>
    <row r="115" customFormat="false" ht="12.75" hidden="false" customHeight="false" outlineLevel="0" collapsed="false">
      <c r="B115" s="240" t="s">
        <v>183</v>
      </c>
    </row>
    <row r="116" customFormat="false" ht="12.75" hidden="false" customHeight="false" outlineLevel="0" collapsed="false">
      <c r="B116" s="246" t="s">
        <v>184</v>
      </c>
    </row>
    <row r="117" customFormat="false" ht="12.75" hidden="false" customHeight="false" outlineLevel="0" collapsed="false">
      <c r="B117" s="240" t="s">
        <v>285</v>
      </c>
    </row>
    <row r="119" customFormat="false" ht="12.75" hidden="false" customHeight="false" outlineLevel="0" collapsed="false">
      <c r="B119" s="240" t="s">
        <v>186</v>
      </c>
    </row>
    <row r="120" customFormat="false" ht="12.75" hidden="false" customHeight="false" outlineLevel="0" collapsed="false">
      <c r="B120" s="240" t="s">
        <v>286</v>
      </c>
    </row>
    <row r="123" customFormat="false" ht="15.75" hidden="false" customHeight="false" outlineLevel="0" collapsed="false">
      <c r="A123" s="305" t="s">
        <v>287</v>
      </c>
      <c r="B123" s="304" t="s">
        <v>288</v>
      </c>
    </row>
    <row r="125" customFormat="false" ht="12.75" hidden="false" customHeight="false" outlineLevel="0" collapsed="false">
      <c r="B125" s="240" t="s">
        <v>289</v>
      </c>
    </row>
    <row r="126" customFormat="false" ht="12.75" hidden="false" customHeight="false" outlineLevel="0" collapsed="false">
      <c r="B126" s="240" t="s">
        <v>290</v>
      </c>
    </row>
    <row r="127" customFormat="false" ht="12.75" hidden="false" customHeight="false" outlineLevel="0" collapsed="false">
      <c r="B127" s="240" t="s">
        <v>291</v>
      </c>
    </row>
    <row r="128" customFormat="false" ht="12.75" hidden="false" customHeight="false" outlineLevel="0" collapsed="false">
      <c r="B128" s="240" t="s">
        <v>292</v>
      </c>
    </row>
    <row r="130" customFormat="false" ht="12.75" hidden="false" customHeight="false" outlineLevel="0" collapsed="false">
      <c r="B130" s="240" t="s">
        <v>293</v>
      </c>
    </row>
    <row r="131" customFormat="false" ht="12.75" hidden="false" customHeight="false" outlineLevel="0" collapsed="false">
      <c r="B131" s="246"/>
    </row>
    <row r="132" customFormat="false" ht="12.75" hidden="false" customHeight="false" outlineLevel="0" collapsed="false">
      <c r="B132" s="309" t="s">
        <v>169</v>
      </c>
    </row>
    <row r="134" customFormat="false" ht="12.75" hidden="false" customHeight="false" outlineLevel="0" collapsed="false">
      <c r="B134" s="246" t="s">
        <v>294</v>
      </c>
    </row>
    <row r="135" customFormat="false" ht="12.75" hidden="false" customHeight="false" outlineLevel="0" collapsed="false">
      <c r="B135" s="240" t="s">
        <v>295</v>
      </c>
    </row>
    <row r="136" customFormat="false" ht="12.75" hidden="false" customHeight="false" outlineLevel="0" collapsed="false">
      <c r="B136" s="246" t="s">
        <v>184</v>
      </c>
    </row>
    <row r="137" customFormat="false" ht="12.75" hidden="false" customHeight="false" outlineLevel="0" collapsed="false">
      <c r="B137" s="240" t="s">
        <v>296</v>
      </c>
    </row>
    <row r="139" customFormat="false" ht="12.75" hidden="false" customHeight="false" outlineLevel="0" collapsed="false">
      <c r="B139" s="240" t="s">
        <v>297</v>
      </c>
    </row>
    <row r="141" customFormat="false" ht="12.75" hidden="false" customHeight="false" outlineLevel="0" collapsed="false">
      <c r="B141" s="240" t="s">
        <v>298</v>
      </c>
    </row>
    <row r="142" customFormat="false" ht="12.75" hidden="false" customHeight="false" outlineLevel="0" collapsed="false">
      <c r="B142" s="240" t="s">
        <v>299</v>
      </c>
    </row>
    <row r="143" customFormat="false" ht="12.75" hidden="false" customHeight="false" outlineLevel="0" collapsed="false">
      <c r="B143" s="240" t="s">
        <v>300</v>
      </c>
    </row>
    <row r="145" customFormat="false" ht="12.75" hidden="false" customHeight="false" outlineLevel="0" collapsed="false">
      <c r="B145" s="306" t="s">
        <v>301</v>
      </c>
    </row>
    <row r="146" customFormat="false" ht="12.75" hidden="false" customHeight="false" outlineLevel="0" collapsed="false">
      <c r="B146" s="240" t="s">
        <v>302</v>
      </c>
    </row>
    <row r="147" customFormat="false" ht="12.75" hidden="false" customHeight="false" outlineLevel="0" collapsed="false">
      <c r="B147" s="240" t="s">
        <v>303</v>
      </c>
    </row>
    <row r="149" customFormat="false" ht="12.75" hidden="false" customHeight="false" outlineLevel="0" collapsed="false">
      <c r="B149" s="246" t="s">
        <v>304</v>
      </c>
    </row>
    <row r="150" customFormat="false" ht="12.75" hidden="false" customHeight="false" outlineLevel="0" collapsed="false">
      <c r="B150" s="246" t="s">
        <v>305</v>
      </c>
    </row>
    <row r="151" customFormat="false" ht="12.75" hidden="false" customHeight="false" outlineLevel="0" collapsed="false">
      <c r="B151" s="246" t="s">
        <v>306</v>
      </c>
    </row>
  </sheetData>
  <sheetProtection sheet="true" password="bc7d"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44" activeCellId="0" sqref="H44"/>
    </sheetView>
  </sheetViews>
  <sheetFormatPr defaultColWidth="11.41796875" defaultRowHeight="12.75" zeroHeight="false" outlineLevelRow="0" outlineLevelCol="0"/>
  <cols>
    <col collapsed="false" customWidth="true" hidden="false" outlineLevel="0" max="1" min="1" style="240" width="4.7"/>
    <col collapsed="false" customWidth="false" hidden="false" outlineLevel="0" max="14" min="2" style="240" width="11.42"/>
  </cols>
  <sheetData>
    <row r="2" customFormat="false" ht="20.25" hidden="false" customHeight="false" outlineLevel="0" collapsed="false">
      <c r="A2" s="302" t="s">
        <v>202</v>
      </c>
      <c r="B2" s="303" t="s">
        <v>307</v>
      </c>
    </row>
    <row r="4" customFormat="false" ht="15.75" hidden="false" customHeight="false" outlineLevel="0" collapsed="false">
      <c r="B4" s="304" t="s">
        <v>308</v>
      </c>
    </row>
    <row r="6" customFormat="false" ht="12.75" hidden="false" customHeight="false" outlineLevel="0" collapsed="false">
      <c r="B6" s="240" t="s">
        <v>309</v>
      </c>
    </row>
    <row r="7" customFormat="false" ht="12.75" hidden="false" customHeight="false" outlineLevel="0" collapsed="false">
      <c r="B7" s="240" t="s">
        <v>310</v>
      </c>
    </row>
    <row r="9" customFormat="false" ht="12.75" hidden="false" customHeight="false" outlineLevel="0" collapsed="false">
      <c r="B9" s="246" t="s">
        <v>311</v>
      </c>
    </row>
    <row r="10" customFormat="false" ht="12.75" hidden="false" customHeight="false" outlineLevel="0" collapsed="false">
      <c r="B10" s="308" t="s">
        <v>312</v>
      </c>
    </row>
    <row r="11" customFormat="false" ht="12.75" hidden="false" customHeight="false" outlineLevel="0" collapsed="false">
      <c r="B11" s="308" t="s">
        <v>313</v>
      </c>
    </row>
    <row r="14" customFormat="false" ht="15.75" hidden="false" customHeight="false" outlineLevel="0" collapsed="false">
      <c r="A14" s="310" t="s">
        <v>238</v>
      </c>
      <c r="B14" s="304" t="s">
        <v>314</v>
      </c>
    </row>
    <row r="15" customFormat="false" ht="15.75" hidden="false" customHeight="false" outlineLevel="0" collapsed="false">
      <c r="A15" s="305"/>
      <c r="B15" s="304"/>
    </row>
    <row r="16" customFormat="false" ht="12.75" hidden="false" customHeight="false" outlineLevel="0" collapsed="false">
      <c r="A16" s="246"/>
      <c r="B16" s="308" t="s">
        <v>315</v>
      </c>
    </row>
    <row r="17" customFormat="false" ht="12.75" hidden="false" customHeight="false" outlineLevel="0" collapsed="false">
      <c r="A17" s="246"/>
      <c r="B17" s="308" t="s">
        <v>316</v>
      </c>
    </row>
    <row r="19" customFormat="false" ht="12.75" hidden="false" customHeight="false" outlineLevel="0" collapsed="false">
      <c r="B19" s="309" t="s">
        <v>317</v>
      </c>
    </row>
    <row r="20" customFormat="false" ht="12.75" hidden="false" customHeight="false" outlineLevel="0" collapsed="false">
      <c r="B20" s="309"/>
    </row>
    <row r="21" customFormat="false" ht="12.75" hidden="false" customHeight="false" outlineLevel="0" collapsed="false">
      <c r="B21" s="246" t="s">
        <v>318</v>
      </c>
    </row>
    <row r="22" customFormat="false" ht="12.75" hidden="false" customHeight="false" outlineLevel="0" collapsed="false">
      <c r="B22" s="308" t="s">
        <v>319</v>
      </c>
    </row>
    <row r="23" customFormat="false" ht="12.75" hidden="false" customHeight="false" outlineLevel="0" collapsed="false">
      <c r="B23" s="246" t="s">
        <v>320</v>
      </c>
    </row>
    <row r="24" customFormat="false" ht="12.75" hidden="false" customHeight="false" outlineLevel="0" collapsed="false">
      <c r="B24" s="308" t="s">
        <v>321</v>
      </c>
    </row>
    <row r="26" customFormat="false" ht="12.75" hidden="false" customHeight="false" outlineLevel="0" collapsed="false">
      <c r="B26" s="308" t="s">
        <v>322</v>
      </c>
    </row>
    <row r="29" customFormat="false" ht="15.75" hidden="false" customHeight="false" outlineLevel="0" collapsed="false">
      <c r="A29" s="305" t="s">
        <v>242</v>
      </c>
      <c r="B29" s="304" t="s">
        <v>323</v>
      </c>
    </row>
    <row r="30" customFormat="false" ht="15.75" hidden="false" customHeight="false" outlineLevel="0" collapsed="false">
      <c r="A30" s="305"/>
      <c r="B30" s="304"/>
    </row>
    <row r="31" customFormat="false" ht="12.75" hidden="false" customHeight="false" outlineLevel="0" collapsed="false">
      <c r="B31" s="308" t="s">
        <v>324</v>
      </c>
    </row>
    <row r="32" customFormat="false" ht="12.75" hidden="false" customHeight="false" outlineLevel="0" collapsed="false">
      <c r="B32" s="308" t="s">
        <v>325</v>
      </c>
    </row>
    <row r="33" customFormat="false" ht="12.75" hidden="false" customHeight="false" outlineLevel="0" collapsed="false">
      <c r="B33" s="308" t="s">
        <v>326</v>
      </c>
    </row>
    <row r="35" customFormat="false" ht="12.75" hidden="false" customHeight="false" outlineLevel="0" collapsed="false">
      <c r="B35" s="308" t="s">
        <v>327</v>
      </c>
    </row>
    <row r="36" customFormat="false" ht="12.75" hidden="false" customHeight="false" outlineLevel="0" collapsed="false">
      <c r="B36" s="308" t="s">
        <v>328</v>
      </c>
    </row>
    <row r="38" customFormat="false" ht="12.75" hidden="false" customHeight="false" outlineLevel="0" collapsed="false">
      <c r="B38" s="308" t="s">
        <v>329</v>
      </c>
    </row>
    <row r="42" customFormat="false" ht="15.75" hidden="false" customHeight="false" outlineLevel="0" collapsed="false">
      <c r="A42" s="305" t="s">
        <v>250</v>
      </c>
      <c r="B42" s="304" t="s">
        <v>330</v>
      </c>
    </row>
    <row r="43" customFormat="false" ht="15.75" hidden="false" customHeight="false" outlineLevel="0" collapsed="false">
      <c r="A43" s="305"/>
      <c r="B43" s="304"/>
    </row>
    <row r="44" customFormat="false" ht="15.75" hidden="false" customHeight="false" outlineLevel="0" collapsed="false">
      <c r="A44" s="305"/>
      <c r="B44" s="308" t="s">
        <v>331</v>
      </c>
    </row>
    <row r="45" customFormat="false" ht="12.75" hidden="false" customHeight="false" outlineLevel="0" collapsed="false">
      <c r="B45" s="311" t="s">
        <v>332</v>
      </c>
    </row>
    <row r="46" customFormat="false" ht="12.75" hidden="false" customHeight="false" outlineLevel="0" collapsed="false">
      <c r="B46" s="308" t="s">
        <v>333</v>
      </c>
    </row>
    <row r="49" customFormat="false" ht="12.75" hidden="false" customHeight="false" outlineLevel="0" collapsed="false">
      <c r="B49" s="308" t="s">
        <v>334</v>
      </c>
      <c r="C49" s="308" t="s">
        <v>335</v>
      </c>
    </row>
    <row r="50" customFormat="false" ht="12.75" hidden="false" customHeight="false" outlineLevel="0" collapsed="false">
      <c r="C50" s="308" t="s">
        <v>336</v>
      </c>
    </row>
    <row r="51" customFormat="false" ht="12.75" hidden="false" customHeight="false" outlineLevel="0" collapsed="false">
      <c r="B51" s="246"/>
      <c r="C51" s="308"/>
    </row>
    <row r="52" customFormat="false" ht="12.75" hidden="false" customHeight="false" outlineLevel="0" collapsed="false">
      <c r="B52" s="246"/>
      <c r="C52" s="246"/>
    </row>
    <row r="53" customFormat="false" ht="12.75" hidden="false" customHeight="false" outlineLevel="0" collapsed="false">
      <c r="B53" s="309" t="s">
        <v>337</v>
      </c>
      <c r="C53" s="246"/>
    </row>
    <row r="54" customFormat="false" ht="12.75" hidden="false" customHeight="false" outlineLevel="0" collapsed="false">
      <c r="B54" s="309"/>
    </row>
    <row r="55" customFormat="false" ht="12.75" hidden="false" customHeight="false" outlineLevel="0" collapsed="false">
      <c r="C55" s="308" t="s">
        <v>338</v>
      </c>
    </row>
    <row r="56" customFormat="false" ht="12.75" hidden="false" customHeight="false" outlineLevel="0" collapsed="false">
      <c r="C56" s="308" t="s">
        <v>339</v>
      </c>
    </row>
    <row r="58" customFormat="false" ht="12.75" hidden="false" customHeight="false" outlineLevel="0" collapsed="false">
      <c r="C58" s="308" t="s">
        <v>340</v>
      </c>
    </row>
    <row r="61" customFormat="false" ht="20.25" hidden="false" customHeight="false" outlineLevel="0" collapsed="false">
      <c r="A61" s="302" t="s">
        <v>203</v>
      </c>
      <c r="B61" s="303" t="s">
        <v>341</v>
      </c>
    </row>
    <row r="62" customFormat="false" ht="15.75" hidden="false" customHeight="false" outlineLevel="0" collapsed="false">
      <c r="A62" s="304"/>
      <c r="B62" s="312"/>
    </row>
    <row r="64" customFormat="false" ht="15.75" hidden="false" customHeight="false" outlineLevel="0" collapsed="false">
      <c r="A64" s="305" t="s">
        <v>263</v>
      </c>
      <c r="B64" s="305" t="s">
        <v>342</v>
      </c>
    </row>
    <row r="65" customFormat="false" ht="15.75" hidden="false" customHeight="false" outlineLevel="0" collapsed="false">
      <c r="A65" s="305"/>
      <c r="B65" s="304"/>
    </row>
    <row r="66" customFormat="false" ht="12.75" hidden="false" customHeight="false" outlineLevel="0" collapsed="false">
      <c r="B66" s="308" t="s">
        <v>343</v>
      </c>
    </row>
    <row r="67" customFormat="false" ht="12.75" hidden="false" customHeight="false" outlineLevel="0" collapsed="false">
      <c r="B67" s="308" t="s">
        <v>344</v>
      </c>
    </row>
    <row r="69" customFormat="false" ht="12.75" hidden="false" customHeight="false" outlineLevel="0" collapsed="false">
      <c r="B69" s="308" t="s">
        <v>345</v>
      </c>
    </row>
    <row r="72" customFormat="false" ht="15.75" hidden="false" customHeight="false" outlineLevel="0" collapsed="false">
      <c r="A72" s="305" t="s">
        <v>268</v>
      </c>
      <c r="B72" s="305" t="s">
        <v>346</v>
      </c>
    </row>
    <row r="73" customFormat="false" ht="15.75" hidden="false" customHeight="false" outlineLevel="0" collapsed="false">
      <c r="A73" s="305"/>
      <c r="B73" s="304"/>
    </row>
    <row r="74" customFormat="false" ht="12.75" hidden="false" customHeight="false" outlineLevel="0" collapsed="false">
      <c r="B74" s="308" t="s">
        <v>347</v>
      </c>
    </row>
    <row r="75" customFormat="false" ht="12.75" hidden="false" customHeight="false" outlineLevel="0" collapsed="false">
      <c r="B75" s="308" t="s">
        <v>348</v>
      </c>
    </row>
    <row r="76" customFormat="false" ht="12.75" hidden="false" customHeight="false" outlineLevel="0" collapsed="false">
      <c r="B76" s="308" t="s">
        <v>349</v>
      </c>
    </row>
    <row r="78" customFormat="false" ht="12.75" hidden="false" customHeight="false" outlineLevel="0" collapsed="false">
      <c r="B78" s="308" t="s">
        <v>350</v>
      </c>
    </row>
    <row r="80" customFormat="false" ht="12.75" hidden="false" customHeight="false" outlineLevel="0" collapsed="false">
      <c r="B80" s="308" t="s">
        <v>351</v>
      </c>
    </row>
    <row r="81" customFormat="false" ht="12.75" hidden="false" customHeight="false" outlineLevel="0" collapsed="false">
      <c r="B81" s="308" t="s">
        <v>352</v>
      </c>
    </row>
    <row r="82" customFormat="false" ht="12.75" hidden="false" customHeight="false" outlineLevel="0" collapsed="false">
      <c r="B82" s="308" t="s">
        <v>353</v>
      </c>
    </row>
    <row r="84" customFormat="false" ht="12.75" hidden="false" customHeight="false" outlineLevel="0" collapsed="false">
      <c r="B84" s="309" t="s">
        <v>354</v>
      </c>
      <c r="C84" s="246"/>
    </row>
    <row r="85" customFormat="false" ht="12.75" hidden="false" customHeight="false" outlineLevel="0" collapsed="false">
      <c r="B85" s="309"/>
      <c r="C85" s="246"/>
    </row>
    <row r="86" customFormat="false" ht="12.75" hidden="false" customHeight="false" outlineLevel="0" collapsed="false">
      <c r="B86" s="246" t="s">
        <v>355</v>
      </c>
      <c r="C86" s="246"/>
    </row>
    <row r="87" customFormat="false" ht="12.75" hidden="false" customHeight="false" outlineLevel="0" collapsed="false">
      <c r="B87" s="308" t="s">
        <v>356</v>
      </c>
    </row>
    <row r="88" customFormat="false" ht="12.75" hidden="false" customHeight="false" outlineLevel="0" collapsed="false">
      <c r="B88" s="246" t="s">
        <v>357</v>
      </c>
    </row>
    <row r="89" customFormat="false" ht="12.75" hidden="false" customHeight="false" outlineLevel="0" collapsed="false">
      <c r="B89" s="308" t="s">
        <v>358</v>
      </c>
    </row>
    <row r="91" customFormat="false" ht="12.75" hidden="false" customHeight="false" outlineLevel="0" collapsed="false">
      <c r="B91" s="308" t="s">
        <v>359</v>
      </c>
    </row>
    <row r="92" customFormat="false" ht="12.75" hidden="false" customHeight="false" outlineLevel="0" collapsed="false">
      <c r="B92" s="308" t="s">
        <v>360</v>
      </c>
    </row>
    <row r="95" customFormat="false" ht="15.75" hidden="false" customHeight="false" outlineLevel="0" collapsed="false">
      <c r="A95" s="305" t="s">
        <v>272</v>
      </c>
      <c r="B95" s="305" t="s">
        <v>361</v>
      </c>
    </row>
    <row r="96" customFormat="false" ht="15.75" hidden="false" customHeight="false" outlineLevel="0" collapsed="false">
      <c r="A96" s="305"/>
      <c r="B96" s="304"/>
    </row>
    <row r="97" customFormat="false" ht="12.75" hidden="false" customHeight="false" outlineLevel="0" collapsed="false">
      <c r="B97" s="308" t="s">
        <v>351</v>
      </c>
    </row>
    <row r="98" customFormat="false" ht="12.75" hidden="false" customHeight="false" outlineLevel="0" collapsed="false">
      <c r="B98" s="240" t="s">
        <v>352</v>
      </c>
    </row>
    <row r="100" customFormat="false" ht="12.75" hidden="false" customHeight="false" outlineLevel="0" collapsed="false">
      <c r="B100" s="308" t="s">
        <v>362</v>
      </c>
    </row>
    <row r="103" customFormat="false" ht="15.75" hidden="false" customHeight="false" outlineLevel="0" collapsed="false">
      <c r="A103" s="305" t="s">
        <v>277</v>
      </c>
      <c r="B103" s="304" t="s">
        <v>363</v>
      </c>
      <c r="C103" s="246"/>
    </row>
    <row r="104" customFormat="false" ht="15.75" hidden="false" customHeight="false" outlineLevel="0" collapsed="false">
      <c r="A104" s="305"/>
      <c r="B104" s="304"/>
      <c r="C104" s="246"/>
    </row>
    <row r="105" customFormat="false" ht="12.75" hidden="false" customHeight="false" outlineLevel="0" collapsed="false">
      <c r="B105" s="308" t="s">
        <v>364</v>
      </c>
      <c r="C105" s="246"/>
    </row>
    <row r="106" customFormat="false" ht="12.75" hidden="false" customHeight="false" outlineLevel="0" collapsed="false">
      <c r="B106" s="308" t="s">
        <v>365</v>
      </c>
    </row>
    <row r="107" customFormat="false" ht="12.75" hidden="false" customHeight="false" outlineLevel="0" collapsed="false">
      <c r="B107" s="308" t="s">
        <v>366</v>
      </c>
    </row>
    <row r="108" customFormat="false" ht="12.75" hidden="false" customHeight="false" outlineLevel="0" collapsed="false">
      <c r="B108" s="308" t="s">
        <v>367</v>
      </c>
    </row>
    <row r="110" customFormat="false" ht="12.75" hidden="false" customHeight="false" outlineLevel="0" collapsed="false">
      <c r="B110" s="308" t="s">
        <v>368</v>
      </c>
    </row>
    <row r="112" customFormat="false" ht="12.75" hidden="false" customHeight="false" outlineLevel="0" collapsed="false">
      <c r="B112" s="309" t="s">
        <v>354</v>
      </c>
    </row>
    <row r="113" customFormat="false" ht="12.75" hidden="false" customHeight="false" outlineLevel="0" collapsed="false">
      <c r="B113" s="309"/>
    </row>
    <row r="114" customFormat="false" ht="12.75" hidden="false" customHeight="false" outlineLevel="0" collapsed="false">
      <c r="B114" s="246" t="s">
        <v>369</v>
      </c>
    </row>
    <row r="115" customFormat="false" ht="12.75" hidden="false" customHeight="false" outlineLevel="0" collapsed="false">
      <c r="B115" s="308" t="s">
        <v>370</v>
      </c>
    </row>
    <row r="116" customFormat="false" ht="12.75" hidden="false" customHeight="false" outlineLevel="0" collapsed="false">
      <c r="B116" s="246" t="s">
        <v>357</v>
      </c>
    </row>
    <row r="117" customFormat="false" ht="12.75" hidden="false" customHeight="false" outlineLevel="0" collapsed="false">
      <c r="B117" s="308" t="s">
        <v>371</v>
      </c>
    </row>
    <row r="119" customFormat="false" ht="12.75" hidden="false" customHeight="false" outlineLevel="0" collapsed="false">
      <c r="B119" s="308" t="s">
        <v>372</v>
      </c>
    </row>
    <row r="120" customFormat="false" ht="12.75" hidden="false" customHeight="false" outlineLevel="0" collapsed="false">
      <c r="B120" s="308" t="s">
        <v>373</v>
      </c>
    </row>
    <row r="123" customFormat="false" ht="15.75" hidden="false" customHeight="false" outlineLevel="0" collapsed="false">
      <c r="A123" s="305" t="s">
        <v>287</v>
      </c>
      <c r="B123" s="305" t="s">
        <v>374</v>
      </c>
    </row>
    <row r="124" customFormat="false" ht="15.75" hidden="false" customHeight="false" outlineLevel="0" collapsed="false">
      <c r="A124" s="305"/>
      <c r="B124" s="304"/>
    </row>
    <row r="125" customFormat="false" ht="12.75" hidden="false" customHeight="false" outlineLevel="0" collapsed="false">
      <c r="B125" s="308" t="s">
        <v>375</v>
      </c>
    </row>
    <row r="126" customFormat="false" ht="12.75" hidden="false" customHeight="false" outlineLevel="0" collapsed="false">
      <c r="B126" s="308" t="s">
        <v>376</v>
      </c>
    </row>
    <row r="127" customFormat="false" ht="12.75" hidden="false" customHeight="false" outlineLevel="0" collapsed="false">
      <c r="B127" s="308" t="s">
        <v>377</v>
      </c>
    </row>
    <row r="128" customFormat="false" ht="12.75" hidden="false" customHeight="false" outlineLevel="0" collapsed="false">
      <c r="B128" s="308" t="s">
        <v>378</v>
      </c>
    </row>
    <row r="130" customFormat="false" ht="12.75" hidden="false" customHeight="false" outlineLevel="0" collapsed="false">
      <c r="B130" s="308" t="s">
        <v>379</v>
      </c>
    </row>
    <row r="132" customFormat="false" ht="12.75" hidden="false" customHeight="false" outlineLevel="0" collapsed="false">
      <c r="B132" s="246"/>
    </row>
    <row r="133" customFormat="false" ht="12.75" hidden="false" customHeight="false" outlineLevel="0" collapsed="false">
      <c r="B133" s="309" t="s">
        <v>354</v>
      </c>
    </row>
    <row r="134" customFormat="false" ht="12.75" hidden="false" customHeight="false" outlineLevel="0" collapsed="false">
      <c r="B134" s="309"/>
    </row>
    <row r="135" customFormat="false" ht="12.75" hidden="false" customHeight="false" outlineLevel="0" collapsed="false">
      <c r="B135" s="246" t="s">
        <v>380</v>
      </c>
      <c r="P135" s="246"/>
    </row>
    <row r="136" customFormat="false" ht="12.75" hidden="false" customHeight="false" outlineLevel="0" collapsed="false">
      <c r="B136" s="308" t="s">
        <v>381</v>
      </c>
      <c r="P136" s="240"/>
    </row>
    <row r="137" customFormat="false" ht="12.75" hidden="false" customHeight="false" outlineLevel="0" collapsed="false">
      <c r="B137" s="246" t="s">
        <v>357</v>
      </c>
      <c r="P137" s="246"/>
    </row>
    <row r="138" customFormat="false" ht="12.75" hidden="false" customHeight="false" outlineLevel="0" collapsed="false">
      <c r="B138" s="308" t="s">
        <v>382</v>
      </c>
      <c r="P138" s="240"/>
    </row>
    <row r="139" customFormat="false" ht="12.75" hidden="false" customHeight="false" outlineLevel="0" collapsed="false">
      <c r="P139" s="240"/>
    </row>
    <row r="140" customFormat="false" ht="12.75" hidden="false" customHeight="false" outlineLevel="0" collapsed="false">
      <c r="B140" s="308" t="s">
        <v>383</v>
      </c>
      <c r="P140" s="240"/>
    </row>
    <row r="141" customFormat="false" ht="12.75" hidden="false" customHeight="false" outlineLevel="0" collapsed="false">
      <c r="B141" s="240" t="s">
        <v>384</v>
      </c>
    </row>
    <row r="142" customFormat="false" ht="12.75" hidden="false" customHeight="false" outlineLevel="0" collapsed="false">
      <c r="B142" s="240" t="s">
        <v>385</v>
      </c>
    </row>
    <row r="143" customFormat="false" ht="12.75" hidden="false" customHeight="false" outlineLevel="0" collapsed="false">
      <c r="B143" s="240" t="s">
        <v>386</v>
      </c>
    </row>
    <row r="145" customFormat="false" ht="12.75" hidden="false" customHeight="false" outlineLevel="0" collapsed="false">
      <c r="B145" s="309" t="s">
        <v>334</v>
      </c>
    </row>
    <row r="146" customFormat="false" ht="12.75" hidden="false" customHeight="false" outlineLevel="0" collapsed="false">
      <c r="B146" s="308" t="s">
        <v>387</v>
      </c>
    </row>
    <row r="147" customFormat="false" ht="12.75" hidden="false" customHeight="false" outlineLevel="0" collapsed="false">
      <c r="B147" s="308" t="s">
        <v>388</v>
      </c>
    </row>
    <row r="149" customFormat="false" ht="12.75" hidden="false" customHeight="false" outlineLevel="0" collapsed="false">
      <c r="B149" s="246" t="s">
        <v>389</v>
      </c>
    </row>
    <row r="150" customFormat="false" ht="12.75" hidden="false" customHeight="false" outlineLevel="0" collapsed="false">
      <c r="B150" s="246" t="s">
        <v>390</v>
      </c>
    </row>
    <row r="151" customFormat="false" ht="12.75" hidden="false" customHeight="false" outlineLevel="0" collapsed="false">
      <c r="B151" s="246" t="s">
        <v>391</v>
      </c>
    </row>
    <row r="152" customFormat="false" ht="12.75" hidden="false" customHeight="false" outlineLevel="0" collapsed="false">
      <c r="B152" s="246"/>
    </row>
  </sheetData>
  <sheetProtection sheet="true" password="bc7d"/>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5:10:45Z</dcterms:created>
  <dc:creator>Dr. Büther</dc:creator>
  <dc:description/>
  <dc:language>en-US</dc:language>
  <cp:lastModifiedBy>nekolova</cp:lastModifiedBy>
  <cp:lastPrinted>2013-04-24T12:46:29Z</cp:lastPrinted>
  <dcterms:modified xsi:type="dcterms:W3CDTF">2013-06-18T14: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3437093</vt:r8>
  </property>
  <property fmtid="{D5CDD505-2E9C-101B-9397-08002B2CF9AE}" pid="3" name="_AuthorEmail">
    <vt:lpwstr>ralf.nolte@bezreg-koeln.nrw.de</vt:lpwstr>
  </property>
  <property fmtid="{D5CDD505-2E9C-101B-9397-08002B2CF9AE}" pid="4" name="_AuthorEmailDisplayName">
    <vt:lpwstr>Nolte, Ralf</vt:lpwstr>
  </property>
  <property fmtid="{D5CDD505-2E9C-101B-9397-08002B2CF9AE}" pid="5" name="_EmailSubject">
    <vt:lpwstr>IRAM</vt:lpwstr>
  </property>
  <property fmtid="{D5CDD505-2E9C-101B-9397-08002B2CF9AE}" pid="6" name="_NewReviewCycle">
    <vt:lpwstr/>
  </property>
  <property fmtid="{D5CDD505-2E9C-101B-9397-08002B2CF9AE}" pid="7" name="_PreviousAdHocReviewCycleID">
    <vt:r8>-1567755077</vt:r8>
  </property>
  <property fmtid="{D5CDD505-2E9C-101B-9397-08002B2CF9AE}" pid="8" name="_ReviewingToolsShownOnce">
    <vt:lpwstr/>
  </property>
</Properties>
</file>