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9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5.xml.rels" ContentType="application/vnd.openxmlformats-package.relationships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comments6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" sheetId="1" state="visible" r:id="rId2"/>
    <sheet name="ovzdusi1" sheetId="2" state="visible" r:id="rId3"/>
    <sheet name="ovzdusi2" sheetId="3" state="visible" r:id="rId4"/>
    <sheet name="voda" sheetId="4" state="visible" r:id="rId5"/>
    <sheet name="voda2" sheetId="5" state="visible" r:id="rId6"/>
    <sheet name="odpady" sheetId="6" state="visible" r:id="rId7"/>
    <sheet name="priroda" sheetId="7" state="visible" r:id="rId8"/>
    <sheet name="lesy" sheetId="8" state="visible" r:id="rId9"/>
    <sheet name="IPPC" sheetId="9" state="visible" r:id="rId10"/>
    <sheet name="Tab2" sheetId="10" state="visible" r:id="rId11"/>
    <sheet name="Tab3 " sheetId="11" state="visible" r:id="rId12"/>
    <sheet name="Tab4-6" sheetId="12" state="visible" r:id="rId13"/>
    <sheet name="Tab7,8" sheetId="13" state="visible" r:id="rId14"/>
    <sheet name="Tab9,10" sheetId="14" state="visible" r:id="rId15"/>
    <sheet name="Tab11-13" sheetId="15" state="visible" r:id="rId16"/>
    <sheet name="Tab14" sheetId="16" state="visible" r:id="rId17"/>
    <sheet name="Tab14a" sheetId="17" state="visible" r:id="rId18"/>
    <sheet name="Tab15,17,19" sheetId="18" state="visible" r:id="rId19"/>
    <sheet name="Tab16" sheetId="19" state="visible" r:id="rId20"/>
    <sheet name="Tab18" sheetId="20" state="visible" r:id="rId21"/>
    <sheet name="Tab20" sheetId="21" state="visible" r:id="rId22"/>
    <sheet name="Tab21,23" sheetId="22" state="visible" r:id="rId23"/>
    <sheet name="Tab22" sheetId="23" state="visible" r:id="rId24"/>
    <sheet name="Tab24" sheetId="24" state="visible" r:id="rId25"/>
    <sheet name="Grafy1a" sheetId="25" state="visible" r:id="rId26"/>
    <sheet name="Grafy1b,c" sheetId="26" state="visible" r:id="rId27"/>
    <sheet name="Grafy2" sheetId="27" state="visible" r:id="rId28"/>
    <sheet name="Grafy3" sheetId="28" state="visible" r:id="rId29"/>
    <sheet name="Grafy4a" sheetId="29" state="visible" r:id="rId30"/>
    <sheet name="Grafy4b" sheetId="30" state="visible" r:id="rId31"/>
    <sheet name="Grafy5a" sheetId="31" state="visible" r:id="rId32"/>
    <sheet name="Grafy5b" sheetId="32" state="visible" r:id="rId33"/>
    <sheet name="Grafy6" sheetId="33" state="visible" r:id="rId34"/>
    <sheet name="Grafy7" sheetId="34" state="visible" r:id="rId35"/>
    <sheet name="Grafy8" sheetId="35" state="visible" r:id="rId36"/>
    <sheet name="Grafy9a" sheetId="36" state="visible" r:id="rId37"/>
    <sheet name="Grafy9b" sheetId="37" state="visible" r:id="rId38"/>
    <sheet name="Grafy10" sheetId="38" state="visible" r:id="rId39"/>
    <sheet name="Grafy11" sheetId="39" state="visible" r:id="rId40"/>
    <sheet name="Grafy12" sheetId="40" state="visible" r:id="rId41"/>
    <sheet name="Grafy13" sheetId="41" state="visible" r:id="rId42"/>
    <sheet name="Grafy14" sheetId="42" state="visible" r:id="rId43"/>
    <sheet name="Grafy15" sheetId="43" state="visible" r:id="rId44"/>
    <sheet name="Grafy16" sheetId="44" state="visible" r:id="rId45"/>
    <sheet name="Grafy17a" sheetId="45" state="visible" r:id="rId46"/>
    <sheet name="Grafy17b" sheetId="46" state="visible" r:id="rId47"/>
    <sheet name="Grafy18" sheetId="47" state="visible" r:id="rId48"/>
    <sheet name="Grafy18a" sheetId="48" state="visible" r:id="rId49"/>
    <sheet name="Grafy19" sheetId="49" state="visible" r:id="rId50"/>
    <sheet name="Grafy20" sheetId="50" state="visible" r:id="rId51"/>
    <sheet name="Grafy21a" sheetId="51" state="visible" r:id="rId52"/>
    <sheet name="Grafy21b" sheetId="52" state="visible" r:id="rId53"/>
    <sheet name="Grafy22" sheetId="53" state="visible" r:id="rId54"/>
    <sheet name="Grafy23" sheetId="54" state="visible" r:id="rId55"/>
    <sheet name="Grafy24" sheetId="55" state="visible" r:id="rId56"/>
    <sheet name="Grafy27" sheetId="56" state="visible" r:id="rId57"/>
    <sheet name="Grafy40" sheetId="57" state="visible" r:id="rId58"/>
    <sheet name="Graf41" sheetId="58" state="visible" r:id="rId59"/>
    <sheet name="Short_report_Sanction" sheetId="59" state="visible" r:id="rId60"/>
    <sheet name="pokuty" sheetId="60" state="visible" r:id="rId61"/>
    <sheet name="tabulky.x" sheetId="61" state="visible" r:id="rId62"/>
    <sheet name="Tabulky.x1" sheetId="62" state="visible" r:id="rId63"/>
    <sheet name="Odvolani" sheetId="63" state="visible" r:id="rId64"/>
    <sheet name="TabulkaAGrafPrum" sheetId="64" state="visible" r:id="rId65"/>
    <sheet name="ŹInformacePodleSlozekZveřejnit" sheetId="65" state="visible" r:id="rId66"/>
  </sheets>
  <definedNames>
    <definedName function="false" hidden="false" localSheetId="25" name="_xlnm.Print_Area" vbProcedure="false">'Grafy1b,c'!$A$13:$J$27</definedName>
    <definedName function="false" hidden="false" localSheetId="55" name="_xlnm.Print_Area" vbProcedure="false">Grafy27!$A$1:$P$34</definedName>
    <definedName function="false" hidden="false" localSheetId="8" name="_xlnm.Print_Area" vbProcedure="false">IPPC!$A$1:$AF$21</definedName>
    <definedName function="false" hidden="false" localSheetId="7" name="_xlnm.Print_Area" vbProcedure="false">lesy!$A$1:$V$21</definedName>
    <definedName function="false" hidden="false" localSheetId="5" name="_xlnm.Print_Area" vbProcedure="false">odpady!$A$1:$X$19</definedName>
    <definedName function="false" hidden="false" localSheetId="1" name="_xlnm.Print_Area" vbProcedure="false">ovzdusi1!$A$1:$X$87</definedName>
    <definedName function="false" hidden="false" localSheetId="2" name="_xlnm.Print_Area" vbProcedure="false">ovzdusi2!$A$1:$V$20</definedName>
    <definedName function="false" hidden="false" localSheetId="59" name="_xlnm.Print_Area" vbProcedure="false">pokuty!$B$3:$S$43</definedName>
    <definedName function="false" hidden="false" localSheetId="6" name="_xlnm.Print_Area" vbProcedure="false">priroda!$A$1:$Z$19</definedName>
    <definedName function="false" hidden="false" localSheetId="0" name="_xlnm.Print_Area" vbProcedure="false">Rok!$A$11:$B$54</definedName>
    <definedName function="false" hidden="false" localSheetId="14" name="_xlnm.Print_Area" vbProcedure="false">'Tab11-13'!$A$1:$M$41</definedName>
    <definedName function="false" hidden="false" localSheetId="15" name="_xlnm.Print_Area" vbProcedure="false">Tab14!$A$1:$Y$74</definedName>
    <definedName function="false" hidden="false" localSheetId="16" name="_xlnm.Print_Area" vbProcedure="false">Tab14a!$A$1:$V$25</definedName>
    <definedName function="false" hidden="false" localSheetId="17" name="_xlnm.Print_Area" vbProcedure="false">'Tab15,17,19'!$A$2:$N$29</definedName>
    <definedName function="false" hidden="false" localSheetId="18" name="_xlnm.Print_Area" vbProcedure="false">Tab16!$A$1:$AC$20</definedName>
    <definedName function="false" hidden="false" localSheetId="19" name="_xlnm.Print_Area" vbProcedure="false">Tab18!$A$1:$X$45</definedName>
    <definedName function="false" hidden="false" localSheetId="9" name="_xlnm.Print_Area" vbProcedure="false">Tab2!$A$1:$O$17</definedName>
    <definedName function="false" hidden="false" localSheetId="20" name="_xlnm.Print_Area" vbProcedure="false">Tab20!$A$1:$AA$19</definedName>
    <definedName function="false" hidden="false" localSheetId="21" name="_xlnm.Print_Area" vbProcedure="false">'Tab21,23'!$A$2:$N$21</definedName>
    <definedName function="false" hidden="false" localSheetId="22" name="_xlnm.Print_Area" vbProcedure="false">Tab22!$A$1:$V$18</definedName>
    <definedName function="false" hidden="false" localSheetId="23" name="_xlnm.Print_Area" vbProcedure="false">Tab24!$C$1:$X$84</definedName>
    <definedName function="false" hidden="false" localSheetId="23" name="_xlnm.Print_Titles" vbProcedure="false">Tab24!$C:$C,Tab24!$3:$5</definedName>
    <definedName function="false" hidden="false" localSheetId="10" name="_xlnm.Print_Area" vbProcedure="false">'Tab3 '!$A$1:$O$19</definedName>
    <definedName function="false" hidden="false" localSheetId="11" name="_xlnm.Print_Area" vbProcedure="false">'Tab4-6'!$A$1:$J$44</definedName>
    <definedName function="false" hidden="false" localSheetId="12" name="_xlnm.Print_Area" vbProcedure="false">'Tab7,8'!$A$1:$J$35</definedName>
    <definedName function="false" hidden="false" localSheetId="13" name="_xlnm.Print_Area" vbProcedure="false">'Tab9,10'!$A$1:$J$34</definedName>
    <definedName function="false" hidden="false" localSheetId="60" name="_xlnm.Print_Area" vbProcedure="false">'tabulky.x'!$A$1:$V$79</definedName>
    <definedName function="false" hidden="false" localSheetId="61" name="_xlnm.Print_Area" vbProcedure="false">'Tabulky.x1'!$B$1:$W$28</definedName>
    <definedName function="false" hidden="false" localSheetId="3" name="_xlnm.Print_Area" vbProcedure="false">voda!$A$1:$W$19</definedName>
    <definedName function="false" hidden="false" localSheetId="64" name="_xlnm.Print_Area" vbProcedure="false">ŹInformacePodleSlozekZveřejnit!$A$2:$BJ$57</definedName>
    <definedName function="false" hidden="false" localSheetId="64" name="_xlnm.Print_Titles" vbProcedure="false">ŹInformacePodleSlozekZveřejnit!$A:$A</definedName>
    <definedName function="false" hidden="false" name="Excel_BuiltIn_Database" vbProcedure="false">#REF!</definedName>
    <definedName function="false" hidden="false" name="nad" vbProcedure="false">pokuty!A65536</definedName>
    <definedName function="false" hidden="false" localSheetId="4" name="n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7"/>
            <color rgb="FF000000"/>
            <rFont val="Tahoma"/>
            <family val="0"/>
            <charset val="238"/>
          </rPr>
          <t xml:space="preserve">Graf 21a, 21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</xdr:rowOff>
              </xdr:from>
              <xdr:to>
                <xdr:col>2</xdr:col>
                <xdr:colOff>54</xdr:colOff>
                <xdr:row>26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acova:
</t>
        </r>
        <r>
          <rPr>
            <sz val="8"/>
            <color rgb="FF000000"/>
            <rFont val="Tahoma"/>
            <family val="0"/>
            <charset val="238"/>
          </rPr>
          <t xml:space="preserve">změna na základě tel. hovoru s p. Kameníkem
309 na 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37</xdr:colOff>
                <xdr:row>27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acova:
</t>
        </r>
        <r>
          <rPr>
            <sz val="8"/>
            <color rgb="FF000000"/>
            <rFont val="Tahoma"/>
            <family val="0"/>
            <charset val="238"/>
          </rPr>
          <t xml:space="preserve">změna na základě tel. hovoru s p. Kameníkem
* na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acova:
</t>
        </r>
        <r>
          <rPr>
            <sz val="8"/>
            <color rgb="FF000000"/>
            <rFont val="Tahoma"/>
            <family val="0"/>
            <charset val="238"/>
          </rPr>
          <t xml:space="preserve">na základě tel. s p. Turkem opraveno z 0 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3</xdr:colOff>
                <xdr:row>28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acova:
</t>
        </r>
        <r>
          <rPr>
            <sz val="8"/>
            <color rgb="FF000000"/>
            <rFont val="Tahoma"/>
            <family val="0"/>
            <charset val="238"/>
          </rPr>
          <t xml:space="preserve">změna na základě tel. hovoru s p. Kameníkem
* na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8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acova:
</t>
        </r>
        <r>
          <rPr>
            <sz val="8"/>
            <color rgb="FF000000"/>
            <rFont val="Tahoma"/>
            <family val="0"/>
            <charset val="238"/>
          </rPr>
          <t xml:space="preserve">změna na základě tel. hovoru s p. Kameníkem
* na 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10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* 19+4 stížnosti řešené ve spolupráci s jinými oddělení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7</xdr:rowOff>
              </xdr:from>
              <xdr:to>
                <xdr:col>24</xdr:col>
                <xdr:colOff>3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 inspekcí (revizí) za rok 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7</xdr:rowOff>
              </xdr:from>
              <xdr:to>
                <xdr:col>9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6" uniqueCount="630">
  <si>
    <t xml:space="preserve">List</t>
  </si>
  <si>
    <t xml:space="preserve">Název tabulky</t>
  </si>
  <si>
    <t xml:space="preserve">ovzdusi1</t>
  </si>
  <si>
    <t xml:space="preserve">Přehled o činnosti OI za rok</t>
  </si>
  <si>
    <t xml:space="preserve">OO</t>
  </si>
  <si>
    <t xml:space="preserve">ovzdusi2</t>
  </si>
  <si>
    <t xml:space="preserve">Poplatky ovzduší - v roce 2003 se neprovádělo</t>
  </si>
  <si>
    <t xml:space="preserve">voda</t>
  </si>
  <si>
    <t xml:space="preserve">OV</t>
  </si>
  <si>
    <t xml:space="preserve">voda2</t>
  </si>
  <si>
    <t xml:space="preserve">Poplatky voda </t>
  </si>
  <si>
    <t xml:space="preserve">odpady</t>
  </si>
  <si>
    <t xml:space="preserve">OH</t>
  </si>
  <si>
    <t xml:space="preserve">priroda</t>
  </si>
  <si>
    <t xml:space="preserve">OP</t>
  </si>
  <si>
    <t xml:space="preserve">lesy</t>
  </si>
  <si>
    <t xml:space="preserve">OL</t>
  </si>
  <si>
    <t xml:space="preserve">Tab1</t>
  </si>
  <si>
    <t xml:space="preserve">Přehled kompetencí ČIŽP v jednotlivých složkách životního prostředí</t>
  </si>
  <si>
    <t xml:space="preserve">CIZP</t>
  </si>
  <si>
    <t xml:space="preserve">Tab2</t>
  </si>
  <si>
    <t xml:space="preserve">Struktura činnosti ČIŽP v roce ____ - dle jednotlivých složek</t>
  </si>
  <si>
    <t xml:space="preserve">SL</t>
  </si>
  <si>
    <t xml:space="preserve">Tab3</t>
  </si>
  <si>
    <t xml:space="preserve">Struktura činnosti v roce ____ - dle jednotlivých OI</t>
  </si>
  <si>
    <t xml:space="preserve">OI</t>
  </si>
  <si>
    <t xml:space="preserve">Tab4-6</t>
  </si>
  <si>
    <t xml:space="preserve">Vývoj počtu inspekcí</t>
  </si>
  <si>
    <t xml:space="preserve">Struktura vydaných správních rozhodnutí v roce ____ - dle jednotlivých oddělení</t>
  </si>
  <si>
    <t xml:space="preserve">Struktura vydaných správních rozhodnutí v roce ____ - dle jednotlivých OI</t>
  </si>
  <si>
    <t xml:space="preserve">Tab7,8</t>
  </si>
  <si>
    <t xml:space="preserve">Vývoj počtu sankčních a nápravných rozhodnutí(sankce, opatření k nápravě a zastavení provozu)</t>
  </si>
  <si>
    <t xml:space="preserve">Tab9,10</t>
  </si>
  <si>
    <t xml:space="preserve">Vývoj počtu rozhodnutí o emisníchlimitech, poplatcích a souhlasech</t>
  </si>
  <si>
    <t xml:space="preserve">Tab11-13</t>
  </si>
  <si>
    <t xml:space="preserve">Vývoj počtu vyjádření</t>
  </si>
  <si>
    <t xml:space="preserve">Vývoj počtu stížností</t>
  </si>
  <si>
    <t xml:space="preserve">Žádosti o informace za rok ____</t>
  </si>
  <si>
    <t xml:space="preserve">Tab14</t>
  </si>
  <si>
    <t xml:space="preserve">Přehled činnosti oddělení ochrany ovzduší v roce ____ dle OI</t>
  </si>
  <si>
    <t xml:space="preserve">Tab14a</t>
  </si>
  <si>
    <t xml:space="preserve">Souhrnný přehled činnosti oddělení ochrany ovzduší dle OI v roce _____ - poplatky</t>
  </si>
  <si>
    <t xml:space="preserve">Tab15,17,19</t>
  </si>
  <si>
    <t xml:space="preserve">Časový trend v činnosti OOO</t>
  </si>
  <si>
    <t xml:space="preserve">Časový trend činnosti OOV</t>
  </si>
  <si>
    <t xml:space="preserve">Časový trend činnosti OOH</t>
  </si>
  <si>
    <t xml:space="preserve">Tab16</t>
  </si>
  <si>
    <t xml:space="preserve">Souhrnný přehled činnosti oddělení ochrany vody v roce _____ - dle jednotlivých OI</t>
  </si>
  <si>
    <t xml:space="preserve">Tab18</t>
  </si>
  <si>
    <t xml:space="preserve">Souhrný přehled činnosti oddělení odpadového hospodářství v roce ____ - dle jednotlivých OI</t>
  </si>
  <si>
    <t xml:space="preserve">Tab20</t>
  </si>
  <si>
    <t xml:space="preserve">Souhrnný přehled činnosti oddělení ochrany přírody v roce ____ - dle jednotlivých OI</t>
  </si>
  <si>
    <t xml:space="preserve">Tab21,23</t>
  </si>
  <si>
    <t xml:space="preserve">Časový trend činnosti OOP</t>
  </si>
  <si>
    <t xml:space="preserve"> Časový trend činnosti OOL</t>
  </si>
  <si>
    <t xml:space="preserve">Tab22</t>
  </si>
  <si>
    <t xml:space="preserve">Souhrnný přehled oddělení ochrany lesa v roce _____ - dle jednotlivých OI</t>
  </si>
  <si>
    <t xml:space="preserve">Tab24</t>
  </si>
  <si>
    <t xml:space="preserve">Přehled o činnosti České inspekce životního prostředí v roce ____</t>
  </si>
  <si>
    <t xml:space="preserve">pokuty</t>
  </si>
  <si>
    <t xml:space="preserve">Pokuty nabývajícím právní moci v r. ____ , podle OI, složek a podle UO MŽP - kopie ze souboru Odvol----.xls, list Vysledna</t>
  </si>
  <si>
    <t xml:space="preserve">Tabulky.x</t>
  </si>
  <si>
    <t xml:space="preserve">Trendy  </t>
  </si>
  <si>
    <t xml:space="preserve">Tabulky.x1</t>
  </si>
  <si>
    <t xml:space="preserve">Souhrnný přehled činnosti oddělení CIZP podle složek</t>
  </si>
  <si>
    <t xml:space="preserve">Odvolani</t>
  </si>
  <si>
    <t xml:space="preserve">Tabulka odvolání proti rozhodnutí a výsledek (souhrnně podle UO MŽP, OI a složek), bere hodnoty z listu Pokuty</t>
  </si>
  <si>
    <t xml:space="preserve">Tabulka podílu odvolání a autoremedur na celkem vydaných rozhodnutích</t>
  </si>
  <si>
    <t xml:space="preserve">TabulkaAGrafPrum</t>
  </si>
  <si>
    <t xml:space="preserve">Počty revizí a inspektorů a průměrné počty</t>
  </si>
  <si>
    <t xml:space="preserve">Grafy.inf</t>
  </si>
  <si>
    <t xml:space="preserve">Trendy počtu žádostí o informace po měsících</t>
  </si>
  <si>
    <t xml:space="preserve">OOH_zprava_mzp</t>
  </si>
  <si>
    <t xml:space="preserve">Struktura činnosti ČIŽP v roce 2000 - dle jednotlivých složek</t>
  </si>
  <si>
    <t xml:space="preserve">Vývoj počtu sankčních a nápravných rozhodnutí</t>
  </si>
  <si>
    <t xml:space="preserve">Oddělení ochrany ovzduší</t>
  </si>
  <si>
    <t xml:space="preserve">oblastní inspektorát</t>
  </si>
  <si>
    <t xml:space="preserve">počet inspektorů</t>
  </si>
  <si>
    <t xml:space="preserve">Počet  kontrol</t>
  </si>
  <si>
    <t xml:space="preserve">Vydaná stanoviska a vyjádření</t>
  </si>
  <si>
    <t xml:space="preserve">Rozhodnutí ve správním řízení</t>
  </si>
  <si>
    <t xml:space="preserve">  měření emisí</t>
  </si>
  <si>
    <t xml:space="preserve">Počet řešených  stížností</t>
  </si>
  <si>
    <t xml:space="preserve">SFŽP</t>
  </si>
  <si>
    <t xml:space="preserve">KÚ</t>
  </si>
  <si>
    <t xml:space="preserve">EIA/IPPC</t>
  </si>
  <si>
    <t xml:space="preserve">Ostatní</t>
  </si>
  <si>
    <t xml:space="preserve">Pokuty</t>
  </si>
  <si>
    <t xml:space="preserve">Opatření</t>
  </si>
  <si>
    <t xml:space="preserve">Souhlasy</t>
  </si>
  <si>
    <t xml:space="preserve">počet měř. s překročením limitu</t>
  </si>
  <si>
    <t xml:space="preserve">počet měř. bez překročení limitu</t>
  </si>
  <si>
    <t xml:space="preserve">Všechna rozhodnutí vydaná ve sledovaném období</t>
  </si>
  <si>
    <t xml:space="preserve">Všechna  rozhodnutí, která nabyla právní moci ve sledovaném období</t>
  </si>
  <si>
    <t xml:space="preserve">Rozhod. o pokutě v právní moci vydaná ve sled.období</t>
  </si>
  <si>
    <t xml:space="preserve">Rozhod. o pokutě v právní moci z předchozích období</t>
  </si>
  <si>
    <t xml:space="preserve">v celkové částce (Kč)</t>
  </si>
  <si>
    <t xml:space="preserve">dodržení emisních limitů</t>
  </si>
  <si>
    <t xml:space="preserve">zastavení nebo omezení činnosti</t>
  </si>
  <si>
    <t xml:space="preserve">ostatní</t>
  </si>
  <si>
    <t xml:space="preserve">EL - spalování více druhů paliv</t>
  </si>
  <si>
    <t xml:space="preserve">regulační řád</t>
  </si>
  <si>
    <t xml:space="preserve">kategorizace zdrojů</t>
  </si>
  <si>
    <t xml:space="preserve">Počet ověření SPE</t>
  </si>
  <si>
    <t xml:space="preserve">Mezilaboratorní porovnání zkoušek</t>
  </si>
  <si>
    <t xml:space="preserve">Nezávisle na typu zdroje</t>
  </si>
  <si>
    <t xml:space="preserve">PH</t>
  </si>
  <si>
    <t xml:space="preserve">ČB</t>
  </si>
  <si>
    <t xml:space="preserve">PL</t>
  </si>
  <si>
    <t xml:space="preserve">UL</t>
  </si>
  <si>
    <t xml:space="preserve">HK</t>
  </si>
  <si>
    <t xml:space="preserve">HB</t>
  </si>
  <si>
    <t xml:space="preserve">BR</t>
  </si>
  <si>
    <t xml:space="preserve">LI</t>
  </si>
  <si>
    <t xml:space="preserve">Celkem OI</t>
  </si>
  <si>
    <t xml:space="preserve">Ředitelství</t>
  </si>
  <si>
    <t xml:space="preserve">Celkem OOO</t>
  </si>
  <si>
    <t xml:space="preserve">Zdroje zvláště velké</t>
  </si>
  <si>
    <t xml:space="preserve">RDT</t>
  </si>
  <si>
    <t xml:space="preserve">Celkem</t>
  </si>
  <si>
    <t xml:space="preserve">Zdroje velké</t>
  </si>
  <si>
    <t xml:space="preserve">Zdroje střední</t>
  </si>
  <si>
    <t xml:space="preserve">regulované látky</t>
  </si>
  <si>
    <t xml:space="preserve">kontroly osob autorizovaných MŽP</t>
  </si>
  <si>
    <t xml:space="preserve">CB</t>
  </si>
  <si>
    <t xml:space="preserve">LB</t>
  </si>
  <si>
    <t xml:space="preserve">Isnpektorát</t>
  </si>
  <si>
    <t xml:space="preserve">POPLATKY</t>
  </si>
  <si>
    <t xml:space="preserve">Vydaná rozhodnutí (1)</t>
  </si>
  <si>
    <t xml:space="preserve">Rozhodnutí v právní moci</t>
  </si>
  <si>
    <t xml:space="preserve">rozhodnutí o stanovení poplatku (4)</t>
  </si>
  <si>
    <t xml:space="preserve">rozhodnutí o odkladu 40% poplatku (5)</t>
  </si>
  <si>
    <t xml:space="preserve">rozhod. o povinnosti doplatit odl. částku (6)</t>
  </si>
  <si>
    <t xml:space="preserve">rozhod. o prominutí odl. částky poplatku (7)</t>
  </si>
  <si>
    <t xml:space="preserve">počet</t>
  </si>
  <si>
    <t xml:space="preserve">částky</t>
  </si>
  <si>
    <t xml:space="preserve">Ř</t>
  </si>
  <si>
    <t xml:space="preserve">Oddělení ochrany vod</t>
  </si>
  <si>
    <t xml:space="preserve">Oblastní inspektorát</t>
  </si>
  <si>
    <t xml:space="preserve">Počet inspektorů</t>
  </si>
  <si>
    <t xml:space="preserve">Počet prověrek, revizí a kontrol</t>
  </si>
  <si>
    <t xml:space="preserve">Počet řešených stížností</t>
  </si>
  <si>
    <t xml:space="preserve">Havárie</t>
  </si>
  <si>
    <t xml:space="preserve">Počet podaných trestních oznámení</t>
  </si>
  <si>
    <t xml:space="preserve">Opatření k nápravě</t>
  </si>
  <si>
    <t xml:space="preserve">Zastavení činnosti (provozu)</t>
  </si>
  <si>
    <t xml:space="preserve">Celkový počet evidovaných havárií na vodách </t>
  </si>
  <si>
    <t xml:space="preserve">Havárie šetřené ČIŽP</t>
  </si>
  <si>
    <t xml:space="preserve">z toho  kontroly podle
 zák.č. 353/99 Sb.</t>
  </si>
  <si>
    <t xml:space="preserve">z toho integrované kontroly podle zákona č. 76/2002 Sb.</t>
  </si>
  <si>
    <t xml:space="preserve">Audity</t>
  </si>
  <si>
    <t xml:space="preserve">EIA</t>
  </si>
  <si>
    <t xml:space="preserve">Všechna rozhodnutí o pokutě vydaná ve sledovaném období</t>
  </si>
  <si>
    <t xml:space="preserve">Všechna rozhodnutí, která nabyla ve sled.období právní moci</t>
  </si>
  <si>
    <t xml:space="preserve">Všechna rozh. o opatření k nápravě vydaná ve sled.období</t>
  </si>
  <si>
    <t xml:space="preserve">Všechna rozh. o opatření k nápravě, která nabyla ve sled.období právní moci</t>
  </si>
  <si>
    <t xml:space="preserve">Rozhod. o opatření k nápravě v právní moci vydaná ve sled.období</t>
  </si>
  <si>
    <t xml:space="preserve">Rozhod. o opatření k nápravě v právní moci z předchozích období</t>
  </si>
  <si>
    <t xml:space="preserve">Poplatky</t>
  </si>
  <si>
    <t xml:space="preserve">Poplatky za vypouštění odpadních vod ( § 89 zák. č. 254/2001 Sb. )</t>
  </si>
  <si>
    <t xml:space="preserve">Poplatky za odběr podzemních vod ( § 88 zák. č. 254/2001 Sb. )</t>
  </si>
  <si>
    <t xml:space="preserve">Vydaná rozhodnutí o změnách zálohy</t>
  </si>
  <si>
    <t xml:space="preserve">Vydaná rozhodnutí o záloze pro následující rok</t>
  </si>
  <si>
    <t xml:space="preserve">Stanovená výše záloh pro následující rok</t>
  </si>
  <si>
    <t xml:space="preserve">Vydaná rozhodnutí o poplatcích za předchozí rok</t>
  </si>
  <si>
    <t xml:space="preserve">Rozhodnutí o poplatcích za předchozí rok v právní moci</t>
  </si>
  <si>
    <t xml:space="preserve">Výše poplatků za předchozí rok v právní moci</t>
  </si>
  <si>
    <t xml:space="preserve">Vydaná rozhodnutí o odkladu placení poplatků</t>
  </si>
  <si>
    <t xml:space="preserve">Vydaná rozhodnutí o prominutí odložené části poplatků</t>
  </si>
  <si>
    <t xml:space="preserve">Vydaná rozhodnutí o povinnosti doplatit odloženou část poplatků</t>
  </si>
  <si>
    <t xml:space="preserve">Vydaná rozhodnutí o záloze pro rok 2004</t>
  </si>
  <si>
    <t xml:space="preserve">Stanovená výše záloh pro rok 2004</t>
  </si>
  <si>
    <t xml:space="preserve">Vydaná rozhodnutí o záloze pro následující rok </t>
  </si>
  <si>
    <t xml:space="preserve">celkem</t>
  </si>
  <si>
    <t xml:space="preserve">Oddělení odpadového hospodářství</t>
  </si>
  <si>
    <t xml:space="preserve"> </t>
  </si>
  <si>
    <t xml:space="preserve">Odebrání osvědčení</t>
  </si>
  <si>
    <t xml:space="preserve">Počet řešených havárií</t>
  </si>
  <si>
    <t xml:space="preserve">Opatření k nápravě a ochranná opatření</t>
  </si>
  <si>
    <t xml:space="preserve">Pozastavení platnosti osvědčení o nebezpečných vlastnostech odpadů</t>
  </si>
  <si>
    <t xml:space="preserve">Z toho integrované kontroly podle zákona č. 76/2002 Sb.</t>
  </si>
  <si>
    <t xml:space="preserve">Všechna rozhodnutí, která ve sled. období nabyla právní moci</t>
  </si>
  <si>
    <t xml:space="preserve">Rozhod. o pokutě v právní moci vydaná ve  sledovém období</t>
  </si>
  <si>
    <t xml:space="preserve">Všechna rozhodnutí o ON vydaná ve sled. období</t>
  </si>
  <si>
    <t xml:space="preserve">Rozhod. o ON v právní moci vydaná ve  sled. období</t>
  </si>
  <si>
    <t xml:space="preserve">Rozhod. o ON v právní moci z předchozích období</t>
  </si>
  <si>
    <t xml:space="preserve">Všechna vydaná rozhodnutí v právní moci</t>
  </si>
  <si>
    <t xml:space="preserve">Rozhodnutí v právní moci vydaná ve sledovaném období</t>
  </si>
  <si>
    <t xml:space="preserve">Rozhodnutí v právní moci z předchozích období</t>
  </si>
  <si>
    <t xml:space="preserve">Z toho podle :</t>
  </si>
  <si>
    <t xml:space="preserve">zák. č.185/01 Sb. a č.125/97Sb.</t>
  </si>
  <si>
    <t xml:space="preserve">zák.č. 157/98Sb a zák. 356/03 Sb.</t>
  </si>
  <si>
    <t xml:space="preserve">zák.č. 477/01Sb.</t>
  </si>
  <si>
    <t xml:space="preserve">zák. č. 120/02 Sb.</t>
  </si>
  <si>
    <t xml:space="preserve">Oddělení ochrany přírody</t>
  </si>
  <si>
    <t xml:space="preserve">Počet kontrol</t>
  </si>
  <si>
    <t xml:space="preserve">Blokové řízení</t>
  </si>
  <si>
    <t xml:space="preserve">Počet vyřízených stížností</t>
  </si>
  <si>
    <t xml:space="preserve">Počet podnětů orgánům státní správy</t>
  </si>
  <si>
    <t xml:space="preserve">audity</t>
  </si>
  <si>
    <t xml:space="preserve">omezení/zastavení činnosti</t>
  </si>
  <si>
    <t xml:space="preserve">odebrání</t>
  </si>
  <si>
    <t xml:space="preserve">opatření</t>
  </si>
  <si>
    <t xml:space="preserve">Všechny blokové pokuty vydané ve sledovaném období</t>
  </si>
  <si>
    <t xml:space="preserve">V celkové částce (Kč)</t>
  </si>
  <si>
    <t xml:space="preserve">protiprávní činnost právnických osob a fyz. osob podnikajících</t>
  </si>
  <si>
    <t xml:space="preserve">přestupky fyzických osob</t>
  </si>
  <si>
    <t xml:space="preserve">vydaná </t>
  </si>
  <si>
    <t xml:space="preserve">v právní moci</t>
  </si>
  <si>
    <t xml:space="preserve">v právní moci z předchozích období</t>
  </si>
  <si>
    <t xml:space="preserve">v celkové částce (Kč)
 (z rozhodnutí v právní moci)</t>
  </si>
  <si>
    <t xml:space="preserve">Rozhod. v právní moci vydaná ve sled.období</t>
  </si>
  <si>
    <t xml:space="preserve">Rozhod. v právní moci z předchozích období</t>
  </si>
  <si>
    <t xml:space="preserve">v celkové částce (Kč) 
(z rozhodnutí v právní moci)</t>
  </si>
  <si>
    <t xml:space="preserve">Z toho podle zákona :</t>
  </si>
  <si>
    <t xml:space="preserve"> 114/92Sb.</t>
  </si>
  <si>
    <t xml:space="preserve">78/04 Sb. ( 153/00 Sb.)</t>
  </si>
  <si>
    <t xml:space="preserve">100/04 Sb. (16/97 Sb.)</t>
  </si>
  <si>
    <t xml:space="preserve">ostatní zákony</t>
  </si>
  <si>
    <t xml:space="preserve">Z toho dle typu ochrany a předmětu:</t>
  </si>
  <si>
    <t xml:space="preserve">obecné-zeleň</t>
  </si>
  <si>
    <t xml:space="preserve">obecné - VKP</t>
  </si>
  <si>
    <t xml:space="preserve">obecná ostatní</t>
  </si>
  <si>
    <t xml:space="preserve">územní-velkoplošná CHÚ</t>
  </si>
  <si>
    <t xml:space="preserve">územní-maloplošná CHÚ</t>
  </si>
  <si>
    <t xml:space="preserve">druhová-ZCHD</t>
  </si>
  <si>
    <t xml:space="preserve">památné stromy</t>
  </si>
  <si>
    <t xml:space="preserve">dozor u státní správy</t>
  </si>
  <si>
    <t xml:space="preserve">Oddělení ochrany lesa</t>
  </si>
  <si>
    <t xml:space="preserve">Předběžná opatření</t>
  </si>
  <si>
    <t xml:space="preserve">Počet řešných stížností</t>
  </si>
  <si>
    <t xml:space="preserve">Všechna rozhodnutí o pokutě, která nabyla ve sled.období právní moci</t>
  </si>
  <si>
    <t xml:space="preserve">z toho</t>
  </si>
  <si>
    <t xml:space="preserve">Všechna rozhodnutí o ON vydaná ve sledovaném období</t>
  </si>
  <si>
    <t xml:space="preserve">Všechna rozhodnutí o ON, která nabyla ve sled.období právní moci</t>
  </si>
  <si>
    <t xml:space="preserve">Odborná posouzení</t>
  </si>
  <si>
    <t xml:space="preserve">Podávání informací</t>
  </si>
  <si>
    <t xml:space="preserve">Rozhod. o ON v právní moci vydaná ve sled.období</t>
  </si>
  <si>
    <t xml:space="preserve">Přehled o činnosti oblastních inspektorátů za rok 2004 - IPPC</t>
  </si>
  <si>
    <t xml:space="preserve">      Vydaná stanoviska a vyjádření</t>
  </si>
  <si>
    <t xml:space="preserve">Opatření k nápravě (spolupráce)</t>
  </si>
  <si>
    <t xml:space="preserve">Počet evidovaných havárií (zařízení pod IPPC)</t>
  </si>
  <si>
    <t xml:space="preserve">Havárie šetřené ČIŽP (spolupráce IPPC)</t>
  </si>
  <si>
    <t xml:space="preserve">Počet podaných trestních oznámení (agenda IPPC)</t>
  </si>
  <si>
    <t xml:space="preserve">Integrované kontroly dle zákona č. 76/2002 Sb. a kontroly pravomocných IP</t>
  </si>
  <si>
    <t xml:space="preserve">Vícesložkové a ostatní kontroly zařízení pod IPPC</t>
  </si>
  <si>
    <t xml:space="preserve">Prověrky, revize a kontroly na ostatní zařízeních </t>
  </si>
  <si>
    <t xml:space="preserve">Kontroly, zda provozovatel podal žádost o IP dle zákona č. 76/2002 Sb.</t>
  </si>
  <si>
    <t xml:space="preserve">Žádosti o vydání integrovaného povolení</t>
  </si>
  <si>
    <t xml:space="preserve">Ústní jednání k vydání IP, vč. ústních jednání povinných ze zákona č. 76/2002 Sb.</t>
  </si>
  <si>
    <t xml:space="preserve"> Ostatní jednání, stanoviska a vyjádření (EMS, EMAS, územní plánování, atd.)</t>
  </si>
  <si>
    <t xml:space="preserve">Zahájení správního řízení o uložení pokuty</t>
  </si>
  <si>
    <t xml:space="preserve">Rozhodnutí o pokutě vydaná ve sledovaném období</t>
  </si>
  <si>
    <t xml:space="preserve">Všechna rozhodnutí o pokutě, která nabyla ve sled.období právní moci </t>
  </si>
  <si>
    <t xml:space="preserve">Rozhodnutí o opatření k nápravě vydaná                                               ve sledovaném období</t>
  </si>
  <si>
    <t xml:space="preserve">Rozhodnutí o opatření k nápravě vydaná                                 ve sledovaném období v právní moci</t>
  </si>
  <si>
    <t xml:space="preserve">Všecna rozhodnutí o opatření k nápravě v právní moci vydaná ve sledovaném období a z předchozích období</t>
  </si>
  <si>
    <t xml:space="preserve">Zastavení provozu zařízení nebo jeho části</t>
  </si>
  <si>
    <t xml:space="preserve">Zastavení nebo přerušení řízení o uložení pokuty</t>
  </si>
  <si>
    <t xml:space="preserve">Počet řešených stížností a peticí, podnětů</t>
  </si>
  <si>
    <t xml:space="preserve">Pha</t>
  </si>
  <si>
    <t xml:space="preserve">17/5</t>
  </si>
  <si>
    <t xml:space="preserve">Pl</t>
  </si>
  <si>
    <t xml:space="preserve">29</t>
  </si>
  <si>
    <t xml:space="preserve">0/2</t>
  </si>
  <si>
    <t xml:space="preserve">8/7</t>
  </si>
  <si>
    <t xml:space="preserve">10/9</t>
  </si>
  <si>
    <t xml:space="preserve">Br</t>
  </si>
  <si>
    <t xml:space="preserve">Ol</t>
  </si>
  <si>
    <t xml:space="preserve">řed</t>
  </si>
  <si>
    <t xml:space="preserve">Tabulka č.2</t>
  </si>
  <si>
    <t xml:space="preserve">Oddělení</t>
  </si>
  <si>
    <t xml:space="preserve">Prověrky,revize, kontroly </t>
  </si>
  <si>
    <t xml:space="preserve">Vyjádření, audity</t>
  </si>
  <si>
    <t xml:space="preserve">Správní rozhodnutí vydaná</t>
  </si>
  <si>
    <t xml:space="preserve">Podané podněty</t>
  </si>
  <si>
    <t xml:space="preserve">Vyřízené či řešené stížnosti</t>
  </si>
  <si>
    <t xml:space="preserve">Vyřízené žádosti o informace */</t>
  </si>
  <si>
    <t xml:space="preserve"> Šetřené havarie </t>
  </si>
  <si>
    <t xml:space="preserve">Sankční (pokuty) </t>
  </si>
  <si>
    <t xml:space="preserve">Zastavení provozu</t>
  </si>
  <si>
    <t xml:space="preserve">Souhlasy + autorizace</t>
  </si>
  <si>
    <t xml:space="preserve">CELKEM</t>
  </si>
  <si>
    <t xml:space="preserve">* Poznámka</t>
  </si>
  <si>
    <t xml:space="preserve">Nejsou zahrnuty  žádosti o informace:</t>
  </si>
  <si>
    <t xml:space="preserve">a) na činnost  ČIŽP jako právního subjektu </t>
  </si>
  <si>
    <t xml:space="preserve">Tabulka  3</t>
  </si>
  <si>
    <t xml:space="preserve">Inspektorát</t>
  </si>
  <si>
    <t xml:space="preserve">Prověrky, revize, kontroly </t>
  </si>
  <si>
    <t xml:space="preserve">Vyřízené stížnosti a žádosti o informace</t>
  </si>
  <si>
    <t xml:space="preserve">  Šetřené havárie</t>
  </si>
  <si>
    <t xml:space="preserve"> Sankční (pokuty, přestupky)</t>
  </si>
  <si>
    <t xml:space="preserve">Opatření k nápravě </t>
  </si>
  <si>
    <t xml:space="preserve">Odebrání</t>
  </si>
  <si>
    <t xml:space="preserve">Souhlasy +autorizace+EL</t>
  </si>
  <si>
    <t xml:space="preserve">Zastavení provozu/činnosti</t>
  </si>
  <si>
    <t xml:space="preserve">Blokové pokuty</t>
  </si>
  <si>
    <t xml:space="preserve">Tabulka č. 4  </t>
  </si>
  <si>
    <t xml:space="preserve">rok</t>
  </si>
  <si>
    <t xml:space="preserve">Tabulka č. 5</t>
  </si>
  <si>
    <t xml:space="preserve">Správní rozhodnutí v právní moci</t>
  </si>
  <si>
    <t xml:space="preserve">POKUTY</t>
  </si>
  <si>
    <t xml:space="preserve">oddělení</t>
  </si>
  <si>
    <t xml:space="preserve">poplatky v právní moci</t>
  </si>
  <si>
    <t xml:space="preserve">částka v Kč</t>
  </si>
  <si>
    <t xml:space="preserve">pokuty v právní moci</t>
  </si>
  <si>
    <t xml:space="preserve">v celkové částce    Kč</t>
  </si>
  <si>
    <t xml:space="preserve">souhlasy + autorizace+ EL</t>
  </si>
  <si>
    <t xml:space="preserve">zastavení   provozu</t>
  </si>
  <si>
    <t xml:space="preserve">Tabulka 6</t>
  </si>
  <si>
    <t xml:space="preserve">inspektoráty</t>
  </si>
  <si>
    <t xml:space="preserve">opatření v právní moci</t>
  </si>
  <si>
    <t xml:space="preserve">Tabulka č.7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(sankce, opatření k nápravě, odebrání a zastavení provozu)</t>
  </si>
  <si>
    <t xml:space="preserve">OH - chem.látky</t>
  </si>
  <si>
    <t xml:space="preserve"> -</t>
  </si>
  <si>
    <t xml:space="preserve">OH - odpady</t>
  </si>
  <si>
    <t xml:space="preserve">OH - obaly</t>
  </si>
  <si>
    <t xml:space="preserve">Tabulka č. 8</t>
  </si>
  <si>
    <t xml:space="preserve">Vývoj počtu rozhodnutí o emisních limitech, poplatcích a souhlasech</t>
  </si>
  <si>
    <t xml:space="preserve">em. limity</t>
  </si>
  <si>
    <t xml:space="preserve">poplatky  ovzduší</t>
  </si>
  <si>
    <t xml:space="preserve">poplatky  odpady</t>
  </si>
  <si>
    <t xml:space="preserve">poplatky  voda</t>
  </si>
  <si>
    <t xml:space="preserve">souhlasy</t>
  </si>
  <si>
    <t xml:space="preserve">Tabulka č.9</t>
  </si>
  <si>
    <t xml:space="preserve">obl. inspektorát</t>
  </si>
  <si>
    <t xml:space="preserve">havárie evidované nezpůsobené povodněmi 2002</t>
  </si>
  <si>
    <t xml:space="preserve">havárie řešené</t>
  </si>
  <si>
    <t xml:space="preserve">Praha</t>
  </si>
  <si>
    <t xml:space="preserve">Čes.Budějovice</t>
  </si>
  <si>
    <t xml:space="preserve">Plzeň</t>
  </si>
  <si>
    <t xml:space="preserve">Ústí n. Labem</t>
  </si>
  <si>
    <t xml:space="preserve">Hradec Králové</t>
  </si>
  <si>
    <t xml:space="preserve">Havlíčkův Brod</t>
  </si>
  <si>
    <t xml:space="preserve">Brno </t>
  </si>
  <si>
    <t xml:space="preserve">Olomouc</t>
  </si>
  <si>
    <t xml:space="preserve">Ostrava</t>
  </si>
  <si>
    <t xml:space="preserve">Liberec</t>
  </si>
  <si>
    <t xml:space="preserve">Tabulka 10 </t>
  </si>
  <si>
    <t xml:space="preserve">souhlasy mimo správní řízení</t>
  </si>
  <si>
    <t xml:space="preserve">podněty </t>
  </si>
  <si>
    <t xml:space="preserve">Tabulka  č. 11</t>
  </si>
  <si>
    <t xml:space="preserve">Tabulka č. 12</t>
  </si>
  <si>
    <t xml:space="preserve">Tabulka č. 13</t>
  </si>
  <si>
    <t xml:space="preserve">Vícesložkové</t>
  </si>
  <si>
    <t xml:space="preserve">Odepření informace celkem</t>
  </si>
  <si>
    <t xml:space="preserve">OOO</t>
  </si>
  <si>
    <t xml:space="preserve">OOV</t>
  </si>
  <si>
    <t xml:space="preserve">OOH</t>
  </si>
  <si>
    <t xml:space="preserve">OOP</t>
  </si>
  <si>
    <t xml:space="preserve">OOL</t>
  </si>
  <si>
    <t xml:space="preserve">ÚHI/SŘDT</t>
  </si>
  <si>
    <t xml:space="preserve">IPPC</t>
  </si>
  <si>
    <t xml:space="preserve">Tabulka č.14</t>
  </si>
  <si>
    <t xml:space="preserve">Počet  kontrol (1)</t>
  </si>
  <si>
    <t xml:space="preserve">měření emisí (13)</t>
  </si>
  <si>
    <t xml:space="preserve">Ostatní (3)</t>
  </si>
  <si>
    <t xml:space="preserve">počet měř. s překročením limitu (14)</t>
  </si>
  <si>
    <t xml:space="preserve">počet měř. bez překročení limitu (15)</t>
  </si>
  <si>
    <t xml:space="preserve">z.č. 86/95 Sb.</t>
  </si>
  <si>
    <t xml:space="preserve">Tabulka č.14a</t>
  </si>
  <si>
    <t xml:space="preserve">oblastní  inspektorát</t>
  </si>
  <si>
    <t xml:space="preserve">Vydaná rozhodnutí </t>
  </si>
  <si>
    <t xml:space="preserve">rozhodnutí o stanovení poplatku </t>
  </si>
  <si>
    <t xml:space="preserve">rozhodnutí o odkladu 40% poplatku </t>
  </si>
  <si>
    <t xml:space="preserve">rozhod. o povinnosti doplatit odl. částku </t>
  </si>
  <si>
    <t xml:space="preserve">rozhod. o prominutí odl. částky poplatku </t>
  </si>
  <si>
    <t xml:space="preserve">rozhodnutí vydaná ve sledovaném období</t>
  </si>
  <si>
    <t xml:space="preserve">rozhodnutí vydaná před sledovaným obdobím</t>
  </si>
  <si>
    <t xml:space="preserve">Celk.</t>
  </si>
  <si>
    <t xml:space="preserve">Tabulka č. 15</t>
  </si>
  <si>
    <t xml:space="preserve">období</t>
  </si>
  <si>
    <t xml:space="preserve">počet revizí</t>
  </si>
  <si>
    <t xml:space="preserve">počet rozhodnutí ve SŘ</t>
  </si>
  <si>
    <t xml:space="preserve">rozhodnutí o emisních lim.</t>
  </si>
  <si>
    <t xml:space="preserve">vyjádření pro jiné orgány </t>
  </si>
  <si>
    <t xml:space="preserve">řešení stížností</t>
  </si>
  <si>
    <t xml:space="preserve">Tabulka č. 17</t>
  </si>
  <si>
    <t xml:space="preserve">vyjádření pro jiné orgány</t>
  </si>
  <si>
    <t xml:space="preserve">havárie</t>
  </si>
  <si>
    <t xml:space="preserve">Tabulka č. 19</t>
  </si>
  <si>
    <t xml:space="preserve">Tabulka č.16</t>
  </si>
  <si>
    <t xml:space="preserve">Poplatky za vypouštění odp. vod</t>
  </si>
  <si>
    <t xml:space="preserve">Celkový počet evidovaných havárií</t>
  </si>
  <si>
    <t xml:space="preserve">Rozhod. o pokutě v právní moci vydaná ve sledovaném období</t>
  </si>
  <si>
    <t xml:space="preserve">Všechna rozhodnutí o opatření k nápravě vydaná ve sledovaném období</t>
  </si>
  <si>
    <t xml:space="preserve">Všechna rozhodnutí o opatření k nápravě, která nabyla ve sled.období právní moci</t>
  </si>
  <si>
    <t xml:space="preserve">Rozhod. o opatření k nápravě v právní moci vydaná ve sledovaném období</t>
  </si>
  <si>
    <t xml:space="preserve">Tabulka č.18</t>
  </si>
  <si>
    <t xml:space="preserve">Všechna rozhodnutí o pokutě  vydaná ve sledovaném období</t>
  </si>
  <si>
    <t xml:space="preserve">Všechna rozhodnutí o ON  vydaná ve sledovaném období</t>
  </si>
  <si>
    <t xml:space="preserve">Rozhod. o ON v právní moci vydaná ve sledovaném období</t>
  </si>
  <si>
    <t xml:space="preserve">Rozhodnutí vydaná ve sledovaném období</t>
  </si>
  <si>
    <t xml:space="preserve">Rozhodnutí v právní moci za sledované období</t>
  </si>
  <si>
    <t xml:space="preserve">Tabulka č.20</t>
  </si>
  <si>
    <t xml:space="preserve">Všechna rozhodnutí vydaná ve sledovaném období </t>
  </si>
  <si>
    <t xml:space="preserve">Vševhna rozhodnutí, která nabyla ve sled.období právní moci</t>
  </si>
  <si>
    <t xml:space="preserve">rozhodnutí o pokutě v právní moci vydaná ve sled. období</t>
  </si>
  <si>
    <t xml:space="preserve">Rozhodnutí o pokutě v právní moci z předchozích období</t>
  </si>
  <si>
    <t xml:space="preserve">Z toho  podle zákona - celkem -</t>
  </si>
  <si>
    <t xml:space="preserve">č.114/92Sb.</t>
  </si>
  <si>
    <t xml:space="preserve">č.153/2000Sb.</t>
  </si>
  <si>
    <t xml:space="preserve">č.16/97Sb.</t>
  </si>
  <si>
    <t xml:space="preserve">Z toho dle typu ochrany a předmětu - celkem -</t>
  </si>
  <si>
    <t xml:space="preserve">Tabulka č. 21</t>
  </si>
  <si>
    <t xml:space="preserve">Tabulka č. 23</t>
  </si>
  <si>
    <t xml:space="preserve">Tabulka č.22</t>
  </si>
  <si>
    <t xml:space="preserve">Tabulka č. 24</t>
  </si>
  <si>
    <t xml:space="preserve">počet inspektorů */</t>
  </si>
  <si>
    <t xml:space="preserve">prověrky,revize, kontroly </t>
  </si>
  <si>
    <t xml:space="preserve">vyjádření, audity</t>
  </si>
  <si>
    <t xml:space="preserve">Správní rozhodnutí</t>
  </si>
  <si>
    <t xml:space="preserve">podané podněty</t>
  </si>
  <si>
    <t xml:space="preserve">vyřízené či řešené stížnosti</t>
  </si>
  <si>
    <t xml:space="preserve">šetřené havárie </t>
  </si>
  <si>
    <t xml:space="preserve">*     POPLATKY</t>
  </si>
  <si>
    <t xml:space="preserve">souhlasy </t>
  </si>
  <si>
    <t xml:space="preserve">Pozastavení platnosti osvědčení</t>
  </si>
  <si>
    <t xml:space="preserve">počet vydaných rozhodnutí</t>
  </si>
  <si>
    <t xml:space="preserve">počet rozhodnutí v právní moci</t>
  </si>
  <si>
    <t xml:space="preserve">měření emisí</t>
  </si>
  <si>
    <t xml:space="preserve">Počet BP vydaných</t>
  </si>
  <si>
    <t xml:space="preserve">v celkové částce</t>
  </si>
  <si>
    <t xml:space="preserve">České Budějovice</t>
  </si>
  <si>
    <t xml:space="preserve">Ústí n. L.</t>
  </si>
  <si>
    <t xml:space="preserve">Brno</t>
  </si>
  <si>
    <t xml:space="preserve">CELKEM ČIŽP</t>
  </si>
  <si>
    <t xml:space="preserve">*/ Do uvedeného počtu inspektorů nejsou vzhledem k charakteru tabulky zahrnuti hlavní inspektoři a ředitel inspekce, kteří vzhledem k zařazení stojí mimo</t>
  </si>
  <si>
    <t xml:space="preserve">jednotlivé složky (1+10)</t>
  </si>
  <si>
    <t xml:space="preserve">Pozor tyto hlasky umaz pokud ti poskytnout informace i z rdt byla by tato inf. Irelevantní</t>
  </si>
  <si>
    <t xml:space="preserve">Kontrolní součet přes složky</t>
  </si>
  <si>
    <t xml:space="preserve">preventivní</t>
  </si>
  <si>
    <t xml:space="preserve">nápravné</t>
  </si>
  <si>
    <t xml:space="preserve">sankční</t>
  </si>
  <si>
    <t xml:space="preserve">zastavení činnosti</t>
  </si>
  <si>
    <t xml:space="preserve">stížnosti + informace</t>
  </si>
  <si>
    <t xml:space="preserve">ve spr. řízení</t>
  </si>
  <si>
    <t xml:space="preserve">mimo řízení</t>
  </si>
  <si>
    <t xml:space="preserve">Vývoj počtu inspekcí dle složek</t>
  </si>
  <si>
    <t xml:space="preserve">Vývoj počtu sankčních a nápravných opatření</t>
  </si>
  <si>
    <t xml:space="preserve">Řešené stížnosti</t>
  </si>
  <si>
    <t xml:space="preserve">Žádosti o informace</t>
  </si>
  <si>
    <t xml:space="preserve">Časový trend činnosti OOL</t>
  </si>
  <si>
    <t xml:space="preserve">Odvolání</t>
  </si>
  <si>
    <t xml:space="preserve">Autore-</t>
  </si>
  <si>
    <t xml:space="preserve">Rozkladová</t>
  </si>
  <si>
    <t xml:space="preserve">zruseno</t>
  </si>
  <si>
    <t xml:space="preserve">sníženo o 1-50%</t>
  </si>
  <si>
    <t xml:space="preserve">sníženo o 51-99%</t>
  </si>
  <si>
    <t xml:space="preserve">zvýšeno</t>
  </si>
  <si>
    <t xml:space="preserve">potvrz.</t>
  </si>
  <si>
    <t xml:space="preserve">medury</t>
  </si>
  <si>
    <t xml:space="preserve">komise</t>
  </si>
  <si>
    <t xml:space="preserve">poč.</t>
  </si>
  <si>
    <t xml:space="preserve">celk. Kč</t>
  </si>
  <si>
    <t xml:space="preserve">OS</t>
  </si>
  <si>
    <t xml:space="preserve">ŘDT</t>
  </si>
  <si>
    <t xml:space="preserve">Odd.</t>
  </si>
  <si>
    <t xml:space="preserve">ÚO MŽP</t>
  </si>
  <si>
    <t xml:space="preserve">poč</t>
  </si>
  <si>
    <t xml:space="preserve">MŽP</t>
  </si>
  <si>
    <t xml:space="preserve">ÚO Středočeská oblast</t>
  </si>
  <si>
    <t xml:space="preserve">ÚO České Budějovice</t>
  </si>
  <si>
    <t xml:space="preserve">ÚO Plzeň</t>
  </si>
  <si>
    <t xml:space="preserve">ÚO Chomutov</t>
  </si>
  <si>
    <t xml:space="preserve">ÚO Hradec Králové</t>
  </si>
  <si>
    <t xml:space="preserve">ÚO Brno</t>
  </si>
  <si>
    <t xml:space="preserve">ÚO Olomouc</t>
  </si>
  <si>
    <t xml:space="preserve">ÚO Ostrava</t>
  </si>
  <si>
    <t xml:space="preserve">ÚO Liberec</t>
  </si>
  <si>
    <t xml:space="preserve">Tabulka X</t>
  </si>
  <si>
    <t xml:space="preserve">Tabulka X4</t>
  </si>
  <si>
    <t xml:space="preserve">stav k 31.12.2004</t>
  </si>
  <si>
    <t xml:space="preserve">RDT*</t>
  </si>
  <si>
    <t xml:space="preserve">HI</t>
  </si>
  <si>
    <t xml:space="preserve">počet pokut</t>
  </si>
  <si>
    <t xml:space="preserve">Počet inspektorů </t>
  </si>
  <si>
    <t xml:space="preserve">částka pokut v Kč</t>
  </si>
  <si>
    <t xml:space="preserve">inspektorů</t>
  </si>
  <si>
    <t xml:space="preserve">průměrný počet rev. na insp.</t>
  </si>
  <si>
    <t xml:space="preserve">průměrná výše pokuty na insp.</t>
  </si>
  <si>
    <t xml:space="preserve">Tabulka X1</t>
  </si>
  <si>
    <t xml:space="preserve">počet rozhodnutí ve správním řízení</t>
  </si>
  <si>
    <t xml:space="preserve">Tabulka3</t>
  </si>
  <si>
    <t xml:space="preserve">číslo</t>
  </si>
  <si>
    <t xml:space="preserve">OI ČIŽP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1.</t>
  </si>
  <si>
    <t xml:space="preserve">inspekce</t>
  </si>
  <si>
    <t xml:space="preserve">2.</t>
  </si>
  <si>
    <t xml:space="preserve">odpovědi (sankce)</t>
  </si>
  <si>
    <t xml:space="preserve">3.</t>
  </si>
  <si>
    <t xml:space="preserve">preventivní opatření</t>
  </si>
  <si>
    <t xml:space="preserve">4.</t>
  </si>
  <si>
    <t xml:space="preserve">Ústí nad Labem</t>
  </si>
  <si>
    <t xml:space="preserve">5.</t>
  </si>
  <si>
    <t xml:space="preserve">6.</t>
  </si>
  <si>
    <t xml:space="preserve">Tabulka X2</t>
  </si>
  <si>
    <t xml:space="preserve">TabulkaX5</t>
  </si>
  <si>
    <t xml:space="preserve">TabulkaX6</t>
  </si>
  <si>
    <t xml:space="preserve">7.</t>
  </si>
  <si>
    <t xml:space="preserve">průměrná výše pokut - dle OI</t>
  </si>
  <si>
    <t xml:space="preserve">Počet rozhodnutí</t>
  </si>
  <si>
    <t xml:space="preserve">Počet odvolání</t>
  </si>
  <si>
    <t xml:space="preserve">Podíl odvolání na počtu vyd. rozhodnutí</t>
  </si>
  <si>
    <t xml:space="preserve">8.</t>
  </si>
  <si>
    <t xml:space="preserve">9.</t>
  </si>
  <si>
    <t xml:space="preserve">Ostrava </t>
  </si>
  <si>
    <t xml:space="preserve">10.</t>
  </si>
  <si>
    <t xml:space="preserve">Počet autoremedur</t>
  </si>
  <si>
    <t xml:space="preserve">Podíl autoremedur na počtu vyd. rozhodnutí</t>
  </si>
  <si>
    <t xml:space="preserve">Počet vydaných rozhodnutí </t>
  </si>
  <si>
    <t xml:space="preserve">Počet rozhodnutí v právní moci</t>
  </si>
  <si>
    <t xml:space="preserve">Částka v Kč</t>
  </si>
  <si>
    <t xml:space="preserve"> inspekcí/insp.</t>
  </si>
  <si>
    <t xml:space="preserve">prověrky/inspekce</t>
  </si>
  <si>
    <t xml:space="preserve">Druh činnosti</t>
  </si>
  <si>
    <t xml:space="preserve">Rozhodování ve správním řízení *</t>
  </si>
  <si>
    <t xml:space="preserve">Rozhodování o emisních limitech **</t>
  </si>
  <si>
    <t xml:space="preserve">*</t>
  </si>
  <si>
    <t xml:space="preserve">Stanoviska pro jiné orgány státní správy</t>
  </si>
  <si>
    <t xml:space="preserve">Účast na řešení havárií</t>
  </si>
  <si>
    <t xml:space="preserve">Řešení stížností, oznámení a podnětů</t>
  </si>
  <si>
    <t xml:space="preserve">* V právní moci</t>
  </si>
  <si>
    <t xml:space="preserve">/** Od roku 1999 již ČIŽP nebyla oprávněna rozhodovat o emisních limitech u stávajících velkých a středních zdrojů znečišťování ovzduší</t>
  </si>
  <si>
    <t xml:space="preserve">prům.výše pokut</t>
  </si>
  <si>
    <t xml:space="preserve">správní delikty</t>
  </si>
  <si>
    <t xml:space="preserve">přestupky</t>
  </si>
  <si>
    <t xml:space="preserve">Vyřízené žádosti o informace /**</t>
  </si>
  <si>
    <t xml:space="preserve">EMISNÍ LIMITY - stávající /*</t>
  </si>
  <si>
    <t xml:space="preserve">Počet vydaných BP</t>
  </si>
  <si>
    <t xml:space="preserve">Ovzduší</t>
  </si>
  <si>
    <t xml:space="preserve">Voda</t>
  </si>
  <si>
    <t xml:space="preserve">Odpadové hospodářství</t>
  </si>
  <si>
    <t xml:space="preserve">Příroda</t>
  </si>
  <si>
    <t xml:space="preserve">Les</t>
  </si>
  <si>
    <t xml:space="preserve">/* Od roku 1999 již ČIŽP nerozhoduje o emisních limtech u stávajících velkých a středních zdrojů zněčišťování ovzduší dle zákona č. 309/1991 Sb.</t>
  </si>
  <si>
    <t xml:space="preserve">Celkový objem činnosti</t>
  </si>
  <si>
    <t xml:space="preserve">Prověrky</t>
  </si>
  <si>
    <t xml:space="preserve">Poplatky - počet vydaných rozhodnutí</t>
  </si>
  <si>
    <t xml:space="preserve">Pokuty - pořet vydaných rozhodnutí</t>
  </si>
  <si>
    <t xml:space="preserve">Souhlasy a autorizace</t>
  </si>
  <si>
    <t xml:space="preserve">Podané podněty </t>
  </si>
  <si>
    <t xml:space="preserve">Šetřené havárie</t>
  </si>
  <si>
    <t xml:space="preserve">Vyřízeníé či šetřené stížnosti</t>
  </si>
  <si>
    <t xml:space="preserve">Vyřízené žádosti o informace</t>
  </si>
  <si>
    <t xml:space="preserve">ÚO</t>
  </si>
  <si>
    <t xml:space="preserve">zrušeno</t>
  </si>
  <si>
    <t xml:space="preserve">sníženo o méně než 50%</t>
  </si>
  <si>
    <t xml:space="preserve">sníženo o více než 50%</t>
  </si>
  <si>
    <t xml:space="preserve">potvrzeno</t>
  </si>
  <si>
    <t xml:space="preserve">Počet rozhodnutí o pokutě vydaných ve sled. období</t>
  </si>
  <si>
    <t xml:space="preserve">Počet rozhodnutí nabyvších PM ve sled. období</t>
  </si>
  <si>
    <t xml:space="preserve">Počet odvolání celkem (vč.autorem.)</t>
  </si>
  <si>
    <t xml:space="preserve">Z toho počet řešených autoremedurou</t>
  </si>
  <si>
    <t xml:space="preserve">OVSS I</t>
  </si>
  <si>
    <t xml:space="preserve">Počet</t>
  </si>
  <si>
    <t xml:space="preserve">OVSS II</t>
  </si>
  <si>
    <t xml:space="preserve">Podíl z počtu vyd. rozhodnutí</t>
  </si>
  <si>
    <t xml:space="preserve">OVSS III</t>
  </si>
  <si>
    <t xml:space="preserve">Podíl z počtu rozhodnutí v PM</t>
  </si>
  <si>
    <t xml:space="preserve">OVSS IV</t>
  </si>
  <si>
    <t xml:space="preserve">OVSS V</t>
  </si>
  <si>
    <t xml:space="preserve">OVSS VI</t>
  </si>
  <si>
    <t xml:space="preserve">OVSS VII</t>
  </si>
  <si>
    <t xml:space="preserve">OVSS VIII</t>
  </si>
  <si>
    <t xml:space="preserve">OVSS IX</t>
  </si>
  <si>
    <t xml:space="preserve">s odv.</t>
  </si>
  <si>
    <t xml:space="preserve">autoremedura</t>
  </si>
  <si>
    <t xml:space="preserve">bez odv.</t>
  </si>
  <si>
    <t xml:space="preserve">Pokuty celkem</t>
  </si>
  <si>
    <t xml:space="preserve">z</t>
  </si>
  <si>
    <t xml:space="preserve">'C:\Prace\prac\[zprava98.xls]Tab2'!$G$4</t>
  </si>
  <si>
    <t xml:space="preserve">Tabulka.x!g3</t>
  </si>
  <si>
    <t xml:space="preserve">na</t>
  </si>
  <si>
    <t xml:space="preserve">Graf4a</t>
  </si>
  <si>
    <t xml:space="preserve">'Tab4-6'!G9</t>
  </si>
  <si>
    <t xml:space="preserve">přidaná řada Celkem</t>
  </si>
  <si>
    <t xml:space="preserve">Průměr celk.</t>
  </si>
  <si>
    <t xml:space="preserve">ŽÁDOSTI O INFORMACE 2004</t>
  </si>
  <si>
    <t xml:space="preserve">Jednosložkové</t>
  </si>
  <si>
    <t xml:space="preserve">Celkem odepření informace</t>
  </si>
  <si>
    <t xml:space="preserve">Složka</t>
  </si>
  <si>
    <t xml:space="preserve">SŘDT / ÚHI</t>
  </si>
  <si>
    <t xml:space="preserve">podle zákona 123/98 Sb.</t>
  </si>
  <si>
    <t xml:space="preserve">podle zákona 106/99 Sb.</t>
  </si>
  <si>
    <t xml:space="preserve">Podle 123/98 Sb. i 106/99 Sb.</t>
  </si>
  <si>
    <t xml:space="preserve">Odepření informace</t>
  </si>
  <si>
    <t xml:space="preserve">Podle zákona</t>
  </si>
  <si>
    <t xml:space="preserve">celkem OOV</t>
  </si>
  <si>
    <t xml:space="preserve">Celkem OOH</t>
  </si>
  <si>
    <t xml:space="preserve">Celkem OOP</t>
  </si>
  <si>
    <t xml:space="preserve">Celkem OOL</t>
  </si>
  <si>
    <t xml:space="preserve">Celkem Ř/HI</t>
  </si>
  <si>
    <t xml:space="preserve">Celkem IPPC</t>
  </si>
  <si>
    <t xml:space="preserve">Úhradad nákladů</t>
  </si>
  <si>
    <t xml:space="preserve">123/98 Sb.</t>
  </si>
  <si>
    <t xml:space="preserve">106/99 Sb.</t>
  </si>
  <si>
    <t xml:space="preserve">123/98 Sb. i 106/99 Sb.</t>
  </si>
  <si>
    <t xml:space="preserve">SŘDT/ÚHI</t>
  </si>
  <si>
    <t xml:space="preserve">Vysvětlivky:</t>
  </si>
  <si>
    <t xml:space="preserve">oblastní inspektorát ČIŽP</t>
  </si>
  <si>
    <t xml:space="preserve">OI Praha</t>
  </si>
  <si>
    <t xml:space="preserve">OI HavlBrod</t>
  </si>
  <si>
    <t xml:space="preserve">oddělení ochrany ovzduší</t>
  </si>
  <si>
    <t xml:space="preserve">OI Čbudějovice</t>
  </si>
  <si>
    <t xml:space="preserve">OI Brno</t>
  </si>
  <si>
    <t xml:space="preserve">oddělení ochrany vod</t>
  </si>
  <si>
    <t xml:space="preserve">OI Plzeň</t>
  </si>
  <si>
    <t xml:space="preserve">OI Olomouc</t>
  </si>
  <si>
    <t xml:space="preserve">oddělení odpadového hospodářství</t>
  </si>
  <si>
    <t xml:space="preserve">OI Ústí n.L.</t>
  </si>
  <si>
    <t xml:space="preserve">OI Ostrava</t>
  </si>
  <si>
    <t xml:space="preserve">oddělení ochrany přírody</t>
  </si>
  <si>
    <t xml:space="preserve">OI Hradec Kr.</t>
  </si>
  <si>
    <t xml:space="preserve">OI Liberec</t>
  </si>
  <si>
    <t xml:space="preserve">oddělení ochany lesa</t>
  </si>
  <si>
    <t xml:space="preserve">sekretariát ředitele ČIŽP nebo útvar hlavního ispektora OI</t>
  </si>
  <si>
    <t xml:space="preserve">Integrovaná prevence a omezování znečištění</t>
  </si>
  <si>
    <t xml:space="preserve">Směrnice 96/61/ES o IPPC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\ _K_č_s_-;\-* #,##0\ _K_č_s_-;_-* &quot;- &quot;_K_č_s_-;_-@_-"/>
    <numFmt numFmtId="166" formatCode="#,##0"/>
    <numFmt numFmtId="167" formatCode="_-* #,##0.00\ _K_č_s_-;\-* #,##0.00\ _K_č_s_-;_-* \-??\ _K_č_s_-;_-@_-"/>
    <numFmt numFmtId="168" formatCode="_-* #,##0&quot; Kčs&quot;_-;\-* #,##0&quot; Kčs&quot;_-;_-* &quot;- Kčs&quot;_-;_-@_-"/>
    <numFmt numFmtId="169" formatCode="\$#,##0\ ;&quot;($&quot;#,##0\)"/>
    <numFmt numFmtId="170" formatCode="_-* #,##0.00&quot; Kčs&quot;_-;\-* #,##0.00&quot; Kčs&quot;_-;_-* \-??&quot; Kčs&quot;_-;_-@_-"/>
    <numFmt numFmtId="171" formatCode="_-* #,##0_-;\-* #,##0_-;_-* \-_-;_-@_-"/>
    <numFmt numFmtId="172" formatCode="_-* #,##0.00_-;\-* #,##0.00_-;_-* \-??_-;_-@_-"/>
    <numFmt numFmtId="173" formatCode="0.00"/>
    <numFmt numFmtId="174" formatCode="_-\Ł* #,##0_-;&quot;-Ł&quot;* #,##0_-;_-\Ł* \-_-;_-@_-"/>
    <numFmt numFmtId="175" formatCode="_-\Ł* #,##0.00_-;&quot;-Ł&quot;* #,##0.00_-;_-\Ł* \-??_-;_-@_-"/>
    <numFmt numFmtId="176" formatCode="General"/>
    <numFmt numFmtId="177" formatCode="_-* #,##0.00\ _K_č_-;\-* #,##0.00\ _K_č_-;_-* \-??\ _K_č_-;_-@_-"/>
    <numFmt numFmtId="178" formatCode="_-* #,##0\ _K_č_-;\-* #,##0\ _K_č_-;_-* \-??\ _K_č_-;_-@_-"/>
    <numFmt numFmtId="179" formatCode="#,##0.00"/>
    <numFmt numFmtId="180" formatCode="_-* #,##0\ _K;\-* #,##0\ _K;_-* \-??\ _K_č_-;_-@_-"/>
    <numFmt numFmtId="181" formatCode="#,##0&quot;  &quot;"/>
    <numFmt numFmtId="182" formatCode="0"/>
    <numFmt numFmtId="183" formatCode="#,##0\ "/>
    <numFmt numFmtId="184" formatCode="@"/>
    <numFmt numFmtId="185" formatCode="00"/>
    <numFmt numFmtId="186" formatCode="_-* #,##0\ _K_č_-;\-* #,##0\ _K_č_-"/>
    <numFmt numFmtId="187" formatCode="0.00%"/>
    <numFmt numFmtId="188" formatCode="0.0%"/>
    <numFmt numFmtId="189" formatCode="0%"/>
    <numFmt numFmtId="190" formatCode="#,##0&quot; Kč&quot;"/>
    <numFmt numFmtId="191" formatCode="0&quot;  &quot;"/>
    <numFmt numFmtId="192" formatCode="#,##0\ _K;\-#,##0\ _K"/>
    <numFmt numFmtId="193" formatCode="_-* #,##0\ _K_č_-;\-* #,##0\ _K_č_-;_-* &quot;- &quot;_K_č_-;_-@_-"/>
    <numFmt numFmtId="194" formatCode="#,##0_ ;\-#,##0\ "/>
    <numFmt numFmtId="195" formatCode="0.0"/>
  </numFmts>
  <fonts count="10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System"/>
      <family val="0"/>
      <charset val="238"/>
    </font>
    <font>
      <b val="true"/>
      <sz val="12"/>
      <name val="System"/>
      <family val="0"/>
      <charset val="238"/>
    </font>
    <font>
      <sz val="10"/>
      <name val="Bez Patky"/>
      <family val="2"/>
    </font>
    <font>
      <sz val="10"/>
      <name val="Arial CE"/>
      <family val="0"/>
    </font>
    <font>
      <sz val="10"/>
      <name val="System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8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System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System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System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1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7"/>
      <color rgb="FF000000"/>
      <name val="Tahoma"/>
      <family val="0"/>
      <charset val="238"/>
    </font>
    <font>
      <sz val="7"/>
      <color rgb="FF000000"/>
      <name val="Tahoma"/>
      <family val="0"/>
      <charset val="238"/>
    </font>
    <font>
      <b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sz val="10"/>
      <color rgb="FF000000"/>
      <name val="Arial CE"/>
      <family val="2"/>
    </font>
    <font>
      <b val="true"/>
      <sz val="13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sz val="8.7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13.25"/>
      <color rgb="FF000000"/>
      <name val="Arial CE"/>
      <family val="2"/>
    </font>
    <font>
      <b val="true"/>
      <sz val="14"/>
      <color rgb="FF000000"/>
      <name val="Arial CE"/>
      <family val="2"/>
    </font>
    <font>
      <sz val="18.5"/>
      <color rgb="FF000000"/>
      <name val="Arial CE"/>
      <family val="2"/>
    </font>
    <font>
      <b val="true"/>
      <sz val="5.25"/>
      <color rgb="FF000000"/>
      <name val="Arial CE"/>
      <family val="2"/>
    </font>
    <font>
      <sz val="16"/>
      <color rgb="FF000000"/>
      <name val="Arial CE"/>
      <family val="2"/>
    </font>
    <font>
      <b val="true"/>
      <sz val="11.2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6"/>
      <color rgb="FF000000"/>
      <name val="Arial CE"/>
      <family val="2"/>
    </font>
    <font>
      <b val="true"/>
      <sz val="10.75"/>
      <color rgb="FF000000"/>
      <name val="Arial CE"/>
      <family val="2"/>
    </font>
    <font>
      <b val="true"/>
      <sz val="8.75"/>
      <color rgb="FF000000"/>
      <name val="Arial CE"/>
      <family val="2"/>
    </font>
    <font>
      <sz val="14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9.5"/>
      <color rgb="FF000000"/>
      <name val="Arial CE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 CE"/>
      <family val="2"/>
    </font>
    <font>
      <b val="true"/>
      <sz val="9.25"/>
      <color rgb="FF000000"/>
      <name val="Arial CE"/>
      <family val="2"/>
    </font>
    <font>
      <sz val="12"/>
      <name val="Times New Roman CE"/>
      <family val="0"/>
      <charset val="238"/>
    </font>
    <font>
      <b val="true"/>
      <sz val="11.5"/>
      <color rgb="FF000000"/>
      <name val="Arial CE"/>
      <family val="2"/>
    </font>
    <font>
      <b val="true"/>
      <sz val="9.75"/>
      <color rgb="FF000000"/>
      <name val="Arial CE"/>
      <family val="2"/>
    </font>
    <font>
      <sz val="18.25"/>
      <name val="Arial CE"/>
      <family val="0"/>
      <charset val="238"/>
    </font>
    <font>
      <b val="true"/>
      <sz val="10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0000"/>
      <name val="Arial CE"/>
      <family val="2"/>
      <charset val="238"/>
    </font>
    <font>
      <u val="single"/>
      <sz val="17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i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4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3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4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6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3" fontId="22" fillId="2" borderId="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" borderId="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7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0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7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3" fontId="50" fillId="2" borderId="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" borderId="1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0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2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5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7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37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3" fillId="2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3" fontId="53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9" fillId="0" borderId="4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50" fillId="0" borderId="8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9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8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9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4" borderId="7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7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" borderId="5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2" borderId="7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" borderId="7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8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8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4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8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4" borderId="6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8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7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4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2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2" fillId="2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2" borderId="7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2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6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6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9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6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5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24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5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55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56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27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6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0" xfId="23"/>
    <cellStyle name="Comma_laroux" xfId="24"/>
    <cellStyle name="Currency [0]_laroux" xfId="25"/>
    <cellStyle name="Currency0" xfId="26"/>
    <cellStyle name="Currency_laroux" xfId="27"/>
    <cellStyle name="Date" xfId="28"/>
    <cellStyle name="Dziesiętny [0]_laroux" xfId="29"/>
    <cellStyle name="Dziesiętny_laroux" xfId="30"/>
    <cellStyle name="Fixed" xfId="31"/>
    <cellStyle name="Heading 1 1" xfId="32"/>
    <cellStyle name="Heading 2 1" xfId="33"/>
    <cellStyle name="Normal_laroux" xfId="34"/>
    <cellStyle name="Normalny_laroux" xfId="35"/>
    <cellStyle name="normální_CB_OOH_2004" xfId="36"/>
    <cellStyle name="normální_hlavní" xfId="37"/>
    <cellStyle name="normální_ovzduší" xfId="38"/>
    <cellStyle name="normální_ČinnostOOV_2004" xfId="39"/>
    <cellStyle name="Total" xfId="40"/>
    <cellStyle name="Walutowy [0]_laroux" xfId="41"/>
    <cellStyle name="Walutowy_laroux" xfId="42"/>
  </cellStyles>
  <dxfs count="10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0"/>
        <i val="0"/>
        <color rgb="FFFFFFFF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0"/>
        <i val="0"/>
        <color rgb="FF80808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0"/>
        <i val="0"/>
        <color rgb="FFFFFFFF"/>
      </font>
    </dxf>
    <dxf>
      <font>
        <name val="Arial CE"/>
        <charset val="238"/>
        <family val="0"/>
        <b val="1"/>
        <i val="0"/>
        <color rgb="FF00FF00"/>
      </font>
    </dxf>
    <dxf>
      <font>
        <name val="Arial CE"/>
        <charset val="238"/>
        <family val="0"/>
        <b val="0"/>
        <i val="0"/>
        <color rgb="FFFFFFFF"/>
      </font>
    </dxf>
    <dxf>
      <font>
        <name val="Arial CE"/>
        <charset val="238"/>
        <family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C5B32"/>
      <rgbColor rgb="FF333399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305002213369"/>
          <c:y val="0.144929380328286"/>
          <c:w val="0.575958791098233"/>
          <c:h val="0.484985367095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Tab2!$C$4,Tab2!$D$4,Tab2!$E$5,Tab2!$F$5,Tab2!$G$5,Tab2!$H$5,Tab2!$I$5,Tab2!$J$5,Tab2!$K$4,Tab2!$L$4,Tab2!$M$4,Tab2!$N$4</c:f>
              <c:multiLvlStrCache>
                <c:ptCount val="1"/>
                <c:lvl>
                  <c:pt idx="0">
                    <c:v> Šetřené havarie </c:v>
                  </c:pt>
                </c:lvl>
                <c:lvl>
                  <c:pt idx="0">
                    <c:v>Vyřízené žádosti o informace */</c:v>
                  </c:pt>
                </c:lvl>
                <c:lvl>
                  <c:pt idx="0">
                    <c:v>Vyřízené či řešené stížnosti</c:v>
                  </c:pt>
                </c:lvl>
                <c:lvl>
                  <c:pt idx="0">
                    <c:v>Podané podněty</c:v>
                  </c:pt>
                </c:lvl>
                <c:lvl>
                  <c:pt idx="0">
                    <c:v>Souhlasy + autorizace</c:v>
                  </c:pt>
                </c:lvl>
                <c:lvl>
                  <c:pt idx="0">
                    <c:v>Zastavení provozu</c:v>
                  </c:pt>
                </c:lvl>
                <c:lvl>
                  <c:pt idx="0">
                    <c:v>odebrání</c:v>
                  </c:pt>
                </c:lvl>
                <c:lvl>
                  <c:pt idx="0">
                    <c:v>Opatření k nápravě</c:v>
                  </c:pt>
                </c:lvl>
                <c:lvl>
                  <c:pt idx="0">
                    <c:v>Sankční (pokuty) </c:v>
                  </c:pt>
                </c:lvl>
                <c:lvl>
                  <c:pt idx="0">
                    <c:v>Poplatky</c:v>
                  </c:pt>
                </c:lvl>
                <c:lvl>
                  <c:pt idx="0">
                    <c:v>Vyjádření, audity</c:v>
                  </c:pt>
                </c:lvl>
                <c:lvl>
                  <c:pt idx="0">
                    <c:v>Prověrky,revize, kontroly </c:v>
                  </c:pt>
                </c:lvl>
              </c:multiLvlStrCache>
            </c:multiLvlStrRef>
          </c:cat>
          <c:val>
            <c:numRef>
              <c:f>Tab2!$C$11:$N$11</c:f>
              <c:numCache>
                <c:formatCode>General</c:formatCode>
                <c:ptCount val="12"/>
                <c:pt idx="0">
                  <c:v>18032</c:v>
                </c:pt>
                <c:pt idx="1">
                  <c:v>12308</c:v>
                </c:pt>
                <c:pt idx="2">
                  <c:v>6036</c:v>
                </c:pt>
                <c:pt idx="3">
                  <c:v>2182</c:v>
                </c:pt>
                <c:pt idx="4">
                  <c:v>774</c:v>
                </c:pt>
                <c:pt idx="5">
                  <c:v>22</c:v>
                </c:pt>
                <c:pt idx="6">
                  <c:v>59</c:v>
                </c:pt>
                <c:pt idx="7">
                  <c:v>96</c:v>
                </c:pt>
                <c:pt idx="8">
                  <c:v>126</c:v>
                </c:pt>
                <c:pt idx="9">
                  <c:v>1620</c:v>
                </c:pt>
                <c:pt idx="10">
                  <c:v>90</c:v>
                </c:pt>
                <c:pt idx="11">
                  <c:v>1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515594188901"/>
          <c:y val="0.806909275989312"/>
          <c:w val="0.942653627912592"/>
          <c:h val="0.1795393816007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0265914585"/>
          <c:y val="0.0352867483296214"/>
          <c:w val="0.935535858178888"/>
          <c:h val="0.892608574610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2!$C$4</c:f>
              <c:strCache>
                <c:ptCount val="1"/>
                <c:pt idx="0">
                  <c:v>Prověrky,revize, kontrol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C$6:$C$10</c:f>
              <c:numCache>
                <c:formatCode>General</c:formatCode>
                <c:ptCount val="5"/>
                <c:pt idx="0">
                  <c:v>5027</c:v>
                </c:pt>
                <c:pt idx="1">
                  <c:v>4021</c:v>
                </c:pt>
                <c:pt idx="2">
                  <c:v>3461</c:v>
                </c:pt>
                <c:pt idx="3">
                  <c:v>3508</c:v>
                </c:pt>
                <c:pt idx="4">
                  <c:v>2015</c:v>
                </c:pt>
              </c:numCache>
            </c:numRef>
          </c:val>
        </c:ser>
        <c:gapWidth val="150"/>
        <c:overlap val="0"/>
        <c:axId val="73519389"/>
        <c:axId val="98279149"/>
      </c:barChart>
      <c:catAx>
        <c:axId val="73519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79149"/>
        <c:crossesAt val="0"/>
        <c:auto val="1"/>
        <c:lblAlgn val="ctr"/>
        <c:lblOffset val="100"/>
        <c:noMultiLvlLbl val="0"/>
      </c:catAx>
      <c:valAx>
        <c:axId val="9827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19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535052377115"/>
          <c:y val="0.914045100222717"/>
          <c:w val="0.903988718775181"/>
          <c:h val="0.05400890868596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4141821112"/>
          <c:y val="0.0173997772828508"/>
          <c:w val="0.971555197421434"/>
          <c:h val="0.91432349665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C$46</c:f>
              <c:strCache>
                <c:ptCount val="1"/>
                <c:pt idx="0">
                  <c:v> inspekcí/insp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$58:$A$62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ulky.x'!$C$47:$C$51</c:f>
              <c:numCache>
                <c:formatCode>General</c:formatCode>
                <c:ptCount val="5"/>
                <c:pt idx="0">
                  <c:v>47.4245283018868</c:v>
                </c:pt>
                <c:pt idx="1">
                  <c:v>39.8118811881188</c:v>
                </c:pt>
                <c:pt idx="2">
                  <c:v>37.6195652173913</c:v>
                </c:pt>
                <c:pt idx="3">
                  <c:v>50.8405797101449</c:v>
                </c:pt>
                <c:pt idx="4">
                  <c:v>32.5</c:v>
                </c:pt>
              </c:numCache>
            </c:numRef>
          </c:val>
        </c:ser>
        <c:gapWidth val="150"/>
        <c:overlap val="0"/>
        <c:axId val="62210915"/>
        <c:axId val="14257847"/>
      </c:barChart>
      <c:catAx>
        <c:axId val="62210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57847"/>
        <c:crossesAt val="0"/>
        <c:auto val="1"/>
        <c:lblAlgn val="ctr"/>
        <c:lblOffset val="100"/>
        <c:noMultiLvlLbl val="0"/>
      </c:catAx>
      <c:valAx>
        <c:axId val="1425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210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2087026591459"/>
          <c:y val="0.91167873051225"/>
          <c:w val="0.876954069298953"/>
          <c:h val="0.05400890868596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694250835986"/>
          <c:y val="0.0364663226886069"/>
          <c:w val="0.94142057129044"/>
          <c:h val="0.84430344442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A$13</c:f>
              <c:strCache>
                <c:ptCount val="1"/>
                <c:pt idx="0">
                  <c:v>počet reviz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B$12:$M$12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ulky.x'!$B$13:$M$13</c:f>
              <c:numCache>
                <c:formatCode>General</c:formatCode>
                <c:ptCount val="12"/>
                <c:pt idx="0">
                  <c:v>10427</c:v>
                </c:pt>
                <c:pt idx="1">
                  <c:v>12101</c:v>
                </c:pt>
                <c:pt idx="2">
                  <c:v>14434</c:v>
                </c:pt>
                <c:pt idx="3">
                  <c:v>14505</c:v>
                </c:pt>
                <c:pt idx="4">
                  <c:v>13455</c:v>
                </c:pt>
                <c:pt idx="5">
                  <c:v>15182</c:v>
                </c:pt>
                <c:pt idx="6">
                  <c:v>16125</c:v>
                </c:pt>
                <c:pt idx="7">
                  <c:v>18334</c:v>
                </c:pt>
                <c:pt idx="8">
                  <c:v>19454</c:v>
                </c:pt>
                <c:pt idx="9">
                  <c:v>17774</c:v>
                </c:pt>
                <c:pt idx="10">
                  <c:v>18359</c:v>
                </c:pt>
                <c:pt idx="11">
                  <c:v>18032</c:v>
                </c:pt>
              </c:numCache>
            </c:numRef>
          </c:val>
        </c:ser>
        <c:ser>
          <c:idx val="1"/>
          <c:order val="1"/>
          <c:tx>
            <c:strRef>
              <c:f>'tabulky.x'!$A$14</c:f>
              <c:strCache>
                <c:ptCount val="1"/>
                <c:pt idx="0">
                  <c:v>počet rozhodnutí ve správním řízen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B$12:$M$12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ulky.x'!$B$14:$M$14</c:f>
              <c:numCache>
                <c:formatCode>General</c:formatCode>
                <c:ptCount val="12"/>
                <c:pt idx="0">
                  <c:v>7795</c:v>
                </c:pt>
                <c:pt idx="1">
                  <c:v>9735</c:v>
                </c:pt>
                <c:pt idx="2">
                  <c:v>11495</c:v>
                </c:pt>
                <c:pt idx="3">
                  <c:v>11104</c:v>
                </c:pt>
                <c:pt idx="4">
                  <c:v>10518</c:v>
                </c:pt>
                <c:pt idx="5">
                  <c:v>9210</c:v>
                </c:pt>
                <c:pt idx="6">
                  <c:v>8577</c:v>
                </c:pt>
                <c:pt idx="7">
                  <c:v>9437</c:v>
                </c:pt>
                <c:pt idx="8">
                  <c:v>9531</c:v>
                </c:pt>
                <c:pt idx="9">
                  <c:v>7955</c:v>
                </c:pt>
                <c:pt idx="10">
                  <c:v>3441</c:v>
                </c:pt>
                <c:pt idx="11">
                  <c:v>9169</c:v>
                </c:pt>
              </c:numCache>
            </c:numRef>
          </c:val>
        </c:ser>
        <c:gapWidth val="150"/>
        <c:overlap val="0"/>
        <c:axId val="80878143"/>
        <c:axId val="96755604"/>
      </c:barChart>
      <c:catAx>
        <c:axId val="8087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55604"/>
        <c:crossesAt val="0"/>
        <c:auto val="1"/>
        <c:lblAlgn val="ctr"/>
        <c:lblOffset val="100"/>
        <c:noMultiLvlLbl val="0"/>
      </c:catAx>
      <c:valAx>
        <c:axId val="9675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_K;\-#,##0\ 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878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0357761572862"/>
          <c:y val="0.881467019941431"/>
          <c:w val="0.808710366222151"/>
          <c:h val="0.07627945893180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30675637565"/>
          <c:y val="0.255289532293987"/>
          <c:w val="0.453204947423553"/>
          <c:h val="0.30985523385300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4-6'!$B$17,'Tab4-6'!$D$17,'Tab4-6'!$F$17:$I$17</c:f>
              <c:strCache>
                <c:ptCount val="6"/>
                <c:pt idx="0">
                  <c:v>poplatky v právní moci</c:v>
                </c:pt>
                <c:pt idx="1">
                  <c:v>pokuty v právní moci</c:v>
                </c:pt>
                <c:pt idx="2">
                  <c:v>souhlasy + autorizace+ EL</c:v>
                </c:pt>
                <c:pt idx="3">
                  <c:v>opatření</c:v>
                </c:pt>
                <c:pt idx="4">
                  <c:v>odebrání</c:v>
                </c:pt>
                <c:pt idx="5">
                  <c:v>zastavení   provozu</c:v>
                </c:pt>
              </c:strCache>
            </c:strRef>
          </c:cat>
          <c:val>
            <c:numRef>
              <c:f>'Tab4-6'!$B$23,'Tab4-6'!$D$23,'Tab4-6'!$F$23:$I$23</c:f>
              <c:numCache>
                <c:formatCode>General</c:formatCode>
                <c:ptCount val="6"/>
                <c:pt idx="0">
                  <c:v>0</c:v>
                </c:pt>
                <c:pt idx="1">
                  <c:v>2111</c:v>
                </c:pt>
                <c:pt idx="2">
                  <c:v>96</c:v>
                </c:pt>
                <c:pt idx="3">
                  <c:v>774</c:v>
                </c:pt>
                <c:pt idx="4">
                  <c:v>22</c:v>
                </c:pt>
                <c:pt idx="5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5463518794569"/>
          <c:y val="0.851823496659243"/>
          <c:w val="0.882639700253817"/>
          <c:h val="0.1006403118040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88860270444"/>
          <c:y val="0.0354955456570156"/>
          <c:w val="0.981125241468126"/>
          <c:h val="0.8870406458797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4-6'!$B$30</c:f>
              <c:strCache>
                <c:ptCount val="1"/>
                <c:pt idx="0">
                  <c:v>poplatky v právní moc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A$31:$A$41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4-6'!$B$31:$B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4-6'!$D$30</c:f>
              <c:strCache>
                <c:ptCount val="1"/>
                <c:pt idx="0">
                  <c:v>pokuty v právní moc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A$31:$A$41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4-6'!$D$31:$D$41</c:f>
              <c:numCache>
                <c:formatCode>General</c:formatCode>
                <c:ptCount val="11"/>
                <c:pt idx="0">
                  <c:v>186</c:v>
                </c:pt>
                <c:pt idx="1">
                  <c:v>239</c:v>
                </c:pt>
                <c:pt idx="2">
                  <c:v>192</c:v>
                </c:pt>
                <c:pt idx="3">
                  <c:v>164</c:v>
                </c:pt>
                <c:pt idx="4">
                  <c:v>235</c:v>
                </c:pt>
                <c:pt idx="5">
                  <c:v>276</c:v>
                </c:pt>
                <c:pt idx="6">
                  <c:v>244</c:v>
                </c:pt>
                <c:pt idx="7">
                  <c:v>150</c:v>
                </c:pt>
                <c:pt idx="8">
                  <c:v>168</c:v>
                </c:pt>
                <c:pt idx="9">
                  <c:v>124</c:v>
                </c:pt>
                <c:pt idx="10">
                  <c:v>133</c:v>
                </c:pt>
              </c:numCache>
            </c:numRef>
          </c:val>
        </c:ser>
        <c:ser>
          <c:idx val="2"/>
          <c:order val="2"/>
          <c:tx>
            <c:strRef>
              <c:f>'Tab4-6'!$F$30</c:f>
              <c:strCache>
                <c:ptCount val="1"/>
                <c:pt idx="0">
                  <c:v>souhlasy + autorizace+ 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A$31:$A$41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4-6'!$F$31:$F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89</c:v>
                </c:pt>
              </c:numCache>
            </c:numRef>
          </c:val>
        </c:ser>
        <c:ser>
          <c:idx val="3"/>
          <c:order val="3"/>
          <c:tx>
            <c:strRef>
              <c:f>'Tab4-6'!$G$30</c:f>
              <c:strCache>
                <c:ptCount val="1"/>
                <c:pt idx="0">
                  <c:v>opatření v právní moc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A$31:$A$41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4-6'!$G$31:$G$41</c:f>
              <c:numCache>
                <c:formatCode>General</c:formatCode>
                <c:ptCount val="11"/>
                <c:pt idx="0">
                  <c:v>71</c:v>
                </c:pt>
                <c:pt idx="1">
                  <c:v>82</c:v>
                </c:pt>
                <c:pt idx="2">
                  <c:v>82</c:v>
                </c:pt>
                <c:pt idx="3">
                  <c:v>39</c:v>
                </c:pt>
                <c:pt idx="4">
                  <c:v>47</c:v>
                </c:pt>
                <c:pt idx="5">
                  <c:v>111</c:v>
                </c:pt>
                <c:pt idx="6">
                  <c:v>139</c:v>
                </c:pt>
                <c:pt idx="7">
                  <c:v>69</c:v>
                </c:pt>
                <c:pt idx="8">
                  <c:v>73</c:v>
                </c:pt>
                <c:pt idx="9">
                  <c:v>61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Tab4-6'!$H$30</c:f>
              <c:strCache>
                <c:ptCount val="1"/>
                <c:pt idx="0">
                  <c:v>zastavení   provo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A$31:$A$41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4-6'!$H$31:$H$41</c:f>
              <c:numCache>
                <c:formatCode>General</c:formatCode>
                <c:ptCount val="11"/>
                <c:pt idx="0">
                  <c:v>15</c:v>
                </c:pt>
                <c:pt idx="1">
                  <c:v>16</c:v>
                </c:pt>
                <c:pt idx="2">
                  <c:v>1</c:v>
                </c:pt>
                <c:pt idx="3">
                  <c:v>9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Tab4-6'!$I$30</c:f>
              <c:strCache>
                <c:ptCount val="1"/>
                <c:pt idx="0">
                  <c:v>odebrán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A$31:$A$41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4-6'!$I$31:$I$41</c:f>
              <c:numCache>
                <c:formatCode>General</c:formatCode>
                <c:ptCount val="11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8</c:v>
                </c:pt>
              </c:numCache>
            </c:numRef>
          </c:val>
        </c:ser>
        <c:gapWidth val="150"/>
        <c:overlap val="100"/>
        <c:axId val="34676125"/>
        <c:axId val="88283038"/>
      </c:barChart>
      <c:catAx>
        <c:axId val="3467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83038"/>
        <c:crossesAt val="0"/>
        <c:auto val="1"/>
        <c:lblAlgn val="ctr"/>
        <c:lblOffset val="100"/>
        <c:noMultiLvlLbl val="0"/>
      </c:catAx>
      <c:valAx>
        <c:axId val="8828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6761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0952994204765"/>
          <c:y val="0.901030066815145"/>
          <c:w val="0.915727623953638"/>
          <c:h val="0.0761414253897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80875724404"/>
          <c:y val="0.0174313205968484"/>
          <c:w val="0.97500804893754"/>
          <c:h val="0.891089108910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B$57</c:f>
              <c:strCache>
                <c:ptCount val="1"/>
                <c:pt idx="0">
                  <c:v>správní delik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$58:$A$62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ulky.x'!$B$58:$B$62</c:f>
              <c:numCache>
                <c:formatCode>General</c:formatCode>
                <c:ptCount val="5"/>
                <c:pt idx="0">
                  <c:v>39630.3879310345</c:v>
                </c:pt>
                <c:pt idx="1">
                  <c:v>75773.2470238095</c:v>
                </c:pt>
                <c:pt idx="2">
                  <c:v>50441.3333333333</c:v>
                </c:pt>
                <c:pt idx="3">
                  <c:v>21964.1772151899</c:v>
                </c:pt>
                <c:pt idx="4">
                  <c:v>23945.7831325301</c:v>
                </c:pt>
              </c:numCache>
            </c:numRef>
          </c:val>
        </c:ser>
        <c:ser>
          <c:idx val="1"/>
          <c:order val="1"/>
          <c:tx>
            <c:strRef>
              <c:f>'tabulky.x'!$C$57</c:f>
              <c:strCache>
                <c:ptCount val="1"/>
                <c:pt idx="0">
                  <c:v>přestupk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$58:$A$62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ulky.x'!$C$58:$C$62</c:f>
              <c:numCache>
                <c:formatCode>General</c:formatCode>
                <c:ptCount val="5"/>
                <c:pt idx="3">
                  <c:v>3867.74193548387</c:v>
                </c:pt>
              </c:numCache>
            </c:numRef>
          </c:val>
        </c:ser>
        <c:gapWidth val="150"/>
        <c:overlap val="0"/>
        <c:axId val="86444217"/>
        <c:axId val="45752167"/>
      </c:barChart>
      <c:catAx>
        <c:axId val="86444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752167"/>
        <c:crossesAt val="0"/>
        <c:auto val="1"/>
        <c:lblAlgn val="ctr"/>
        <c:lblOffset val="100"/>
        <c:noMultiLvlLbl val="0"/>
      </c:catAx>
      <c:valAx>
        <c:axId val="4575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44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6873792659369"/>
          <c:y val="0.891368010040441"/>
          <c:w val="0.884497746297489"/>
          <c:h val="0.05905731418212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467482292337"/>
          <c:y val="0.0188613585746102"/>
          <c:w val="0.970339665164198"/>
          <c:h val="0.924902561247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B$29</c:f>
              <c:strCache>
                <c:ptCount val="1"/>
                <c:pt idx="0">
                  <c:v>průměrná výše pokut - dle O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$30:$A$40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ulky.x'!$B$30:$B$40</c:f>
              <c:numCache>
                <c:formatCode>General</c:formatCode>
                <c:ptCount val="11"/>
                <c:pt idx="0">
                  <c:v>81727.9569892473</c:v>
                </c:pt>
                <c:pt idx="1">
                  <c:v>39804.1841004184</c:v>
                </c:pt>
                <c:pt idx="2">
                  <c:v>48574.140625</c:v>
                </c:pt>
                <c:pt idx="3">
                  <c:v>46773.1707317073</c:v>
                </c:pt>
                <c:pt idx="4">
                  <c:v>60821.2765957447</c:v>
                </c:pt>
                <c:pt idx="5">
                  <c:v>21586.0507246377</c:v>
                </c:pt>
                <c:pt idx="6">
                  <c:v>48236.9098360656</c:v>
                </c:pt>
                <c:pt idx="7">
                  <c:v>49026.6666666667</c:v>
                </c:pt>
                <c:pt idx="8">
                  <c:v>53931.25</c:v>
                </c:pt>
                <c:pt idx="9">
                  <c:v>28564.6774193548</c:v>
                </c:pt>
                <c:pt idx="10">
                  <c:v>4823.30827067669</c:v>
                </c:pt>
              </c:numCache>
            </c:numRef>
          </c:val>
        </c:ser>
        <c:gapWidth val="150"/>
        <c:overlap val="0"/>
        <c:axId val="36107846"/>
        <c:axId val="49707672"/>
      </c:barChart>
      <c:catAx>
        <c:axId val="36107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07672"/>
        <c:crossesAt val="0"/>
        <c:auto val="1"/>
        <c:lblAlgn val="ctr"/>
        <c:lblOffset val="100"/>
        <c:noMultiLvlLbl val="0"/>
      </c:catAx>
      <c:valAx>
        <c:axId val="49707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07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3676754668384"/>
          <c:y val="0.934576837416481"/>
          <c:w val="0.92993399871217"/>
          <c:h val="0.03925389755011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4087040697"/>
          <c:y val="0.284033964365256"/>
          <c:w val="0.682491025692736"/>
          <c:h val="0.453925389755011"/>
        </c:manualLayout>
      </c:layout>
      <c:pie3DChart>
        <c:varyColors val="1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dvolani!$E$14:$I$14</c:f>
              <c:strCache>
                <c:ptCount val="5"/>
                <c:pt idx="0">
                  <c:v>zrušeno</c:v>
                </c:pt>
                <c:pt idx="1">
                  <c:v>sníženo o méně než 50%</c:v>
                </c:pt>
                <c:pt idx="2">
                  <c:v>sníženo o více než 50%</c:v>
                </c:pt>
                <c:pt idx="3">
                  <c:v>zvýšeno</c:v>
                </c:pt>
                <c:pt idx="4">
                  <c:v>potvrzeno</c:v>
                </c:pt>
              </c:strCache>
            </c:strRef>
          </c:cat>
          <c:val>
            <c:numRef>
              <c:f>Odvolani!$E$20:$I$20</c:f>
              <c:numCache>
                <c:formatCode>General</c:formatCode>
                <c:ptCount val="5"/>
                <c:pt idx="0">
                  <c:v>90</c:v>
                </c:pt>
                <c:pt idx="1">
                  <c:v>100</c:v>
                </c:pt>
                <c:pt idx="2">
                  <c:v>53</c:v>
                </c:pt>
                <c:pt idx="3">
                  <c:v>2</c:v>
                </c:pt>
                <c:pt idx="4">
                  <c:v>4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7302464405276"/>
          <c:y val="0.912165924276169"/>
          <c:w val="0.936272334933247"/>
          <c:h val="0.0564448775055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02464405276"/>
          <c:y val="0.0355598940175708"/>
          <c:w val="0.974468600008067"/>
          <c:h val="0.8949937247245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dvolani!$B$1</c:f>
              <c:strCache>
                <c:ptCount val="1"/>
                <c:pt idx="0">
                  <c:v>zruše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3:$A$11</c:f>
              <c:strCache>
                <c:ptCount val="9"/>
                <c:pt idx="0">
                  <c:v>OVSS I</c:v>
                </c:pt>
                <c:pt idx="1">
                  <c:v>OVSS II</c:v>
                </c:pt>
                <c:pt idx="2">
                  <c:v>OVSS III</c:v>
                </c:pt>
                <c:pt idx="3">
                  <c:v>OVSS IV</c:v>
                </c:pt>
                <c:pt idx="4">
                  <c:v>OVSS V</c:v>
                </c:pt>
                <c:pt idx="5">
                  <c:v>OVSS VI</c:v>
                </c:pt>
                <c:pt idx="6">
                  <c:v>OVSS VII</c:v>
                </c:pt>
                <c:pt idx="7">
                  <c:v>OVSS VIII</c:v>
                </c:pt>
                <c:pt idx="8">
                  <c:v>OVSS IX</c:v>
                </c:pt>
              </c:strCache>
            </c:strRef>
          </c:cat>
          <c:val>
            <c:numRef>
              <c:f>Odvolani!$B$3:$B$11</c:f>
              <c:numCache>
                <c:formatCode>General</c:formatCode>
                <c:ptCount val="9"/>
                <c:pt idx="0">
                  <c:v>15</c:v>
                </c:pt>
                <c:pt idx="1">
                  <c:v>3</c:v>
                </c:pt>
                <c:pt idx="2">
                  <c:v>16</c:v>
                </c:pt>
                <c:pt idx="3">
                  <c:v>8</c:v>
                </c:pt>
                <c:pt idx="4">
                  <c:v>3</c:v>
                </c:pt>
                <c:pt idx="5">
                  <c:v>22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Odvolani!$C$1</c:f>
              <c:strCache>
                <c:ptCount val="1"/>
                <c:pt idx="0">
                  <c:v>sníženo o méně než 5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3:$A$11</c:f>
              <c:strCache>
                <c:ptCount val="9"/>
                <c:pt idx="0">
                  <c:v>OVSS I</c:v>
                </c:pt>
                <c:pt idx="1">
                  <c:v>OVSS II</c:v>
                </c:pt>
                <c:pt idx="2">
                  <c:v>OVSS III</c:v>
                </c:pt>
                <c:pt idx="3">
                  <c:v>OVSS IV</c:v>
                </c:pt>
                <c:pt idx="4">
                  <c:v>OVSS V</c:v>
                </c:pt>
                <c:pt idx="5">
                  <c:v>OVSS VI</c:v>
                </c:pt>
                <c:pt idx="6">
                  <c:v>OVSS VII</c:v>
                </c:pt>
                <c:pt idx="7">
                  <c:v>OVSS VIII</c:v>
                </c:pt>
                <c:pt idx="8">
                  <c:v>OVSS IX</c:v>
                </c:pt>
              </c:strCache>
            </c:strRef>
          </c:cat>
          <c:val>
            <c:numRef>
              <c:f>Odvolani!$C$3:$C$11</c:f>
              <c:numCache>
                <c:formatCode>General</c:formatCode>
                <c:ptCount val="9"/>
                <c:pt idx="0">
                  <c:v>14</c:v>
                </c:pt>
                <c:pt idx="1">
                  <c:v>16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14</c:v>
                </c:pt>
                <c:pt idx="6">
                  <c:v>33</c:v>
                </c:pt>
                <c:pt idx="7">
                  <c:v>3</c:v>
                </c:pt>
                <c:pt idx="8">
                  <c:v>5</c:v>
                </c:pt>
              </c:numCache>
            </c:numRef>
          </c:val>
        </c:ser>
        <c:ser>
          <c:idx val="2"/>
          <c:order val="2"/>
          <c:tx>
            <c:strRef>
              <c:f>Odvolani!$D$1</c:f>
              <c:strCache>
                <c:ptCount val="1"/>
                <c:pt idx="0">
                  <c:v>sníženo o více než 5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3:$A$11</c:f>
              <c:strCache>
                <c:ptCount val="9"/>
                <c:pt idx="0">
                  <c:v>OVSS I</c:v>
                </c:pt>
                <c:pt idx="1">
                  <c:v>OVSS II</c:v>
                </c:pt>
                <c:pt idx="2">
                  <c:v>OVSS III</c:v>
                </c:pt>
                <c:pt idx="3">
                  <c:v>OVSS IV</c:v>
                </c:pt>
                <c:pt idx="4">
                  <c:v>OVSS V</c:v>
                </c:pt>
                <c:pt idx="5">
                  <c:v>OVSS VI</c:v>
                </c:pt>
                <c:pt idx="6">
                  <c:v>OVSS VII</c:v>
                </c:pt>
                <c:pt idx="7">
                  <c:v>OVSS VIII</c:v>
                </c:pt>
                <c:pt idx="8">
                  <c:v>OVSS IX</c:v>
                </c:pt>
              </c:strCache>
            </c:strRef>
          </c:cat>
          <c:val>
            <c:numRef>
              <c:f>Odvolani!$D$3:$D$11</c:f>
              <c:numCache>
                <c:formatCode>General</c:formatCode>
                <c:ptCount val="9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8</c:v>
                </c:pt>
                <c:pt idx="4">
                  <c:v>3</c:v>
                </c:pt>
                <c:pt idx="5">
                  <c:v>11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Odvolani!$E$1</c:f>
              <c:strCache>
                <c:ptCount val="1"/>
                <c:pt idx="0">
                  <c:v>zvýšen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3:$A$11</c:f>
              <c:strCache>
                <c:ptCount val="9"/>
                <c:pt idx="0">
                  <c:v>OVSS I</c:v>
                </c:pt>
                <c:pt idx="1">
                  <c:v>OVSS II</c:v>
                </c:pt>
                <c:pt idx="2">
                  <c:v>OVSS III</c:v>
                </c:pt>
                <c:pt idx="3">
                  <c:v>OVSS IV</c:v>
                </c:pt>
                <c:pt idx="4">
                  <c:v>OVSS V</c:v>
                </c:pt>
                <c:pt idx="5">
                  <c:v>OVSS VI</c:v>
                </c:pt>
                <c:pt idx="6">
                  <c:v>OVSS VII</c:v>
                </c:pt>
                <c:pt idx="7">
                  <c:v>OVSS VIII</c:v>
                </c:pt>
                <c:pt idx="8">
                  <c:v>OVSS IX</c:v>
                </c:pt>
              </c:strCache>
            </c:strRef>
          </c:cat>
          <c:val>
            <c:numRef>
              <c:f>Odvolani!$E$3:$E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Odvolani!$F$1</c:f>
              <c:strCache>
                <c:ptCount val="1"/>
                <c:pt idx="0">
                  <c:v>potvrze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3:$A$11</c:f>
              <c:strCache>
                <c:ptCount val="9"/>
                <c:pt idx="0">
                  <c:v>OVSS I</c:v>
                </c:pt>
                <c:pt idx="1">
                  <c:v>OVSS II</c:v>
                </c:pt>
                <c:pt idx="2">
                  <c:v>OVSS III</c:v>
                </c:pt>
                <c:pt idx="3">
                  <c:v>OVSS IV</c:v>
                </c:pt>
                <c:pt idx="4">
                  <c:v>OVSS V</c:v>
                </c:pt>
                <c:pt idx="5">
                  <c:v>OVSS VI</c:v>
                </c:pt>
                <c:pt idx="6">
                  <c:v>OVSS VII</c:v>
                </c:pt>
                <c:pt idx="7">
                  <c:v>OVSS VIII</c:v>
                </c:pt>
                <c:pt idx="8">
                  <c:v>OVSS IX</c:v>
                </c:pt>
              </c:strCache>
            </c:strRef>
          </c:cat>
          <c:val>
            <c:numRef>
              <c:f>Odvolani!$F$3:$F$11</c:f>
              <c:numCache>
                <c:formatCode>General</c:formatCode>
                <c:ptCount val="9"/>
                <c:pt idx="0">
                  <c:v>33</c:v>
                </c:pt>
                <c:pt idx="1">
                  <c:v>57</c:v>
                </c:pt>
                <c:pt idx="2">
                  <c:v>26</c:v>
                </c:pt>
                <c:pt idx="3">
                  <c:v>26</c:v>
                </c:pt>
                <c:pt idx="4">
                  <c:v>15</c:v>
                </c:pt>
                <c:pt idx="5">
                  <c:v>79</c:v>
                </c:pt>
                <c:pt idx="6">
                  <c:v>97</c:v>
                </c:pt>
                <c:pt idx="7">
                  <c:v>40</c:v>
                </c:pt>
                <c:pt idx="8">
                  <c:v>42</c:v>
                </c:pt>
              </c:numCache>
            </c:numRef>
          </c:val>
        </c:ser>
        <c:gapWidth val="150"/>
        <c:overlap val="100"/>
        <c:axId val="251395"/>
        <c:axId val="34742747"/>
      </c:barChart>
      <c:catAx>
        <c:axId val="25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742747"/>
        <c:crossesAt val="0"/>
        <c:auto val="1"/>
        <c:lblAlgn val="ctr"/>
        <c:lblOffset val="100"/>
        <c:noMultiLvlLbl val="0"/>
      </c:catAx>
      <c:valAx>
        <c:axId val="3474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13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829024321381"/>
          <c:y val="0.925603123692651"/>
          <c:w val="0.931996934618642"/>
          <c:h val="0.0541068191326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19826652221"/>
          <c:y val="0.0365005378271782"/>
          <c:w val="0.9463488624052"/>
          <c:h val="0.8420222301900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dvolani!$E$14</c:f>
              <c:strCache>
                <c:ptCount val="1"/>
                <c:pt idx="0">
                  <c:v>zruše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15:$A$19</c:f>
              <c:strCache>
                <c:ptCount val="5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</c:strCache>
            </c:strRef>
          </c:cat>
          <c:val>
            <c:numRef>
              <c:f>Odvolani!$E$15:$E$19</c:f>
              <c:numCache>
                <c:formatCode>General</c:formatCode>
                <c:ptCount val="5"/>
                <c:pt idx="0">
                  <c:v>9</c:v>
                </c:pt>
                <c:pt idx="1">
                  <c:v>27</c:v>
                </c:pt>
                <c:pt idx="2">
                  <c:v>20</c:v>
                </c:pt>
                <c:pt idx="3">
                  <c:v>29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Odvolani!$F$14</c:f>
              <c:strCache>
                <c:ptCount val="1"/>
                <c:pt idx="0">
                  <c:v>sníženo o méně než 5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15:$A$19</c:f>
              <c:strCache>
                <c:ptCount val="5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</c:strCache>
            </c:strRef>
          </c:cat>
          <c:val>
            <c:numRef>
              <c:f>Odvolani!$F$15:$F$19</c:f>
              <c:numCache>
                <c:formatCode>General</c:formatCode>
                <c:ptCount val="5"/>
                <c:pt idx="0">
                  <c:v>17</c:v>
                </c:pt>
                <c:pt idx="1">
                  <c:v>22</c:v>
                </c:pt>
                <c:pt idx="2">
                  <c:v>48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Odvolani!$G$14</c:f>
              <c:strCache>
                <c:ptCount val="1"/>
                <c:pt idx="0">
                  <c:v>sníženo o více než 5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15:$A$19</c:f>
              <c:strCache>
                <c:ptCount val="5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</c:strCache>
            </c:strRef>
          </c:cat>
          <c:val>
            <c:numRef>
              <c:f>Odvolani!$G$15:$G$19</c:f>
              <c:numCache>
                <c:formatCode>General</c:formatCode>
                <c:ptCount val="5"/>
                <c:pt idx="0">
                  <c:v>11</c:v>
                </c:pt>
                <c:pt idx="1">
                  <c:v>8</c:v>
                </c:pt>
                <c:pt idx="2">
                  <c:v>26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Odvolani!$H$14</c:f>
              <c:strCache>
                <c:ptCount val="1"/>
                <c:pt idx="0">
                  <c:v>zvýšen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15:$A$19</c:f>
              <c:strCache>
                <c:ptCount val="5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</c:strCache>
            </c:strRef>
          </c:cat>
          <c:val>
            <c:numRef>
              <c:f>Odvolani!$H$15:$H$1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Odvolani!$I$14</c:f>
              <c:strCache>
                <c:ptCount val="1"/>
                <c:pt idx="0">
                  <c:v>potvrze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15:$A$19</c:f>
              <c:strCache>
                <c:ptCount val="5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</c:strCache>
            </c:strRef>
          </c:cat>
          <c:val>
            <c:numRef>
              <c:f>Odvolani!$I$15:$I$19</c:f>
              <c:numCache>
                <c:formatCode>General</c:formatCode>
                <c:ptCount val="5"/>
                <c:pt idx="0">
                  <c:v>99</c:v>
                </c:pt>
                <c:pt idx="1">
                  <c:v>67</c:v>
                </c:pt>
                <c:pt idx="2">
                  <c:v>157</c:v>
                </c:pt>
                <c:pt idx="3">
                  <c:v>72</c:v>
                </c:pt>
                <c:pt idx="4">
                  <c:v>37</c:v>
                </c:pt>
              </c:numCache>
            </c:numRef>
          </c:val>
        </c:ser>
        <c:gapWidth val="150"/>
        <c:overlap val="100"/>
        <c:axId val="11093205"/>
        <c:axId val="90177598"/>
      </c:barChart>
      <c:catAx>
        <c:axId val="11093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7598"/>
        <c:crossesAt val="0"/>
        <c:auto val="1"/>
        <c:lblAlgn val="ctr"/>
        <c:lblOffset val="100"/>
        <c:noMultiLvlLbl val="0"/>
      </c:catAx>
      <c:valAx>
        <c:axId val="9017759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3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0054171180932"/>
          <c:y val="0.896737181785586"/>
          <c:w val="0.915752979414951"/>
          <c:h val="0.070849766941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'Grafy1b,c'!$A$10</c:f>
              <c:strCache>
                <c:ptCount val="1"/>
                <c:pt idx="0">
                  <c:v>ve spr. řízen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46172f"/>
                  </a:gs>
                  <a:gs pos="50000">
                    <a:srgbClr val="993366"/>
                  </a:gs>
                  <a:gs pos="100000">
                    <a:srgbClr val="46172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y1b,c'!$B$3:$F$3</c:f>
              <c:strCache>
                <c:ptCount val="5"/>
                <c:pt idx="0">
                  <c:v>preventivní</c:v>
                </c:pt>
                <c:pt idx="1">
                  <c:v>nápravné</c:v>
                </c:pt>
                <c:pt idx="2">
                  <c:v>sankční</c:v>
                </c:pt>
                <c:pt idx="3">
                  <c:v>zastavení činnosti</c:v>
                </c:pt>
                <c:pt idx="4">
                  <c:v>stížnosti + informace</c:v>
                </c:pt>
              </c:strCache>
            </c:strRef>
          </c:cat>
          <c:val>
            <c:numRef>
              <c:f>'Grafy1b,c'!$B$10:$F$10</c:f>
              <c:numCache>
                <c:formatCode>General</c:formatCode>
                <c:ptCount val="5"/>
                <c:pt idx="0">
                  <c:v>6132</c:v>
                </c:pt>
                <c:pt idx="1">
                  <c:v>774</c:v>
                </c:pt>
                <c:pt idx="2">
                  <c:v>2182</c:v>
                </c:pt>
                <c:pt idx="3">
                  <c:v>59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y1b,c'!$A$11</c:f>
              <c:strCache>
                <c:ptCount val="1"/>
                <c:pt idx="0">
                  <c:v>mimo řízení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y1b,c'!$B$3:$F$3</c:f>
              <c:strCache>
                <c:ptCount val="5"/>
                <c:pt idx="0">
                  <c:v>preventivní</c:v>
                </c:pt>
                <c:pt idx="1">
                  <c:v>nápravné</c:v>
                </c:pt>
                <c:pt idx="2">
                  <c:v>sankční</c:v>
                </c:pt>
                <c:pt idx="3">
                  <c:v>zastavení činnosti</c:v>
                </c:pt>
                <c:pt idx="4">
                  <c:v>stížnosti + informace</c:v>
                </c:pt>
              </c:strCache>
            </c:strRef>
          </c:cat>
          <c:val>
            <c:numRef>
              <c:f>'Grafy1b,c'!$B$11:$F$11</c:f>
              <c:numCache>
                <c:formatCode>General</c:formatCode>
                <c:ptCount val="5"/>
                <c:pt idx="0">
                  <c:v>30340</c:v>
                </c:pt>
                <c:pt idx="1">
                  <c:v>262</c:v>
                </c:pt>
                <c:pt idx="2">
                  <c:v>0</c:v>
                </c:pt>
                <c:pt idx="3">
                  <c:v>0</c:v>
                </c:pt>
                <c:pt idx="4">
                  <c:v>18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982616060985"/>
          <c:y val="0.0173997772828508"/>
          <c:w val="0.97547694913887"/>
          <c:h val="0.899081291759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7,8'!$A$6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6:$M$6</c:f>
              <c:numCache>
                <c:formatCode>General</c:formatCode>
                <c:ptCount val="12"/>
                <c:pt idx="0">
                  <c:v>322</c:v>
                </c:pt>
                <c:pt idx="1">
                  <c:v>330</c:v>
                </c:pt>
                <c:pt idx="2">
                  <c:v>698</c:v>
                </c:pt>
                <c:pt idx="3">
                  <c:v>828</c:v>
                </c:pt>
                <c:pt idx="4">
                  <c:v>894</c:v>
                </c:pt>
                <c:pt idx="5">
                  <c:v>832</c:v>
                </c:pt>
                <c:pt idx="6">
                  <c:v>753</c:v>
                </c:pt>
                <c:pt idx="7">
                  <c:v>876</c:v>
                </c:pt>
                <c:pt idx="8">
                  <c:v>640</c:v>
                </c:pt>
                <c:pt idx="9">
                  <c:v>514</c:v>
                </c:pt>
                <c:pt idx="10">
                  <c:v>504</c:v>
                </c:pt>
                <c:pt idx="11">
                  <c:v>633</c:v>
                </c:pt>
              </c:numCache>
            </c:numRef>
          </c:val>
        </c:ser>
        <c:ser>
          <c:idx val="1"/>
          <c:order val="1"/>
          <c:tx>
            <c:strRef>
              <c:f>'Tab7,8'!$A$7</c:f>
              <c:strCache>
                <c:ptCount val="1"/>
                <c:pt idx="0">
                  <c:v>O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7:$M$7</c:f>
              <c:numCache>
                <c:formatCode>General</c:formatCode>
                <c:ptCount val="12"/>
                <c:pt idx="0">
                  <c:v>850</c:v>
                </c:pt>
                <c:pt idx="1">
                  <c:v>1089</c:v>
                </c:pt>
                <c:pt idx="2">
                  <c:v>1183</c:v>
                </c:pt>
                <c:pt idx="3">
                  <c:v>988</c:v>
                </c:pt>
                <c:pt idx="4">
                  <c:v>871</c:v>
                </c:pt>
                <c:pt idx="5">
                  <c:v>826</c:v>
                </c:pt>
                <c:pt idx="6">
                  <c:v>703</c:v>
                </c:pt>
                <c:pt idx="7">
                  <c:v>749</c:v>
                </c:pt>
                <c:pt idx="8">
                  <c:v>848</c:v>
                </c:pt>
                <c:pt idx="9">
                  <c:v>803</c:v>
                </c:pt>
                <c:pt idx="10">
                  <c:v>717</c:v>
                </c:pt>
                <c:pt idx="11">
                  <c:v>526</c:v>
                </c:pt>
              </c:numCache>
            </c:numRef>
          </c:val>
        </c:ser>
        <c:ser>
          <c:idx val="2"/>
          <c:order val="2"/>
          <c:tx>
            <c:strRef>
              <c:f>'Tab7,8'!$A$8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8:$M$8</c:f>
              <c:numCache>
                <c:formatCode>General</c:formatCode>
                <c:ptCount val="12"/>
                <c:pt idx="0">
                  <c:v>357</c:v>
                </c:pt>
                <c:pt idx="1">
                  <c:v>492</c:v>
                </c:pt>
                <c:pt idx="2">
                  <c:v>682</c:v>
                </c:pt>
                <c:pt idx="3">
                  <c:v>586</c:v>
                </c:pt>
                <c:pt idx="4">
                  <c:v>620</c:v>
                </c:pt>
                <c:pt idx="5">
                  <c:v>471</c:v>
                </c:pt>
                <c:pt idx="6">
                  <c:v>616</c:v>
                </c:pt>
                <c:pt idx="7">
                  <c:v>711</c:v>
                </c:pt>
                <c:pt idx="8">
                  <c:v>1092</c:v>
                </c:pt>
                <c:pt idx="9">
                  <c:v>954</c:v>
                </c:pt>
                <c:pt idx="10">
                  <c:v>944</c:v>
                </c:pt>
                <c:pt idx="11">
                  <c:v>757</c:v>
                </c:pt>
              </c:numCache>
            </c:numRef>
          </c:val>
        </c:ser>
        <c:ser>
          <c:idx val="3"/>
          <c:order val="3"/>
          <c:tx>
            <c:strRef>
              <c:f>'Tab7,8'!$A$9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9:$M$9</c:f>
              <c:numCache>
                <c:formatCode>General</c:formatCode>
                <c:ptCount val="12"/>
                <c:pt idx="0">
                  <c:v>100</c:v>
                </c:pt>
                <c:pt idx="1">
                  <c:v>169</c:v>
                </c:pt>
                <c:pt idx="2">
                  <c:v>213</c:v>
                </c:pt>
                <c:pt idx="3">
                  <c:v>234</c:v>
                </c:pt>
                <c:pt idx="4">
                  <c:v>252</c:v>
                </c:pt>
                <c:pt idx="5">
                  <c:v>405</c:v>
                </c:pt>
                <c:pt idx="6">
                  <c:v>576</c:v>
                </c:pt>
                <c:pt idx="7">
                  <c:v>523</c:v>
                </c:pt>
                <c:pt idx="8">
                  <c:v>595</c:v>
                </c:pt>
                <c:pt idx="9">
                  <c:v>585</c:v>
                </c:pt>
                <c:pt idx="10">
                  <c:v>639</c:v>
                </c:pt>
                <c:pt idx="11">
                  <c:v>555</c:v>
                </c:pt>
              </c:numCache>
            </c:numRef>
          </c:val>
        </c:ser>
        <c:ser>
          <c:idx val="4"/>
          <c:order val="4"/>
          <c:tx>
            <c:strRef>
              <c:f>'Tab7,8'!$A$10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10:$M$10</c:f>
              <c:numCache>
                <c:formatCode>General</c:formatCode>
                <c:ptCount val="12"/>
                <c:pt idx="0">
                  <c:v>341</c:v>
                </c:pt>
                <c:pt idx="1">
                  <c:v>519</c:v>
                </c:pt>
                <c:pt idx="2">
                  <c:v>733</c:v>
                </c:pt>
                <c:pt idx="3">
                  <c:v>465</c:v>
                </c:pt>
                <c:pt idx="4">
                  <c:v>464</c:v>
                </c:pt>
                <c:pt idx="5">
                  <c:v>350</c:v>
                </c:pt>
                <c:pt idx="6">
                  <c:v>309</c:v>
                </c:pt>
                <c:pt idx="7">
                  <c:v>328</c:v>
                </c:pt>
                <c:pt idx="8">
                  <c:v>293</c:v>
                </c:pt>
                <c:pt idx="9">
                  <c:v>440</c:v>
                </c:pt>
                <c:pt idx="10">
                  <c:v>634</c:v>
                </c:pt>
                <c:pt idx="11">
                  <c:v>575</c:v>
                </c:pt>
              </c:numCache>
            </c:numRef>
          </c:val>
        </c:ser>
        <c:gapWidth val="150"/>
        <c:overlap val="0"/>
        <c:axId val="53518576"/>
        <c:axId val="92050350"/>
      </c:barChart>
      <c:catAx>
        <c:axId val="53518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50350"/>
        <c:crossesAt val="0"/>
        <c:auto val="1"/>
        <c:lblAlgn val="ctr"/>
        <c:lblOffset val="100"/>
        <c:noMultiLvlLbl val="0"/>
      </c:catAx>
      <c:valAx>
        <c:axId val="9205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518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87347235106683"/>
          <c:y val="0.913140311804009"/>
          <c:w val="0.934860646150123"/>
          <c:h val="0.05895044543429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0265914585"/>
          <c:y val="0.0437082405345212"/>
          <c:w val="0.963215149073328"/>
          <c:h val="0.843123608017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A$8</c:f>
              <c:strCache>
                <c:ptCount val="1"/>
                <c:pt idx="0">
                  <c:v>průměrná výše pokuty na insp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B$2:$M$2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ulky.x'!$B$8:$M$8</c:f>
              <c:numCache>
                <c:formatCode>General</c:formatCode>
                <c:ptCount val="12"/>
                <c:pt idx="0">
                  <c:v>207600.340909091</c:v>
                </c:pt>
                <c:pt idx="1">
                  <c:v>267805.837398374</c:v>
                </c:pt>
                <c:pt idx="2">
                  <c:v>308901.874458874</c:v>
                </c:pt>
                <c:pt idx="3">
                  <c:v>253462.82745098</c:v>
                </c:pt>
                <c:pt idx="4">
                  <c:v>222770.239215686</c:v>
                </c:pt>
                <c:pt idx="5">
                  <c:v>229922.090656064</c:v>
                </c:pt>
                <c:pt idx="6">
                  <c:v>176255.314369502</c:v>
                </c:pt>
                <c:pt idx="7">
                  <c:v>183081.155778894</c:v>
                </c:pt>
                <c:pt idx="8">
                  <c:v>161654.757816377</c:v>
                </c:pt>
                <c:pt idx="9">
                  <c:v>159186.576036866</c:v>
                </c:pt>
                <c:pt idx="10">
                  <c:v>186959.158986175</c:v>
                </c:pt>
                <c:pt idx="11">
                  <c:v>219372.46744186</c:v>
                </c:pt>
              </c:numCache>
            </c:numRef>
          </c:val>
        </c:ser>
        <c:gapWidth val="150"/>
        <c:overlap val="0"/>
        <c:axId val="10784197"/>
        <c:axId val="13792954"/>
      </c:barChart>
      <c:lineChart>
        <c:grouping val="standard"/>
        <c:varyColors val="0"/>
        <c:ser>
          <c:idx val="1"/>
          <c:order val="1"/>
          <c:tx>
            <c:strRef>
              <c:f>'tabulky.x'!$A$4</c:f>
              <c:strCache>
                <c:ptCount val="1"/>
                <c:pt idx="0">
                  <c:v>počet pok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B$2:$M$2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ulky.x'!$B$4:$M$4</c:f>
              <c:numCache>
                <c:formatCode>General</c:formatCode>
                <c:ptCount val="12"/>
                <c:pt idx="0">
                  <c:v>930</c:v>
                </c:pt>
                <c:pt idx="1">
                  <c:v>1203</c:v>
                </c:pt>
                <c:pt idx="2">
                  <c:v>1946</c:v>
                </c:pt>
                <c:pt idx="3">
                  <c:v>1851</c:v>
                </c:pt>
                <c:pt idx="4">
                  <c:v>1861</c:v>
                </c:pt>
                <c:pt idx="5">
                  <c:v>1629</c:v>
                </c:pt>
                <c:pt idx="6">
                  <c:v>2119</c:v>
                </c:pt>
                <c:pt idx="7">
                  <c:v>2318</c:v>
                </c:pt>
                <c:pt idx="8">
                  <c:v>2627</c:v>
                </c:pt>
                <c:pt idx="9">
                  <c:v>2343</c:v>
                </c:pt>
                <c:pt idx="10">
                  <c:v>2454</c:v>
                </c:pt>
                <c:pt idx="11">
                  <c:v>2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67159"/>
        <c:axId val="38850211"/>
      </c:lineChart>
      <c:catAx>
        <c:axId val="10784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2954"/>
        <c:crossesAt val="0"/>
        <c:auto val="1"/>
        <c:lblAlgn val="ctr"/>
        <c:lblOffset val="100"/>
        <c:noMultiLvlLbl val="0"/>
      </c:catAx>
      <c:valAx>
        <c:axId val="13792954"/>
        <c:scaling>
          <c:orientation val="minMax"/>
        </c:scaling>
        <c:delete val="0"/>
        <c:axPos val="l"/>
        <c:numFmt formatCode="#,##0\ _K;\-#,##0\ _K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4197"/>
        <c:crossesAt val="1"/>
        <c:crossBetween val="midCat"/>
      </c:valAx>
      <c:catAx>
        <c:axId val="243671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0211"/>
        <c:auto val="1"/>
        <c:lblAlgn val="ctr"/>
        <c:lblOffset val="100"/>
        <c:noMultiLvlLbl val="0"/>
      </c:catAx>
      <c:valAx>
        <c:axId val="38850211"/>
        <c:scaling>
          <c:orientation val="minMax"/>
        </c:scaling>
        <c:delete val="0"/>
        <c:axPos val="r"/>
        <c:numFmt formatCode="#,##0&quot; Kč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715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8170829975826"/>
          <c:y val="0.883212694877506"/>
          <c:w val="0.92389202256245"/>
          <c:h val="0.09333240534521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02464405276"/>
          <c:y val="0.0350395053246307"/>
          <c:w val="0.97547694913887"/>
          <c:h val="0.906767433871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7,8'!$A$30</c:f>
              <c:strCache>
                <c:ptCount val="1"/>
                <c:pt idx="0">
                  <c:v>em. limit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29:$M$29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30:$M$30</c:f>
              <c:numCache>
                <c:formatCode>General</c:formatCode>
                <c:ptCount val="12"/>
                <c:pt idx="0">
                  <c:v>3276</c:v>
                </c:pt>
                <c:pt idx="1">
                  <c:v>16185</c:v>
                </c:pt>
                <c:pt idx="2">
                  <c:v>4777</c:v>
                </c:pt>
                <c:pt idx="3">
                  <c:v>162</c:v>
                </c:pt>
                <c:pt idx="4">
                  <c:v>187</c:v>
                </c:pt>
                <c:pt idx="5">
                  <c:v>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7,8'!$A$31</c:f>
              <c:strCache>
                <c:ptCount val="1"/>
                <c:pt idx="0">
                  <c:v>poplatky  ovzduš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29:$M$29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31:$M$31</c:f>
              <c:numCache>
                <c:formatCode>General</c:formatCode>
                <c:ptCount val="12"/>
                <c:pt idx="0">
                  <c:v>2832</c:v>
                </c:pt>
                <c:pt idx="1">
                  <c:v>2857</c:v>
                </c:pt>
                <c:pt idx="2">
                  <c:v>2929</c:v>
                </c:pt>
                <c:pt idx="3">
                  <c:v>2970</c:v>
                </c:pt>
                <c:pt idx="4">
                  <c:v>3100</c:v>
                </c:pt>
                <c:pt idx="5">
                  <c:v>2664</c:v>
                </c:pt>
                <c:pt idx="6">
                  <c:v>2105</c:v>
                </c:pt>
                <c:pt idx="7">
                  <c:v>2465</c:v>
                </c:pt>
                <c:pt idx="8">
                  <c:v>2187</c:v>
                </c:pt>
                <c:pt idx="9">
                  <c:v>216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7,8'!$A$32</c:f>
              <c:strCache>
                <c:ptCount val="1"/>
                <c:pt idx="0">
                  <c:v>poplatky  odpad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29:$M$29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32:$M$32</c:f>
              <c:numCache>
                <c:formatCode>General</c:formatCode>
                <c:ptCount val="12"/>
                <c:pt idx="0">
                  <c:v>2016</c:v>
                </c:pt>
                <c:pt idx="1">
                  <c:v>2193</c:v>
                </c:pt>
                <c:pt idx="2">
                  <c:v>1988</c:v>
                </c:pt>
                <c:pt idx="3">
                  <c:v>1682</c:v>
                </c:pt>
                <c:pt idx="4">
                  <c:v>986</c:v>
                </c:pt>
                <c:pt idx="5">
                  <c:v>4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7,8'!$A$33</c:f>
              <c:strCache>
                <c:ptCount val="1"/>
                <c:pt idx="0">
                  <c:v>poplatky  vod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29:$M$29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33:$M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19</c:v>
                </c:pt>
                <c:pt idx="6">
                  <c:v>451</c:v>
                </c:pt>
                <c:pt idx="7">
                  <c:v>1140</c:v>
                </c:pt>
                <c:pt idx="8">
                  <c:v>1119</c:v>
                </c:pt>
                <c:pt idx="9">
                  <c:v>0</c:v>
                </c:pt>
                <c:pt idx="10">
                  <c:v>0</c:v>
                </c:pt>
                <c:pt idx="11">
                  <c:v>6036</c:v>
                </c:pt>
              </c:numCache>
            </c:numRef>
          </c:val>
        </c:ser>
        <c:ser>
          <c:idx val="4"/>
          <c:order val="4"/>
          <c:tx>
            <c:strRef>
              <c:f>'Tab7,8'!$A$35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29:$M$29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35:$M$35</c:f>
              <c:numCache>
                <c:formatCode>General</c:formatCode>
                <c:ptCount val="12"/>
                <c:pt idx="0">
                  <c:v>8124</c:v>
                </c:pt>
                <c:pt idx="1">
                  <c:v>21235</c:v>
                </c:pt>
                <c:pt idx="2">
                  <c:v>9694</c:v>
                </c:pt>
                <c:pt idx="3">
                  <c:v>4814</c:v>
                </c:pt>
                <c:pt idx="4">
                  <c:v>4273</c:v>
                </c:pt>
                <c:pt idx="5">
                  <c:v>6328</c:v>
                </c:pt>
                <c:pt idx="6">
                  <c:v>5134</c:v>
                </c:pt>
                <c:pt idx="7">
                  <c:v>6265</c:v>
                </c:pt>
                <c:pt idx="8">
                  <c:v>5921</c:v>
                </c:pt>
                <c:pt idx="9">
                  <c:v>4682</c:v>
                </c:pt>
                <c:pt idx="10">
                  <c:v>8</c:v>
                </c:pt>
                <c:pt idx="11">
                  <c:v>6043</c:v>
                </c:pt>
              </c:numCache>
            </c:numRef>
          </c:val>
        </c:ser>
        <c:gapWidth val="150"/>
        <c:overlap val="0"/>
        <c:axId val="60748383"/>
        <c:axId val="12584577"/>
      </c:barChart>
      <c:catAx>
        <c:axId val="6074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84577"/>
        <c:crossesAt val="0"/>
        <c:auto val="1"/>
        <c:lblAlgn val="ctr"/>
        <c:lblOffset val="100"/>
        <c:noMultiLvlLbl val="0"/>
      </c:catAx>
      <c:valAx>
        <c:axId val="12584577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48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4798935183318"/>
          <c:y val="0.940089316386122"/>
          <c:w val="0.933408623401767"/>
          <c:h val="0.03634489866025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650747708635"/>
          <c:y val="0.268079194164641"/>
          <c:w val="0.634748351825052"/>
          <c:h val="0.428065300451546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9,10'!$A$6:$A$15</c:f>
              <c:strCache>
                <c:ptCount val="10"/>
                <c:pt idx="0">
                  <c:v>Praha</c:v>
                </c:pt>
                <c:pt idx="1">
                  <c:v>Čes.Budějovice</c:v>
                </c:pt>
                <c:pt idx="2">
                  <c:v>Plzeň</c:v>
                </c:pt>
                <c:pt idx="3">
                  <c:v>Ústí n. Labem</c:v>
                </c:pt>
                <c:pt idx="4">
                  <c:v>Hradec Králové</c:v>
                </c:pt>
                <c:pt idx="5">
                  <c:v>Havlíčkův Brod</c:v>
                </c:pt>
                <c:pt idx="6">
                  <c:v>Brno </c:v>
                </c:pt>
                <c:pt idx="7">
                  <c:v>Olomouc</c:v>
                </c:pt>
                <c:pt idx="8">
                  <c:v>Ostrava</c:v>
                </c:pt>
                <c:pt idx="9">
                  <c:v>Liberec</c:v>
                </c:pt>
              </c:strCache>
            </c:strRef>
          </c:cat>
          <c:val>
            <c:numRef>
              <c:f>'Tab9,10'!$C$6:$C$15</c:f>
              <c:numCache>
                <c:formatCode>General</c:formatCode>
                <c:ptCount val="10"/>
                <c:pt idx="0">
                  <c:v>60</c:v>
                </c:pt>
                <c:pt idx="1">
                  <c:v>3</c:v>
                </c:pt>
                <c:pt idx="2">
                  <c:v>0</c:v>
                </c:pt>
                <c:pt idx="3">
                  <c:v>5</c:v>
                </c:pt>
                <c:pt idx="4">
                  <c:v>22</c:v>
                </c:pt>
                <c:pt idx="5">
                  <c:v>9</c:v>
                </c:pt>
                <c:pt idx="6">
                  <c:v>6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9,10'!$A$6:$A$15</c:f>
              <c:strCache>
                <c:ptCount val="10"/>
                <c:pt idx="0">
                  <c:v>Praha</c:v>
                </c:pt>
                <c:pt idx="1">
                  <c:v>Čes.Budějovice</c:v>
                </c:pt>
                <c:pt idx="2">
                  <c:v>Plzeň</c:v>
                </c:pt>
                <c:pt idx="3">
                  <c:v>Ústí n. Labem</c:v>
                </c:pt>
                <c:pt idx="4">
                  <c:v>Hradec Králové</c:v>
                </c:pt>
                <c:pt idx="5">
                  <c:v>Havlíčkův Brod</c:v>
                </c:pt>
                <c:pt idx="6">
                  <c:v>Brno </c:v>
                </c:pt>
                <c:pt idx="7">
                  <c:v>Olomouc</c:v>
                </c:pt>
                <c:pt idx="8">
                  <c:v>Ostrava</c:v>
                </c:pt>
                <c:pt idx="9">
                  <c:v>Liberec</c:v>
                </c:pt>
              </c:strCache>
            </c:strRef>
          </c:cat>
          <c:val>
            <c:numRef>
              <c:f>'Tab9,10'!$F$6:$F$15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64013506994694"/>
          <c:y val="0.902257728377909"/>
          <c:w val="0.930294259527255"/>
          <c:h val="0.07599861062869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337630942788"/>
          <c:y val="0.301375573155481"/>
          <c:w val="0.523529411764706"/>
          <c:h val="0.345769070446019"/>
        </c:manualLayout>
      </c:layout>
      <c:pie3DChart>
        <c:varyColors val="1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Tab9,10'!$B$24:$H$25</c:f>
              <c:multiLvlStrCache>
                <c:ptCount val="7"/>
                <c:lvl/>
                <c:lvl>
                  <c:pt idx="0">
                    <c:v>SFŽP</c:v>
                  </c:pt>
                  <c:pt idx="1">
                    <c:v>Audity</c:v>
                  </c:pt>
                  <c:pt idx="2">
                    <c:v>EIA</c:v>
                  </c:pt>
                  <c:pt idx="3">
                    <c:v>Odborná posouzení</c:v>
                  </c:pt>
                  <c:pt idx="4">
                    <c:v>souhlasy mimo správní řízení</c:v>
                  </c:pt>
                  <c:pt idx="5">
                    <c:v>podněty </c:v>
                  </c:pt>
                  <c:pt idx="6">
                    <c:v>ostatní</c:v>
                  </c:pt>
                </c:lvl>
              </c:multiLvlStrCache>
            </c:multiLvlStrRef>
          </c:cat>
          <c:val>
            <c:numRef>
              <c:f>'Tab9,10'!$B$31:$H$31</c:f>
              <c:numCache>
                <c:formatCode>General</c:formatCode>
                <c:ptCount val="7"/>
                <c:pt idx="0">
                  <c:v>1035</c:v>
                </c:pt>
                <c:pt idx="1">
                  <c:v>3986</c:v>
                </c:pt>
                <c:pt idx="2">
                  <c:v>3562</c:v>
                </c:pt>
                <c:pt idx="4">
                  <c:v>7</c:v>
                </c:pt>
                <c:pt idx="5">
                  <c:v>126</c:v>
                </c:pt>
                <c:pt idx="6">
                  <c:v>37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87187751813054"/>
          <c:y val="0.85500903154092"/>
          <c:w val="0.888356164383562"/>
          <c:h val="0.06370710018063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60206052801"/>
          <c:y val="0.0509204584925321"/>
          <c:w val="0.969615260785576"/>
          <c:h val="0.8462660646057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9,10'!$B$24:$B$25</c:f>
              <c:strCache>
                <c:ptCount val="1"/>
                <c:pt idx="0">
                  <c:v>SFŽ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9,10'!$A$26:$A$3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9,10'!$B$26:$B$30</c:f>
              <c:numCache>
                <c:formatCode>General</c:formatCode>
                <c:ptCount val="5"/>
                <c:pt idx="0">
                  <c:v>463</c:v>
                </c:pt>
                <c:pt idx="1">
                  <c:v>457</c:v>
                </c:pt>
                <c:pt idx="2">
                  <c:v>90</c:v>
                </c:pt>
                <c:pt idx="3">
                  <c:v>2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9,10'!$C$24:$C$25</c:f>
              <c:strCache>
                <c:ptCount val="1"/>
                <c:pt idx="0">
                  <c:v>Audit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9,10'!$A$26:$A$3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9,10'!$C$26:$C$30</c:f>
              <c:numCache>
                <c:formatCode>General</c:formatCode>
                <c:ptCount val="5"/>
                <c:pt idx="0">
                  <c:v>3861</c:v>
                </c:pt>
                <c:pt idx="1">
                  <c:v>73</c:v>
                </c:pt>
                <c:pt idx="2">
                  <c:v>29</c:v>
                </c:pt>
                <c:pt idx="3">
                  <c:v>16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Tab9,10'!$D$24:$D$25</c:f>
              <c:strCache>
                <c:ptCount val="1"/>
                <c:pt idx="0">
                  <c:v>E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9,10'!$A$26:$A$3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9,10'!$D$26:$D$30</c:f>
              <c:numCache>
                <c:formatCode>General</c:formatCode>
                <c:ptCount val="5"/>
                <c:pt idx="0">
                  <c:v>879</c:v>
                </c:pt>
                <c:pt idx="1">
                  <c:v>786</c:v>
                </c:pt>
                <c:pt idx="2">
                  <c:v>806</c:v>
                </c:pt>
                <c:pt idx="3">
                  <c:v>726</c:v>
                </c:pt>
                <c:pt idx="4">
                  <c:v>365</c:v>
                </c:pt>
              </c:numCache>
            </c:numRef>
          </c:val>
        </c:ser>
        <c:ser>
          <c:idx val="3"/>
          <c:order val="3"/>
          <c:tx>
            <c:strRef>
              <c:f>'Tab9,10'!$F$24:$F$25</c:f>
              <c:strCache>
                <c:ptCount val="1"/>
                <c:pt idx="0">
                  <c:v>souhlasy mimo správní řízen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9,10'!$A$26:$A$3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9,10'!$F$26:$F$30</c:f>
              <c:numCache>
                <c:formatCode>General</c:formatCode>
                <c:ptCount val="5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Tab9,10'!$G$24:$G$25</c:f>
              <c:strCache>
                <c:ptCount val="1"/>
                <c:pt idx="0">
                  <c:v>podnět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9,10'!$A$26:$A$3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9,10'!$G$26:$G$30</c:f>
              <c:numCache>
                <c:formatCode>General</c:formatCode>
                <c:ptCount val="5"/>
                <c:pt idx="3">
                  <c:v>126</c:v>
                </c:pt>
              </c:numCache>
            </c:numRef>
          </c:val>
        </c:ser>
        <c:ser>
          <c:idx val="5"/>
          <c:order val="5"/>
          <c:tx>
            <c:strRef>
              <c:f>'Tab9,10'!$H$24:$H$25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9,10'!$A$26:$A$3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9,10'!$H$26:$H$30</c:f>
              <c:numCache>
                <c:formatCode>General</c:formatCode>
                <c:ptCount val="5"/>
                <c:pt idx="0">
                  <c:v>1956</c:v>
                </c:pt>
                <c:pt idx="1">
                  <c:v>1294</c:v>
                </c:pt>
                <c:pt idx="2">
                  <c:v>229</c:v>
                </c:pt>
                <c:pt idx="3">
                  <c:v>148</c:v>
                </c:pt>
                <c:pt idx="4">
                  <c:v>92</c:v>
                </c:pt>
              </c:numCache>
            </c:numRef>
          </c:val>
        </c:ser>
        <c:gapWidth val="150"/>
        <c:overlap val="100"/>
        <c:axId val="51790522"/>
        <c:axId val="72750704"/>
      </c:barChart>
      <c:catAx>
        <c:axId val="51790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750704"/>
        <c:crossesAt val="0"/>
        <c:auto val="1"/>
        <c:lblAlgn val="ctr"/>
        <c:lblOffset val="100"/>
        <c:noMultiLvlLbl val="0"/>
      </c:catAx>
      <c:valAx>
        <c:axId val="7275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790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3518190598841"/>
          <c:y val="0.884195901354637"/>
          <c:w val="0.931342562781713"/>
          <c:h val="0.0563390065995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506849315069"/>
          <c:y val="0.0658761528326746"/>
          <c:w val="0.921837228041902"/>
          <c:h val="0.851882671104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11-13'!$A$4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3:$M$3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4:$M$4</c:f>
              <c:numCache>
                <c:formatCode>General</c:formatCode>
                <c:ptCount val="12"/>
                <c:pt idx="0">
                  <c:v>2262</c:v>
                </c:pt>
                <c:pt idx="1">
                  <c:v>3292</c:v>
                </c:pt>
                <c:pt idx="2">
                  <c:v>6087</c:v>
                </c:pt>
                <c:pt idx="3">
                  <c:v>4190</c:v>
                </c:pt>
                <c:pt idx="4">
                  <c:v>4067</c:v>
                </c:pt>
                <c:pt idx="5">
                  <c:v>4537</c:v>
                </c:pt>
                <c:pt idx="6">
                  <c:v>5060</c:v>
                </c:pt>
                <c:pt idx="7">
                  <c:v>7927</c:v>
                </c:pt>
                <c:pt idx="8">
                  <c:v>7651</c:v>
                </c:pt>
                <c:pt idx="9">
                  <c:v>7211</c:v>
                </c:pt>
                <c:pt idx="10">
                  <c:v>5590</c:v>
                </c:pt>
                <c:pt idx="11">
                  <c:v>7166</c:v>
                </c:pt>
              </c:numCache>
            </c:numRef>
          </c:val>
        </c:ser>
        <c:ser>
          <c:idx val="1"/>
          <c:order val="1"/>
          <c:tx>
            <c:strRef>
              <c:f>'Tab11-13'!$A$5</c:f>
              <c:strCache>
                <c:ptCount val="1"/>
                <c:pt idx="0">
                  <c:v>O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3:$M$3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5:$M$5</c:f>
              <c:numCache>
                <c:formatCode>General</c:formatCode>
                <c:ptCount val="12"/>
                <c:pt idx="0">
                  <c:v>2754</c:v>
                </c:pt>
                <c:pt idx="1">
                  <c:v>2082</c:v>
                </c:pt>
                <c:pt idx="2">
                  <c:v>1852</c:v>
                </c:pt>
                <c:pt idx="3">
                  <c:v>1575</c:v>
                </c:pt>
                <c:pt idx="4">
                  <c:v>1920</c:v>
                </c:pt>
                <c:pt idx="5">
                  <c:v>1683</c:v>
                </c:pt>
                <c:pt idx="6">
                  <c:v>1638</c:v>
                </c:pt>
                <c:pt idx="7">
                  <c:v>2000</c:v>
                </c:pt>
                <c:pt idx="8">
                  <c:v>2404</c:v>
                </c:pt>
                <c:pt idx="9">
                  <c:v>2464</c:v>
                </c:pt>
                <c:pt idx="10">
                  <c:v>2372</c:v>
                </c:pt>
                <c:pt idx="11">
                  <c:v>2610</c:v>
                </c:pt>
              </c:numCache>
            </c:numRef>
          </c:val>
        </c:ser>
        <c:ser>
          <c:idx val="2"/>
          <c:order val="2"/>
          <c:tx>
            <c:strRef>
              <c:f>'Tab11-13'!$A$6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3:$M$3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6:$M$6</c:f>
              <c:numCache>
                <c:formatCode>General</c:formatCode>
                <c:ptCount val="12"/>
                <c:pt idx="0">
                  <c:v>1151</c:v>
                </c:pt>
                <c:pt idx="1">
                  <c:v>875</c:v>
                </c:pt>
                <c:pt idx="2">
                  <c:v>765</c:v>
                </c:pt>
                <c:pt idx="3">
                  <c:v>673</c:v>
                </c:pt>
                <c:pt idx="4">
                  <c:v>649</c:v>
                </c:pt>
                <c:pt idx="5">
                  <c:v>598</c:v>
                </c:pt>
                <c:pt idx="6">
                  <c:v>603</c:v>
                </c:pt>
                <c:pt idx="7">
                  <c:v>769</c:v>
                </c:pt>
                <c:pt idx="8">
                  <c:v>892</c:v>
                </c:pt>
                <c:pt idx="9">
                  <c:v>1162</c:v>
                </c:pt>
                <c:pt idx="10">
                  <c:v>1311</c:v>
                </c:pt>
                <c:pt idx="11">
                  <c:v>1154</c:v>
                </c:pt>
              </c:numCache>
            </c:numRef>
          </c:val>
        </c:ser>
        <c:ser>
          <c:idx val="3"/>
          <c:order val="3"/>
          <c:tx>
            <c:strRef>
              <c:f>'Tab11-13'!$A$7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3:$M$3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7:$M$7</c:f>
              <c:numCache>
                <c:formatCode>General</c:formatCode>
                <c:ptCount val="12"/>
                <c:pt idx="0">
                  <c:v>244</c:v>
                </c:pt>
                <c:pt idx="1">
                  <c:v>387</c:v>
                </c:pt>
                <c:pt idx="2">
                  <c:v>805</c:v>
                </c:pt>
                <c:pt idx="3">
                  <c:v>775</c:v>
                </c:pt>
                <c:pt idx="4">
                  <c:v>743</c:v>
                </c:pt>
                <c:pt idx="5">
                  <c:v>734</c:v>
                </c:pt>
                <c:pt idx="6">
                  <c:v>557</c:v>
                </c:pt>
                <c:pt idx="7">
                  <c:v>1161</c:v>
                </c:pt>
                <c:pt idx="8">
                  <c:v>967</c:v>
                </c:pt>
                <c:pt idx="9">
                  <c:v>1256</c:v>
                </c:pt>
                <c:pt idx="10">
                  <c:v>1082</c:v>
                </c:pt>
                <c:pt idx="11">
                  <c:v>1041</c:v>
                </c:pt>
              </c:numCache>
            </c:numRef>
          </c:val>
        </c:ser>
        <c:ser>
          <c:idx val="4"/>
          <c:order val="4"/>
          <c:tx>
            <c:strRef>
              <c:f>'Tab11-13'!$A$8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3:$M$3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8:$M$8</c:f>
              <c:numCache>
                <c:formatCode>General</c:formatCode>
                <c:ptCount val="12"/>
                <c:pt idx="0">
                  <c:v>175</c:v>
                </c:pt>
                <c:pt idx="1">
                  <c:v>253</c:v>
                </c:pt>
                <c:pt idx="2">
                  <c:v>181</c:v>
                </c:pt>
                <c:pt idx="3">
                  <c:v>123</c:v>
                </c:pt>
                <c:pt idx="4">
                  <c:v>169</c:v>
                </c:pt>
                <c:pt idx="5">
                  <c:v>170</c:v>
                </c:pt>
                <c:pt idx="6">
                  <c:v>401</c:v>
                </c:pt>
                <c:pt idx="7">
                  <c:v>621</c:v>
                </c:pt>
                <c:pt idx="8">
                  <c:v>668</c:v>
                </c:pt>
                <c:pt idx="9">
                  <c:v>820</c:v>
                </c:pt>
                <c:pt idx="10">
                  <c:v>649</c:v>
                </c:pt>
                <c:pt idx="11">
                  <c:v>482</c:v>
                </c:pt>
              </c:numCache>
            </c:numRef>
          </c:val>
        </c:ser>
        <c:gapWidth val="150"/>
        <c:overlap val="0"/>
        <c:axId val="44345685"/>
        <c:axId val="4181119"/>
      </c:barChart>
      <c:catAx>
        <c:axId val="44345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81119"/>
        <c:crossesAt val="0"/>
        <c:auto val="1"/>
        <c:lblAlgn val="ctr"/>
        <c:lblOffset val="100"/>
        <c:noMultiLvlLbl val="0"/>
      </c:catAx>
      <c:valAx>
        <c:axId val="4181119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3456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41539081385979"/>
          <c:y val="0.891893766035643"/>
          <c:w val="0.926712328767123"/>
          <c:h val="0.06358782331322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25221595488"/>
          <c:y val="0.0164592797419185"/>
          <c:w val="0.963456889605157"/>
          <c:h val="0.868918296135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AB$22</c:f>
              <c:strCache>
                <c:ptCount val="1"/>
                <c:pt idx="0">
                  <c:v>Prah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2:$AK$22</c:f>
              <c:numCache>
                <c:formatCode>General</c:formatCode>
                <c:ptCount val="9"/>
                <c:pt idx="0">
                  <c:v>85</c:v>
                </c:pt>
                <c:pt idx="1">
                  <c:v>92</c:v>
                </c:pt>
                <c:pt idx="2">
                  <c:v>132</c:v>
                </c:pt>
                <c:pt idx="3">
                  <c:v>137</c:v>
                </c:pt>
                <c:pt idx="4">
                  <c:v>138</c:v>
                </c:pt>
                <c:pt idx="6">
                  <c:v>101</c:v>
                </c:pt>
                <c:pt idx="7">
                  <c:v>272</c:v>
                </c:pt>
                <c:pt idx="8">
                  <c:v>497</c:v>
                </c:pt>
              </c:numCache>
            </c:numRef>
          </c:val>
        </c:ser>
        <c:ser>
          <c:idx val="1"/>
          <c:order val="1"/>
          <c:tx>
            <c:strRef>
              <c:f>'tabulky.x'!$AB$23</c:f>
              <c:strCache>
                <c:ptCount val="1"/>
                <c:pt idx="0">
                  <c:v>České Budějov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3:$AK$23</c:f>
              <c:numCache>
                <c:formatCode>General</c:formatCode>
                <c:ptCount val="9"/>
                <c:pt idx="0">
                  <c:v>96</c:v>
                </c:pt>
                <c:pt idx="1">
                  <c:v>88</c:v>
                </c:pt>
                <c:pt idx="2">
                  <c:v>106</c:v>
                </c:pt>
                <c:pt idx="3">
                  <c:v>99</c:v>
                </c:pt>
                <c:pt idx="4">
                  <c:v>104</c:v>
                </c:pt>
                <c:pt idx="6">
                  <c:v>129</c:v>
                </c:pt>
                <c:pt idx="7">
                  <c:v>163</c:v>
                </c:pt>
                <c:pt idx="8">
                  <c:v>173</c:v>
                </c:pt>
              </c:numCache>
            </c:numRef>
          </c:val>
        </c:ser>
        <c:ser>
          <c:idx val="2"/>
          <c:order val="2"/>
          <c:tx>
            <c:strRef>
              <c:f>'tabulky.x'!$AB$24</c:f>
              <c:strCache>
                <c:ptCount val="1"/>
                <c:pt idx="0">
                  <c:v>Plze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4:$AK$24</c:f>
              <c:numCache>
                <c:formatCode>General</c:formatCode>
                <c:ptCount val="9"/>
                <c:pt idx="0">
                  <c:v>72</c:v>
                </c:pt>
                <c:pt idx="1">
                  <c:v>84</c:v>
                </c:pt>
                <c:pt idx="2">
                  <c:v>104</c:v>
                </c:pt>
                <c:pt idx="3">
                  <c:v>79</c:v>
                </c:pt>
                <c:pt idx="4">
                  <c:v>88</c:v>
                </c:pt>
                <c:pt idx="6">
                  <c:v>99</c:v>
                </c:pt>
                <c:pt idx="7">
                  <c:v>141</c:v>
                </c:pt>
                <c:pt idx="8">
                  <c:v>136</c:v>
                </c:pt>
              </c:numCache>
            </c:numRef>
          </c:val>
        </c:ser>
        <c:ser>
          <c:idx val="3"/>
          <c:order val="3"/>
          <c:tx>
            <c:strRef>
              <c:f>'tabulky.x'!$AB$25</c:f>
              <c:strCache>
                <c:ptCount val="1"/>
                <c:pt idx="0">
                  <c:v>Ústí nad Labe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5:$AK$25</c:f>
              <c:numCache>
                <c:formatCode>General</c:formatCode>
                <c:ptCount val="9"/>
                <c:pt idx="0">
                  <c:v>43</c:v>
                </c:pt>
                <c:pt idx="1">
                  <c:v>24</c:v>
                </c:pt>
                <c:pt idx="2">
                  <c:v>87</c:v>
                </c:pt>
                <c:pt idx="3">
                  <c:v>50</c:v>
                </c:pt>
                <c:pt idx="4">
                  <c:v>40</c:v>
                </c:pt>
                <c:pt idx="6">
                  <c:v>59</c:v>
                </c:pt>
                <c:pt idx="7">
                  <c:v>66</c:v>
                </c:pt>
                <c:pt idx="8">
                  <c:v>99</c:v>
                </c:pt>
              </c:numCache>
            </c:numRef>
          </c:val>
        </c:ser>
        <c:ser>
          <c:idx val="4"/>
          <c:order val="4"/>
          <c:tx>
            <c:strRef>
              <c:f>'tabulky.x'!$AB$26</c:f>
              <c:strCache>
                <c:ptCount val="1"/>
                <c:pt idx="0">
                  <c:v>Hradec Králov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6:$AK$26</c:f>
              <c:numCache>
                <c:formatCode>General</c:formatCode>
                <c:ptCount val="9"/>
                <c:pt idx="0">
                  <c:v>79</c:v>
                </c:pt>
                <c:pt idx="1">
                  <c:v>98</c:v>
                </c:pt>
                <c:pt idx="2">
                  <c:v>79</c:v>
                </c:pt>
                <c:pt idx="3">
                  <c:v>71</c:v>
                </c:pt>
                <c:pt idx="4">
                  <c:v>80</c:v>
                </c:pt>
                <c:pt idx="6">
                  <c:v>110</c:v>
                </c:pt>
                <c:pt idx="7">
                  <c:v>140</c:v>
                </c:pt>
                <c:pt idx="8">
                  <c:v>182</c:v>
                </c:pt>
              </c:numCache>
            </c:numRef>
          </c:val>
        </c:ser>
        <c:ser>
          <c:idx val="5"/>
          <c:order val="5"/>
          <c:tx>
            <c:strRef>
              <c:f>'tabulky.x'!$AB$27</c:f>
              <c:strCache>
                <c:ptCount val="1"/>
                <c:pt idx="0">
                  <c:v>Havlíčkův Br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7:$AK$27</c:f>
              <c:numCache>
                <c:formatCode>General</c:formatCode>
                <c:ptCount val="9"/>
                <c:pt idx="0">
                  <c:v>50</c:v>
                </c:pt>
                <c:pt idx="1">
                  <c:v>55</c:v>
                </c:pt>
                <c:pt idx="2">
                  <c:v>58</c:v>
                </c:pt>
                <c:pt idx="3">
                  <c:v>48</c:v>
                </c:pt>
                <c:pt idx="4">
                  <c:v>58</c:v>
                </c:pt>
                <c:pt idx="6">
                  <c:v>53</c:v>
                </c:pt>
                <c:pt idx="7">
                  <c:v>59</c:v>
                </c:pt>
                <c:pt idx="8">
                  <c:v>57</c:v>
                </c:pt>
              </c:numCache>
            </c:numRef>
          </c:val>
        </c:ser>
        <c:ser>
          <c:idx val="6"/>
          <c:order val="6"/>
          <c:tx>
            <c:strRef>
              <c:f>'tabulky.x'!$AB$28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8:$AK$28</c:f>
              <c:numCache>
                <c:formatCode>General</c:formatCode>
                <c:ptCount val="9"/>
                <c:pt idx="0">
                  <c:v>80</c:v>
                </c:pt>
                <c:pt idx="1">
                  <c:v>46</c:v>
                </c:pt>
                <c:pt idx="2">
                  <c:v>51</c:v>
                </c:pt>
                <c:pt idx="3">
                  <c:v>73</c:v>
                </c:pt>
                <c:pt idx="4">
                  <c:v>95</c:v>
                </c:pt>
                <c:pt idx="6">
                  <c:v>117</c:v>
                </c:pt>
                <c:pt idx="7">
                  <c:v>163</c:v>
                </c:pt>
                <c:pt idx="8">
                  <c:v>215</c:v>
                </c:pt>
              </c:numCache>
            </c:numRef>
          </c:val>
        </c:ser>
        <c:ser>
          <c:idx val="7"/>
          <c:order val="7"/>
          <c:tx>
            <c:strRef>
              <c:f>'tabulky.x'!$AB$29</c:f>
              <c:strCache>
                <c:ptCount val="1"/>
                <c:pt idx="0">
                  <c:v>Olomou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9:$AK$29</c:f>
              <c:numCache>
                <c:formatCode>General</c:formatCode>
                <c:ptCount val="9"/>
                <c:pt idx="0">
                  <c:v>59</c:v>
                </c:pt>
                <c:pt idx="1">
                  <c:v>19</c:v>
                </c:pt>
                <c:pt idx="2">
                  <c:v>48</c:v>
                </c:pt>
                <c:pt idx="3">
                  <c:v>60</c:v>
                </c:pt>
                <c:pt idx="4">
                  <c:v>60</c:v>
                </c:pt>
                <c:pt idx="6">
                  <c:v>84</c:v>
                </c:pt>
                <c:pt idx="7">
                  <c:v>103</c:v>
                </c:pt>
                <c:pt idx="8">
                  <c:v>86</c:v>
                </c:pt>
              </c:numCache>
            </c:numRef>
          </c:val>
        </c:ser>
        <c:ser>
          <c:idx val="8"/>
          <c:order val="8"/>
          <c:tx>
            <c:strRef>
              <c:f>'tabulky.x'!$AB$30</c:f>
              <c:strCache>
                <c:ptCount val="1"/>
                <c:pt idx="0">
                  <c:v>Ostrava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30:$AK$30</c:f>
              <c:numCache>
                <c:formatCode>General</c:formatCode>
                <c:ptCount val="9"/>
                <c:pt idx="0">
                  <c:v>15</c:v>
                </c:pt>
                <c:pt idx="1">
                  <c:v>28</c:v>
                </c:pt>
                <c:pt idx="2">
                  <c:v>40</c:v>
                </c:pt>
                <c:pt idx="3">
                  <c:v>44</c:v>
                </c:pt>
                <c:pt idx="4">
                  <c:v>47</c:v>
                </c:pt>
                <c:pt idx="6">
                  <c:v>39</c:v>
                </c:pt>
                <c:pt idx="7">
                  <c:v>31</c:v>
                </c:pt>
                <c:pt idx="8">
                  <c:v>104</c:v>
                </c:pt>
              </c:numCache>
            </c:numRef>
          </c:val>
        </c:ser>
        <c:ser>
          <c:idx val="9"/>
          <c:order val="9"/>
          <c:tx>
            <c:strRef>
              <c:f>'tabulky.x'!$AB$31</c:f>
              <c:strCache>
                <c:ptCount val="1"/>
                <c:pt idx="0">
                  <c:v>Libe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31:$AK$31</c:f>
              <c:numCache>
                <c:formatCode>General</c:formatCode>
                <c:ptCount val="9"/>
                <c:pt idx="0">
                  <c:v>50</c:v>
                </c:pt>
                <c:pt idx="1">
                  <c:v>48</c:v>
                </c:pt>
                <c:pt idx="2">
                  <c:v>31</c:v>
                </c:pt>
                <c:pt idx="3">
                  <c:v>51</c:v>
                </c:pt>
                <c:pt idx="4">
                  <c:v>57</c:v>
                </c:pt>
                <c:pt idx="6">
                  <c:v>73</c:v>
                </c:pt>
                <c:pt idx="7">
                  <c:v>100</c:v>
                </c:pt>
                <c:pt idx="8">
                  <c:v>62</c:v>
                </c:pt>
              </c:numCache>
            </c:numRef>
          </c:val>
        </c:ser>
        <c:gapWidth val="150"/>
        <c:overlap val="0"/>
        <c:axId val="98306892"/>
        <c:axId val="76177870"/>
      </c:barChart>
      <c:catAx>
        <c:axId val="9830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177870"/>
        <c:crossesAt val="0"/>
        <c:auto val="1"/>
        <c:lblAlgn val="ctr"/>
        <c:lblOffset val="100"/>
        <c:noMultiLvlLbl val="0"/>
      </c:catAx>
      <c:valAx>
        <c:axId val="76177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306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6672038678485"/>
          <c:y val="0.882480742642702"/>
          <c:w val="0.898307816277196"/>
          <c:h val="0.083613141088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883451384417"/>
          <c:y val="0.0381403118040089"/>
          <c:w val="0.959312620734063"/>
          <c:h val="0.860523385300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11-13'!$A$16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15:$M$1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16:$M$16</c:f>
              <c:numCache>
                <c:formatCode>General</c:formatCode>
                <c:ptCount val="12"/>
                <c:pt idx="0">
                  <c:v>129</c:v>
                </c:pt>
                <c:pt idx="1">
                  <c:v>197</c:v>
                </c:pt>
                <c:pt idx="2">
                  <c:v>171</c:v>
                </c:pt>
                <c:pt idx="3">
                  <c:v>160</c:v>
                </c:pt>
                <c:pt idx="4">
                  <c:v>203</c:v>
                </c:pt>
                <c:pt idx="5">
                  <c:v>182</c:v>
                </c:pt>
                <c:pt idx="6">
                  <c:v>180</c:v>
                </c:pt>
                <c:pt idx="7">
                  <c:v>190</c:v>
                </c:pt>
                <c:pt idx="8">
                  <c:v>186</c:v>
                </c:pt>
                <c:pt idx="9">
                  <c:v>182</c:v>
                </c:pt>
                <c:pt idx="10">
                  <c:v>366</c:v>
                </c:pt>
                <c:pt idx="11">
                  <c:v>288</c:v>
                </c:pt>
              </c:numCache>
            </c:numRef>
          </c:val>
        </c:ser>
        <c:ser>
          <c:idx val="1"/>
          <c:order val="1"/>
          <c:tx>
            <c:strRef>
              <c:f>'Tab11-13'!$A$17</c:f>
              <c:strCache>
                <c:ptCount val="1"/>
                <c:pt idx="0">
                  <c:v>O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15:$M$1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17:$M$17</c:f>
              <c:numCache>
                <c:formatCode>General</c:formatCode>
                <c:ptCount val="12"/>
                <c:pt idx="0">
                  <c:v>131</c:v>
                </c:pt>
                <c:pt idx="1">
                  <c:v>161</c:v>
                </c:pt>
                <c:pt idx="2">
                  <c:v>170</c:v>
                </c:pt>
                <c:pt idx="3">
                  <c:v>163</c:v>
                </c:pt>
                <c:pt idx="4">
                  <c:v>153</c:v>
                </c:pt>
                <c:pt idx="5">
                  <c:v>173</c:v>
                </c:pt>
                <c:pt idx="6">
                  <c:v>153</c:v>
                </c:pt>
                <c:pt idx="7">
                  <c:v>186</c:v>
                </c:pt>
                <c:pt idx="8">
                  <c:v>178</c:v>
                </c:pt>
                <c:pt idx="9">
                  <c:v>218</c:v>
                </c:pt>
                <c:pt idx="10">
                  <c:v>241</c:v>
                </c:pt>
                <c:pt idx="11">
                  <c:v>339</c:v>
                </c:pt>
              </c:numCache>
            </c:numRef>
          </c:val>
        </c:ser>
        <c:ser>
          <c:idx val="2"/>
          <c:order val="2"/>
          <c:tx>
            <c:strRef>
              <c:f>'Tab11-13'!$A$18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15:$M$1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18:$M$18</c:f>
              <c:numCache>
                <c:formatCode>General</c:formatCode>
                <c:ptCount val="12"/>
                <c:pt idx="0">
                  <c:v>79</c:v>
                </c:pt>
                <c:pt idx="1">
                  <c:v>119</c:v>
                </c:pt>
                <c:pt idx="2">
                  <c:v>78</c:v>
                </c:pt>
                <c:pt idx="3">
                  <c:v>102</c:v>
                </c:pt>
                <c:pt idx="4">
                  <c:v>121</c:v>
                </c:pt>
                <c:pt idx="5">
                  <c:v>140</c:v>
                </c:pt>
                <c:pt idx="6">
                  <c:v>142</c:v>
                </c:pt>
                <c:pt idx="7">
                  <c:v>145</c:v>
                </c:pt>
                <c:pt idx="8">
                  <c:v>142</c:v>
                </c:pt>
                <c:pt idx="9">
                  <c:v>202</c:v>
                </c:pt>
                <c:pt idx="10">
                  <c:v>243</c:v>
                </c:pt>
                <c:pt idx="11">
                  <c:v>327</c:v>
                </c:pt>
              </c:numCache>
            </c:numRef>
          </c:val>
        </c:ser>
        <c:ser>
          <c:idx val="3"/>
          <c:order val="3"/>
          <c:tx>
            <c:strRef>
              <c:f>'Tab11-13'!$A$19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15:$M$1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19:$M$19</c:f>
              <c:numCache>
                <c:formatCode>General</c:formatCode>
                <c:ptCount val="12"/>
                <c:pt idx="0">
                  <c:v>62</c:v>
                </c:pt>
                <c:pt idx="1">
                  <c:v>69</c:v>
                </c:pt>
                <c:pt idx="2">
                  <c:v>98</c:v>
                </c:pt>
                <c:pt idx="3">
                  <c:v>159</c:v>
                </c:pt>
                <c:pt idx="4">
                  <c:v>101</c:v>
                </c:pt>
                <c:pt idx="5">
                  <c:v>179</c:v>
                </c:pt>
                <c:pt idx="6">
                  <c:v>154</c:v>
                </c:pt>
                <c:pt idx="7">
                  <c:v>171</c:v>
                </c:pt>
                <c:pt idx="8">
                  <c:v>188</c:v>
                </c:pt>
                <c:pt idx="9">
                  <c:v>197</c:v>
                </c:pt>
                <c:pt idx="10">
                  <c:v>299</c:v>
                </c:pt>
                <c:pt idx="11">
                  <c:v>575</c:v>
                </c:pt>
              </c:numCache>
            </c:numRef>
          </c:val>
        </c:ser>
        <c:ser>
          <c:idx val="4"/>
          <c:order val="4"/>
          <c:tx>
            <c:strRef>
              <c:f>'Tab11-13'!$A$20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15:$M$1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20:$M$20</c:f>
              <c:numCache>
                <c:formatCode>General</c:formatCode>
                <c:ptCount val="12"/>
                <c:pt idx="0">
                  <c:v>20</c:v>
                </c:pt>
                <c:pt idx="1">
                  <c:v>43</c:v>
                </c:pt>
                <c:pt idx="2">
                  <c:v>63</c:v>
                </c:pt>
                <c:pt idx="3">
                  <c:v>56</c:v>
                </c:pt>
                <c:pt idx="4">
                  <c:v>47</c:v>
                </c:pt>
                <c:pt idx="5">
                  <c:v>63</c:v>
                </c:pt>
                <c:pt idx="6">
                  <c:v>83</c:v>
                </c:pt>
                <c:pt idx="7">
                  <c:v>79</c:v>
                </c:pt>
                <c:pt idx="8">
                  <c:v>70</c:v>
                </c:pt>
                <c:pt idx="9">
                  <c:v>65</c:v>
                </c:pt>
                <c:pt idx="10">
                  <c:v>104</c:v>
                </c:pt>
                <c:pt idx="11">
                  <c:v>91</c:v>
                </c:pt>
              </c:numCache>
            </c:numRef>
          </c:val>
        </c:ser>
        <c:gapWidth val="150"/>
        <c:overlap val="0"/>
        <c:axId val="33722016"/>
        <c:axId val="16930984"/>
      </c:barChart>
      <c:catAx>
        <c:axId val="33722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30984"/>
        <c:crossesAt val="0"/>
        <c:auto val="1"/>
        <c:lblAlgn val="ctr"/>
        <c:lblOffset val="100"/>
        <c:noMultiLvlLbl val="0"/>
      </c:catAx>
      <c:valAx>
        <c:axId val="16930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722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5763039278815"/>
          <c:y val="0.895253340757238"/>
          <c:w val="0.931342562781713"/>
          <c:h val="0.05895044543429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317485898469"/>
          <c:y val="0.287170596393897"/>
          <c:w val="0.605842062852538"/>
          <c:h val="0.394036061026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ky.x'!$D$30:$D$40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ulky.x'!$E$30:$E$40</c:f>
              <c:numCache>
                <c:formatCode>General</c:formatCode>
                <c:ptCount val="11"/>
                <c:pt idx="0">
                  <c:v>497</c:v>
                </c:pt>
                <c:pt idx="1">
                  <c:v>173</c:v>
                </c:pt>
                <c:pt idx="2">
                  <c:v>136</c:v>
                </c:pt>
                <c:pt idx="3">
                  <c:v>99</c:v>
                </c:pt>
                <c:pt idx="4">
                  <c:v>182</c:v>
                </c:pt>
                <c:pt idx="5">
                  <c:v>57</c:v>
                </c:pt>
                <c:pt idx="6">
                  <c:v>215</c:v>
                </c:pt>
                <c:pt idx="7">
                  <c:v>86</c:v>
                </c:pt>
                <c:pt idx="8">
                  <c:v>104</c:v>
                </c:pt>
                <c:pt idx="9">
                  <c:v>62</c:v>
                </c:pt>
                <c:pt idx="10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2296535052377"/>
          <c:y val="0.905201109570042"/>
          <c:w val="0.936663980660757"/>
          <c:h val="0.06851595006934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5764238979"/>
          <c:y val="0.267481969269363"/>
          <c:w val="0.53480639279202"/>
          <c:h val="0.317027281279398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y1b,c'!$A$10:$A$11</c:f>
              <c:strCache>
                <c:ptCount val="2"/>
                <c:pt idx="0">
                  <c:v>ve spr. řízení</c:v>
                </c:pt>
                <c:pt idx="1">
                  <c:v>mimo řízení</c:v>
                </c:pt>
              </c:strCache>
            </c:strRef>
          </c:cat>
          <c:val>
            <c:numRef>
              <c:f>'Grafy1b,c'!$G$10:$G$11</c:f>
              <c:numCache>
                <c:formatCode>General</c:formatCode>
                <c:ptCount val="2"/>
                <c:pt idx="0">
                  <c:v>9147</c:v>
                </c:pt>
                <c:pt idx="1">
                  <c:v>324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2748042475598"/>
          <c:y val="0.72216995923487"/>
          <c:w val="0.866566555829669"/>
          <c:h val="0.2102539981185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25015108175"/>
          <c:y val="0.0234109065647794"/>
          <c:w val="0.975464324563877"/>
          <c:h val="0.917471344216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dostí o informace"</c:f>
              <c:strCache>
                <c:ptCount val="1"/>
                <c:pt idx="0">
                  <c:v>Počet žádostí o inform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11-13'!$B$28:$H$28,'Tab11-13'!$I$27:$I$28</c:f>
              <c:multiLvlStrCache>
                <c:ptCount val="1"/>
                <c:lvl>
                  <c:pt idx="0">
                    <c:v>IPPC</c:v>
                  </c:pt>
                </c:lvl>
                <c:lvl>
                  <c:pt idx="0">
                    <c:v>ÚHI/SŘDT</c:v>
                  </c:pt>
                </c:lvl>
                <c:lvl>
                  <c:pt idx="0">
                    <c:v>OOL</c:v>
                  </c:pt>
                </c:lvl>
                <c:lvl>
                  <c:pt idx="0">
                    <c:v>OOP</c:v>
                  </c:pt>
                </c:lvl>
                <c:lvl>
                  <c:pt idx="0">
                    <c:v>OOH</c:v>
                  </c:pt>
                </c:lvl>
                <c:lvl>
                  <c:pt idx="0">
                    <c:v>OOV</c:v>
                  </c:pt>
                </c:lvl>
                <c:lvl>
                  <c:pt idx="0">
                    <c:v>OOO</c:v>
                  </c:pt>
                  <c:pt idx="1">
                    <c:v>Vícesložkové</c:v>
                  </c:pt>
                </c:lvl>
              </c:multiLvlStrCache>
            </c:multiLvlStrRef>
          </c:cat>
          <c:val>
            <c:numRef>
              <c:f>'Tab11-13'!$B$40:$I$40</c:f>
              <c:numCache>
                <c:formatCode>General</c:formatCode>
                <c:ptCount val="8"/>
                <c:pt idx="0">
                  <c:v>43</c:v>
                </c:pt>
                <c:pt idx="1">
                  <c:v>14</c:v>
                </c:pt>
                <c:pt idx="2">
                  <c:v>8</c:v>
                </c:pt>
                <c:pt idx="3">
                  <c:v>18</c:v>
                </c:pt>
                <c:pt idx="4">
                  <c:v>7</c:v>
                </c:pt>
                <c:pt idx="5">
                  <c:v>14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49242581"/>
        <c:axId val="66259027"/>
      </c:barChart>
      <c:catAx>
        <c:axId val="49242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59027"/>
        <c:crossesAt val="0"/>
        <c:auto val="1"/>
        <c:lblAlgn val="ctr"/>
        <c:lblOffset val="100"/>
        <c:noMultiLvlLbl val="0"/>
      </c:catAx>
      <c:valAx>
        <c:axId val="662590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242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622134482898"/>
          <c:y val="0.937478291073289"/>
          <c:w val="0.93235566657266"/>
          <c:h val="0.03918027092740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0265914585"/>
          <c:y val="0.0408590154790127"/>
          <c:w val="0.967163577759871"/>
          <c:h val="0.901478175986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dostí o informace"</c:f>
              <c:strCache>
                <c:ptCount val="1"/>
                <c:pt idx="0">
                  <c:v>Počet žádostí o inform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A$29:$A$39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editelství</c:v>
                </c:pt>
              </c:strCache>
            </c:strRef>
          </c:cat>
          <c:val>
            <c:numRef>
              <c:f>'Tab11-13'!$J$29:$J$39</c:f>
              <c:numCache>
                <c:formatCode>General</c:formatCode>
                <c:ptCount val="11"/>
                <c:pt idx="0">
                  <c:v>27</c:v>
                </c:pt>
                <c:pt idx="1">
                  <c:v>1</c:v>
                </c:pt>
                <c:pt idx="2">
                  <c:v>15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12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12</c:v>
                </c:pt>
              </c:numCache>
            </c:numRef>
          </c:val>
        </c:ser>
        <c:gapWidth val="150"/>
        <c:overlap val="0"/>
        <c:axId val="26625440"/>
        <c:axId val="23820043"/>
      </c:barChart>
      <c:catAx>
        <c:axId val="26625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20043"/>
        <c:crossesAt val="0"/>
        <c:auto val="1"/>
        <c:lblAlgn val="ctr"/>
        <c:lblOffset val="100"/>
        <c:noMultiLvlLbl val="0"/>
      </c:catAx>
      <c:valAx>
        <c:axId val="23820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25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464141821112"/>
          <c:y val="0.93285455306094"/>
          <c:w val="0.930983078162772"/>
          <c:h val="0.039325059266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98935183318"/>
          <c:y val="0.035500903154092"/>
          <c:w val="0.977654983261404"/>
          <c:h val="0.897665694039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15,17,19'!$A$5</c:f>
              <c:strCache>
                <c:ptCount val="1"/>
                <c:pt idx="0">
                  <c:v>počet reviz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5:$M$5</c:f>
              <c:numCache>
                <c:formatCode>General</c:formatCode>
                <c:ptCount val="12"/>
                <c:pt idx="0">
                  <c:v>2567</c:v>
                </c:pt>
                <c:pt idx="1">
                  <c:v>2491</c:v>
                </c:pt>
                <c:pt idx="2">
                  <c:v>2891</c:v>
                </c:pt>
                <c:pt idx="3">
                  <c:v>2924</c:v>
                </c:pt>
                <c:pt idx="4">
                  <c:v>3123</c:v>
                </c:pt>
                <c:pt idx="5">
                  <c:v>3815</c:v>
                </c:pt>
                <c:pt idx="6">
                  <c:v>3790</c:v>
                </c:pt>
                <c:pt idx="7">
                  <c:v>4681</c:v>
                </c:pt>
                <c:pt idx="8">
                  <c:v>4745</c:v>
                </c:pt>
                <c:pt idx="9">
                  <c:v>4219</c:v>
                </c:pt>
                <c:pt idx="10">
                  <c:v>4590</c:v>
                </c:pt>
                <c:pt idx="11">
                  <c:v>5027</c:v>
                </c:pt>
              </c:numCache>
            </c:numRef>
          </c:val>
        </c:ser>
        <c:ser>
          <c:idx val="1"/>
          <c:order val="1"/>
          <c:tx>
            <c:strRef>
              <c:f>'Tab15,17,19'!$A$6</c:f>
              <c:strCache>
                <c:ptCount val="1"/>
                <c:pt idx="0">
                  <c:v>počet rozhodnutí ve S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6:$M$6</c:f>
              <c:numCache>
                <c:formatCode>General</c:formatCode>
                <c:ptCount val="12"/>
                <c:pt idx="0">
                  <c:v>4118</c:v>
                </c:pt>
                <c:pt idx="1">
                  <c:v>5259</c:v>
                </c:pt>
                <c:pt idx="2">
                  <c:v>6678</c:v>
                </c:pt>
                <c:pt idx="3">
                  <c:v>7133</c:v>
                </c:pt>
                <c:pt idx="4">
                  <c:v>7146</c:v>
                </c:pt>
                <c:pt idx="5">
                  <c:v>5999</c:v>
                </c:pt>
                <c:pt idx="6">
                  <c:v>5436</c:v>
                </c:pt>
                <c:pt idx="7">
                  <c:v>6003</c:v>
                </c:pt>
                <c:pt idx="8">
                  <c:v>5589</c:v>
                </c:pt>
                <c:pt idx="9">
                  <c:v>5203</c:v>
                </c:pt>
                <c:pt idx="10">
                  <c:v>480</c:v>
                </c:pt>
                <c:pt idx="11">
                  <c:v>621</c:v>
                </c:pt>
              </c:numCache>
            </c:numRef>
          </c:val>
        </c:ser>
        <c:ser>
          <c:idx val="2"/>
          <c:order val="2"/>
          <c:tx>
            <c:strRef>
              <c:f>'Tab15,17,19'!$A$7</c:f>
              <c:strCache>
                <c:ptCount val="1"/>
                <c:pt idx="0">
                  <c:v>rozhodnutí o emisních lim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7:$M$7</c:f>
              <c:numCache>
                <c:formatCode>General</c:formatCode>
                <c:ptCount val="12"/>
                <c:pt idx="0">
                  <c:v>3276</c:v>
                </c:pt>
                <c:pt idx="1">
                  <c:v>16185</c:v>
                </c:pt>
                <c:pt idx="2">
                  <c:v>4777</c:v>
                </c:pt>
                <c:pt idx="3">
                  <c:v>162</c:v>
                </c:pt>
                <c:pt idx="4">
                  <c:v>187</c:v>
                </c:pt>
                <c:pt idx="5">
                  <c:v>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15,17,19'!$A$8</c:f>
              <c:strCache>
                <c:ptCount val="1"/>
                <c:pt idx="0">
                  <c:v>vyjádření pro jiné orgány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8:$M$8</c:f>
              <c:numCache>
                <c:formatCode>General</c:formatCode>
                <c:ptCount val="12"/>
                <c:pt idx="0">
                  <c:v>2262</c:v>
                </c:pt>
                <c:pt idx="1">
                  <c:v>3292</c:v>
                </c:pt>
                <c:pt idx="2">
                  <c:v>6087</c:v>
                </c:pt>
                <c:pt idx="3">
                  <c:v>4190</c:v>
                </c:pt>
                <c:pt idx="4">
                  <c:v>4067</c:v>
                </c:pt>
                <c:pt idx="5">
                  <c:v>4537</c:v>
                </c:pt>
                <c:pt idx="6">
                  <c:v>5060</c:v>
                </c:pt>
                <c:pt idx="7">
                  <c:v>5210</c:v>
                </c:pt>
                <c:pt idx="8">
                  <c:v>5036</c:v>
                </c:pt>
                <c:pt idx="9">
                  <c:v>4698</c:v>
                </c:pt>
                <c:pt idx="10">
                  <c:v>5582</c:v>
                </c:pt>
                <c:pt idx="11">
                  <c:v>7159</c:v>
                </c:pt>
              </c:numCache>
            </c:numRef>
          </c:val>
        </c:ser>
        <c:ser>
          <c:idx val="4"/>
          <c:order val="4"/>
          <c:tx>
            <c:strRef>
              <c:f>'Tab15,17,19'!$A$9</c:f>
              <c:strCache>
                <c:ptCount val="1"/>
                <c:pt idx="0">
                  <c:v>řešení stížnost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9:$M$9</c:f>
              <c:numCache>
                <c:formatCode>General</c:formatCode>
                <c:ptCount val="12"/>
                <c:pt idx="0">
                  <c:v>129</c:v>
                </c:pt>
                <c:pt idx="1">
                  <c:v>197</c:v>
                </c:pt>
                <c:pt idx="2">
                  <c:v>171</c:v>
                </c:pt>
                <c:pt idx="3">
                  <c:v>160</c:v>
                </c:pt>
                <c:pt idx="4">
                  <c:v>203</c:v>
                </c:pt>
                <c:pt idx="5">
                  <c:v>182</c:v>
                </c:pt>
                <c:pt idx="6">
                  <c:v>180</c:v>
                </c:pt>
                <c:pt idx="7">
                  <c:v>190</c:v>
                </c:pt>
                <c:pt idx="8">
                  <c:v>186</c:v>
                </c:pt>
                <c:pt idx="9">
                  <c:v>182</c:v>
                </c:pt>
                <c:pt idx="10">
                  <c:v>366</c:v>
                </c:pt>
                <c:pt idx="11">
                  <c:v>288</c:v>
                </c:pt>
              </c:numCache>
            </c:numRef>
          </c:val>
        </c:ser>
        <c:gapWidth val="150"/>
        <c:overlap val="0"/>
        <c:axId val="30443560"/>
        <c:axId val="39805352"/>
      </c:barChart>
      <c:catAx>
        <c:axId val="30443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05352"/>
        <c:crossesAt val="0"/>
        <c:auto val="1"/>
        <c:lblAlgn val="ctr"/>
        <c:lblOffset val="100"/>
        <c:noMultiLvlLbl val="0"/>
      </c:catAx>
      <c:valAx>
        <c:axId val="39805352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443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86512322026379"/>
          <c:y val="0.922328748089482"/>
          <c:w val="0.937684023716372"/>
          <c:h val="0.04904821453383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80875724404"/>
          <c:y val="0.0173997772828508"/>
          <c:w val="0.980159368963297"/>
          <c:h val="0.919891425389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15,17,19'!$A$15</c:f>
              <c:strCache>
                <c:ptCount val="1"/>
                <c:pt idx="0">
                  <c:v>počet reviz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14:$M$1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15:$M$15</c:f>
              <c:numCache>
                <c:formatCode>General</c:formatCode>
                <c:ptCount val="12"/>
                <c:pt idx="0">
                  <c:v>4089</c:v>
                </c:pt>
                <c:pt idx="1">
                  <c:v>4046</c:v>
                </c:pt>
                <c:pt idx="2">
                  <c:v>4596</c:v>
                </c:pt>
                <c:pt idx="3">
                  <c:v>4228</c:v>
                </c:pt>
                <c:pt idx="4">
                  <c:v>3719</c:v>
                </c:pt>
                <c:pt idx="5">
                  <c:v>3838</c:v>
                </c:pt>
                <c:pt idx="6">
                  <c:v>4205</c:v>
                </c:pt>
                <c:pt idx="7">
                  <c:v>4661</c:v>
                </c:pt>
                <c:pt idx="8">
                  <c:v>4952</c:v>
                </c:pt>
                <c:pt idx="9">
                  <c:v>4828</c:v>
                </c:pt>
                <c:pt idx="10">
                  <c:v>4499</c:v>
                </c:pt>
                <c:pt idx="11">
                  <c:v>4021</c:v>
                </c:pt>
              </c:numCache>
            </c:numRef>
          </c:val>
        </c:ser>
        <c:ser>
          <c:idx val="1"/>
          <c:order val="1"/>
          <c:tx>
            <c:strRef>
              <c:f>'Tab15,17,19'!$A$16</c:f>
              <c:strCache>
                <c:ptCount val="1"/>
                <c:pt idx="0">
                  <c:v>počet rozhodnutí ve S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14:$M$1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16:$M$16</c:f>
              <c:numCache>
                <c:formatCode>General</c:formatCode>
                <c:ptCount val="12"/>
                <c:pt idx="0">
                  <c:v>861</c:v>
                </c:pt>
                <c:pt idx="1">
                  <c:v>1103</c:v>
                </c:pt>
                <c:pt idx="2">
                  <c:v>1201</c:v>
                </c:pt>
                <c:pt idx="3">
                  <c:v>988</c:v>
                </c:pt>
                <c:pt idx="4">
                  <c:v>871</c:v>
                </c:pt>
                <c:pt idx="5">
                  <c:v>1345</c:v>
                </c:pt>
                <c:pt idx="6">
                  <c:v>1190</c:v>
                </c:pt>
                <c:pt idx="7">
                  <c:v>1389</c:v>
                </c:pt>
                <c:pt idx="8">
                  <c:v>1998</c:v>
                </c:pt>
                <c:pt idx="9">
                  <c:v>771</c:v>
                </c:pt>
                <c:pt idx="10">
                  <c:v>645</c:v>
                </c:pt>
                <c:pt idx="11">
                  <c:v>539</c:v>
                </c:pt>
              </c:numCache>
            </c:numRef>
          </c:val>
        </c:ser>
        <c:ser>
          <c:idx val="2"/>
          <c:order val="2"/>
          <c:tx>
            <c:strRef>
              <c:f>'Tab15,17,19'!$A$17</c:f>
              <c:strCache>
                <c:ptCount val="1"/>
                <c:pt idx="0">
                  <c:v>vyjádření pro jiné orgán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14:$M$1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17:$M$17</c:f>
              <c:numCache>
                <c:formatCode>General</c:formatCode>
                <c:ptCount val="12"/>
                <c:pt idx="0">
                  <c:v>2754</c:v>
                </c:pt>
                <c:pt idx="1">
                  <c:v>2082</c:v>
                </c:pt>
                <c:pt idx="2">
                  <c:v>1852</c:v>
                </c:pt>
                <c:pt idx="3">
                  <c:v>1575</c:v>
                </c:pt>
                <c:pt idx="4">
                  <c:v>1920</c:v>
                </c:pt>
                <c:pt idx="5">
                  <c:v>1683</c:v>
                </c:pt>
                <c:pt idx="6">
                  <c:v>1638</c:v>
                </c:pt>
                <c:pt idx="7">
                  <c:v>2000</c:v>
                </c:pt>
                <c:pt idx="8">
                  <c:v>2404</c:v>
                </c:pt>
                <c:pt idx="9">
                  <c:v>2464</c:v>
                </c:pt>
                <c:pt idx="10">
                  <c:v>2372</c:v>
                </c:pt>
                <c:pt idx="11">
                  <c:v>2610</c:v>
                </c:pt>
              </c:numCache>
            </c:numRef>
          </c:val>
        </c:ser>
        <c:ser>
          <c:idx val="3"/>
          <c:order val="3"/>
          <c:tx>
            <c:strRef>
              <c:f>'Tab15,17,19'!$A$18</c:f>
              <c:strCache>
                <c:ptCount val="1"/>
                <c:pt idx="0">
                  <c:v>řešení stížnost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14:$M$1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18:$M$18</c:f>
              <c:numCache>
                <c:formatCode>General</c:formatCode>
                <c:ptCount val="12"/>
                <c:pt idx="0">
                  <c:v>131</c:v>
                </c:pt>
                <c:pt idx="1">
                  <c:v>161</c:v>
                </c:pt>
                <c:pt idx="2">
                  <c:v>170</c:v>
                </c:pt>
                <c:pt idx="3">
                  <c:v>163</c:v>
                </c:pt>
                <c:pt idx="4">
                  <c:v>153</c:v>
                </c:pt>
                <c:pt idx="5">
                  <c:v>173</c:v>
                </c:pt>
                <c:pt idx="6">
                  <c:v>153</c:v>
                </c:pt>
                <c:pt idx="7">
                  <c:v>186</c:v>
                </c:pt>
                <c:pt idx="8">
                  <c:v>178</c:v>
                </c:pt>
                <c:pt idx="9">
                  <c:v>218</c:v>
                </c:pt>
                <c:pt idx="10">
                  <c:v>241</c:v>
                </c:pt>
                <c:pt idx="11">
                  <c:v>339</c:v>
                </c:pt>
              </c:numCache>
            </c:numRef>
          </c:val>
        </c:ser>
        <c:ser>
          <c:idx val="4"/>
          <c:order val="4"/>
          <c:tx>
            <c:strRef>
              <c:f>'Tab15,17,19'!$A$19</c:f>
              <c:strCache>
                <c:ptCount val="1"/>
                <c:pt idx="0">
                  <c:v>havá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14:$M$1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19:$M$19</c:f>
              <c:numCache>
                <c:formatCode>General</c:formatCode>
                <c:ptCount val="12"/>
                <c:pt idx="0">
                  <c:v>320</c:v>
                </c:pt>
                <c:pt idx="1">
                  <c:v>196</c:v>
                </c:pt>
                <c:pt idx="2">
                  <c:v>160</c:v>
                </c:pt>
                <c:pt idx="3">
                  <c:v>171</c:v>
                </c:pt>
                <c:pt idx="4">
                  <c:v>161</c:v>
                </c:pt>
                <c:pt idx="5">
                  <c:v>125</c:v>
                </c:pt>
                <c:pt idx="6">
                  <c:v>112</c:v>
                </c:pt>
                <c:pt idx="7">
                  <c:v>105</c:v>
                </c:pt>
                <c:pt idx="8">
                  <c:v>102</c:v>
                </c:pt>
                <c:pt idx="9">
                  <c:v>247</c:v>
                </c:pt>
                <c:pt idx="10">
                  <c:v>157</c:v>
                </c:pt>
                <c:pt idx="11">
                  <c:v>135</c:v>
                </c:pt>
              </c:numCache>
            </c:numRef>
          </c:val>
        </c:ser>
        <c:gapWidth val="150"/>
        <c:overlap val="0"/>
        <c:axId val="2198864"/>
        <c:axId val="27449984"/>
      </c:barChart>
      <c:catAx>
        <c:axId val="2198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449984"/>
        <c:crossesAt val="0"/>
        <c:auto val="1"/>
        <c:lblAlgn val="ctr"/>
        <c:lblOffset val="100"/>
        <c:noMultiLvlLbl val="0"/>
      </c:catAx>
      <c:valAx>
        <c:axId val="2744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8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5160978750805"/>
          <c:y val="0.926642538975501"/>
          <c:w val="0.935608499678043"/>
          <c:h val="0.04913697104677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53936848906"/>
          <c:y val="0.0352230095873281"/>
          <c:w val="0.972502624565937"/>
          <c:h val="0.910726691677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15,17,19'!$A$25</c:f>
              <c:strCache>
                <c:ptCount val="1"/>
                <c:pt idx="0">
                  <c:v>počet reviz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24:$M$2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25:$M$25</c:f>
              <c:numCache>
                <c:formatCode>General</c:formatCode>
                <c:ptCount val="12"/>
                <c:pt idx="0">
                  <c:v>2430</c:v>
                </c:pt>
                <c:pt idx="1">
                  <c:v>2953</c:v>
                </c:pt>
                <c:pt idx="2">
                  <c:v>3241</c:v>
                </c:pt>
                <c:pt idx="3">
                  <c:v>3873</c:v>
                </c:pt>
                <c:pt idx="4">
                  <c:v>3089</c:v>
                </c:pt>
                <c:pt idx="5">
                  <c:v>2789</c:v>
                </c:pt>
                <c:pt idx="6">
                  <c:v>3516</c:v>
                </c:pt>
                <c:pt idx="7">
                  <c:v>4038</c:v>
                </c:pt>
                <c:pt idx="8">
                  <c:v>4525</c:v>
                </c:pt>
                <c:pt idx="9">
                  <c:v>3841</c:v>
                </c:pt>
                <c:pt idx="10">
                  <c:v>3807</c:v>
                </c:pt>
                <c:pt idx="11">
                  <c:v>3461</c:v>
                </c:pt>
              </c:numCache>
            </c:numRef>
          </c:val>
        </c:ser>
        <c:ser>
          <c:idx val="1"/>
          <c:order val="1"/>
          <c:tx>
            <c:strRef>
              <c:f>'Tab15,17,19'!$A$26</c:f>
              <c:strCache>
                <c:ptCount val="1"/>
                <c:pt idx="0">
                  <c:v>počet rozhodnutí ve S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24:$M$2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26:$M$26</c:f>
              <c:numCache>
                <c:formatCode>General</c:formatCode>
                <c:ptCount val="12"/>
                <c:pt idx="0">
                  <c:v>2375</c:v>
                </c:pt>
                <c:pt idx="1">
                  <c:v>2685</c:v>
                </c:pt>
                <c:pt idx="2">
                  <c:v>2670</c:v>
                </c:pt>
                <c:pt idx="3">
                  <c:v>2264</c:v>
                </c:pt>
                <c:pt idx="4">
                  <c:v>1606</c:v>
                </c:pt>
                <c:pt idx="5">
                  <c:v>923</c:v>
                </c:pt>
                <c:pt idx="6">
                  <c:v>611</c:v>
                </c:pt>
                <c:pt idx="7">
                  <c:v>707</c:v>
                </c:pt>
                <c:pt idx="8">
                  <c:v>1089</c:v>
                </c:pt>
                <c:pt idx="9">
                  <c:v>920</c:v>
                </c:pt>
                <c:pt idx="10">
                  <c:v>853</c:v>
                </c:pt>
                <c:pt idx="11">
                  <c:v>780</c:v>
                </c:pt>
              </c:numCache>
            </c:numRef>
          </c:val>
        </c:ser>
        <c:ser>
          <c:idx val="2"/>
          <c:order val="2"/>
          <c:tx>
            <c:strRef>
              <c:f>'Tab15,17,19'!$A$27</c:f>
              <c:strCache>
                <c:ptCount val="1"/>
                <c:pt idx="0">
                  <c:v>vyjádření pro jiné orgán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24:$M$2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27:$M$27</c:f>
              <c:numCache>
                <c:formatCode>General</c:formatCode>
                <c:ptCount val="12"/>
                <c:pt idx="0">
                  <c:v>1151</c:v>
                </c:pt>
                <c:pt idx="1">
                  <c:v>875</c:v>
                </c:pt>
                <c:pt idx="2">
                  <c:v>765</c:v>
                </c:pt>
                <c:pt idx="3">
                  <c:v>673</c:v>
                </c:pt>
                <c:pt idx="4">
                  <c:v>649</c:v>
                </c:pt>
                <c:pt idx="5">
                  <c:v>598</c:v>
                </c:pt>
                <c:pt idx="6">
                  <c:v>603</c:v>
                </c:pt>
                <c:pt idx="7">
                  <c:v>769</c:v>
                </c:pt>
                <c:pt idx="8">
                  <c:v>892</c:v>
                </c:pt>
                <c:pt idx="9">
                  <c:v>1162</c:v>
                </c:pt>
                <c:pt idx="10">
                  <c:v>1311</c:v>
                </c:pt>
                <c:pt idx="11">
                  <c:v>1154</c:v>
                </c:pt>
              </c:numCache>
            </c:numRef>
          </c:val>
        </c:ser>
        <c:ser>
          <c:idx val="3"/>
          <c:order val="3"/>
          <c:tx>
            <c:strRef>
              <c:f>'Tab15,17,19'!$A$28</c:f>
              <c:strCache>
                <c:ptCount val="1"/>
                <c:pt idx="0">
                  <c:v>řešení stížnost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24:$M$2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28:$M$28</c:f>
              <c:numCache>
                <c:formatCode>General</c:formatCode>
                <c:ptCount val="12"/>
                <c:pt idx="0">
                  <c:v>79</c:v>
                </c:pt>
                <c:pt idx="1">
                  <c:v>119</c:v>
                </c:pt>
                <c:pt idx="2">
                  <c:v>78</c:v>
                </c:pt>
                <c:pt idx="3">
                  <c:v>102</c:v>
                </c:pt>
                <c:pt idx="4">
                  <c:v>121</c:v>
                </c:pt>
                <c:pt idx="5">
                  <c:v>140</c:v>
                </c:pt>
                <c:pt idx="6">
                  <c:v>142</c:v>
                </c:pt>
                <c:pt idx="7">
                  <c:v>145</c:v>
                </c:pt>
                <c:pt idx="8">
                  <c:v>142</c:v>
                </c:pt>
                <c:pt idx="9">
                  <c:v>202</c:v>
                </c:pt>
                <c:pt idx="10">
                  <c:v>243</c:v>
                </c:pt>
                <c:pt idx="11">
                  <c:v>327</c:v>
                </c:pt>
              </c:numCache>
            </c:numRef>
          </c:val>
        </c:ser>
        <c:gapWidth val="150"/>
        <c:overlap val="0"/>
        <c:axId val="16526808"/>
        <c:axId val="8224760"/>
      </c:barChart>
      <c:catAx>
        <c:axId val="1652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4760"/>
        <c:crossesAt val="0"/>
        <c:auto val="1"/>
        <c:lblAlgn val="ctr"/>
        <c:lblOffset val="100"/>
        <c:noMultiLvlLbl val="0"/>
      </c:catAx>
      <c:valAx>
        <c:axId val="822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526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35992893483"/>
          <c:y val="0.936779213561206"/>
          <c:w val="0.930146168133732"/>
          <c:h val="0.04411560372377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7804247759"/>
          <c:y val="0.0173683479227456"/>
          <c:w val="0.977671000565291"/>
          <c:h val="0.918438238154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21,23'!$A$6</c:f>
              <c:strCache>
                <c:ptCount val="1"/>
                <c:pt idx="0">
                  <c:v>počet reviz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6:$M$6</c:f>
              <c:numCache>
                <c:formatCode>General</c:formatCode>
                <c:ptCount val="12"/>
                <c:pt idx="0">
                  <c:v>1075</c:v>
                </c:pt>
                <c:pt idx="1">
                  <c:v>1927</c:v>
                </c:pt>
                <c:pt idx="2">
                  <c:v>2612</c:v>
                </c:pt>
                <c:pt idx="3">
                  <c:v>2612</c:v>
                </c:pt>
                <c:pt idx="4">
                  <c:v>2507</c:v>
                </c:pt>
                <c:pt idx="5">
                  <c:v>3145</c:v>
                </c:pt>
                <c:pt idx="6">
                  <c:v>3609</c:v>
                </c:pt>
                <c:pt idx="7">
                  <c:v>3770</c:v>
                </c:pt>
                <c:pt idx="8">
                  <c:v>3923</c:v>
                </c:pt>
                <c:pt idx="9">
                  <c:v>3494</c:v>
                </c:pt>
                <c:pt idx="10">
                  <c:v>3883</c:v>
                </c:pt>
                <c:pt idx="11">
                  <c:v>3508</c:v>
                </c:pt>
              </c:numCache>
            </c:numRef>
          </c:val>
        </c:ser>
        <c:ser>
          <c:idx val="1"/>
          <c:order val="1"/>
          <c:tx>
            <c:strRef>
              <c:f>'Tab21,23'!$A$7</c:f>
              <c:strCache>
                <c:ptCount val="1"/>
                <c:pt idx="0">
                  <c:v>počet rozhodnutí ve S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7:$M$7</c:f>
              <c:numCache>
                <c:formatCode>General</c:formatCode>
                <c:ptCount val="12"/>
                <c:pt idx="0">
                  <c:v>100</c:v>
                </c:pt>
                <c:pt idx="1">
                  <c:v>169</c:v>
                </c:pt>
                <c:pt idx="2">
                  <c:v>213</c:v>
                </c:pt>
                <c:pt idx="3">
                  <c:v>234</c:v>
                </c:pt>
                <c:pt idx="4">
                  <c:v>252</c:v>
                </c:pt>
                <c:pt idx="5">
                  <c:v>405</c:v>
                </c:pt>
                <c:pt idx="6">
                  <c:v>576</c:v>
                </c:pt>
                <c:pt idx="7">
                  <c:v>523</c:v>
                </c:pt>
                <c:pt idx="8">
                  <c:v>595</c:v>
                </c:pt>
                <c:pt idx="9">
                  <c:v>561</c:v>
                </c:pt>
                <c:pt idx="10">
                  <c:v>597</c:v>
                </c:pt>
                <c:pt idx="11">
                  <c:v>495</c:v>
                </c:pt>
              </c:numCache>
            </c:numRef>
          </c:val>
        </c:ser>
        <c:ser>
          <c:idx val="2"/>
          <c:order val="2"/>
          <c:tx>
            <c:strRef>
              <c:f>'Tab21,23'!$A$8</c:f>
              <c:strCache>
                <c:ptCount val="1"/>
                <c:pt idx="0">
                  <c:v>vyjádření pro jiné orgán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8:$M$8</c:f>
              <c:numCache>
                <c:formatCode>General</c:formatCode>
                <c:ptCount val="12"/>
                <c:pt idx="0">
                  <c:v>244</c:v>
                </c:pt>
                <c:pt idx="1">
                  <c:v>287</c:v>
                </c:pt>
                <c:pt idx="2">
                  <c:v>805</c:v>
                </c:pt>
                <c:pt idx="3">
                  <c:v>775</c:v>
                </c:pt>
                <c:pt idx="4">
                  <c:v>743</c:v>
                </c:pt>
                <c:pt idx="5">
                  <c:v>734</c:v>
                </c:pt>
                <c:pt idx="6">
                  <c:v>557</c:v>
                </c:pt>
                <c:pt idx="7">
                  <c:v>808</c:v>
                </c:pt>
                <c:pt idx="8">
                  <c:v>592</c:v>
                </c:pt>
                <c:pt idx="9">
                  <c:v>1123</c:v>
                </c:pt>
                <c:pt idx="10">
                  <c:v>959</c:v>
                </c:pt>
                <c:pt idx="11">
                  <c:v>915</c:v>
                </c:pt>
              </c:numCache>
            </c:numRef>
          </c:val>
        </c:ser>
        <c:ser>
          <c:idx val="3"/>
          <c:order val="3"/>
          <c:tx>
            <c:strRef>
              <c:f>'Tab21,23'!$A$9</c:f>
              <c:strCache>
                <c:ptCount val="1"/>
                <c:pt idx="0">
                  <c:v>řešení stížnost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9:$M$9</c:f>
              <c:numCache>
                <c:formatCode>General</c:formatCode>
                <c:ptCount val="12"/>
                <c:pt idx="0">
                  <c:v>62</c:v>
                </c:pt>
                <c:pt idx="1">
                  <c:v>69</c:v>
                </c:pt>
                <c:pt idx="2">
                  <c:v>96</c:v>
                </c:pt>
                <c:pt idx="3">
                  <c:v>159</c:v>
                </c:pt>
                <c:pt idx="4">
                  <c:v>101</c:v>
                </c:pt>
                <c:pt idx="5">
                  <c:v>179</c:v>
                </c:pt>
                <c:pt idx="6">
                  <c:v>154</c:v>
                </c:pt>
                <c:pt idx="7">
                  <c:v>171</c:v>
                </c:pt>
                <c:pt idx="8">
                  <c:v>188</c:v>
                </c:pt>
                <c:pt idx="9">
                  <c:v>197</c:v>
                </c:pt>
                <c:pt idx="10">
                  <c:v>299</c:v>
                </c:pt>
                <c:pt idx="11">
                  <c:v>575</c:v>
                </c:pt>
              </c:numCache>
            </c:numRef>
          </c:val>
        </c:ser>
        <c:gapWidth val="150"/>
        <c:overlap val="0"/>
        <c:axId val="54540272"/>
        <c:axId val="21425827"/>
      </c:barChart>
      <c:catAx>
        <c:axId val="54540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25827"/>
        <c:crossesAt val="0"/>
        <c:auto val="1"/>
        <c:lblAlgn val="ctr"/>
        <c:lblOffset val="100"/>
        <c:noMultiLvlLbl val="0"/>
      </c:catAx>
      <c:valAx>
        <c:axId val="21425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540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5266090608092"/>
          <c:y val="0.926913991941087"/>
          <c:w val="0.935879835258015"/>
          <c:h val="0.05147978324301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05713481565"/>
          <c:y val="0.0346068660022148"/>
          <c:w val="0.980509428651844"/>
          <c:h val="0.871677740863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21,23'!$A$17</c:f>
              <c:strCache>
                <c:ptCount val="1"/>
                <c:pt idx="0">
                  <c:v>počet reviz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16:$M$1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17:$M$17</c:f>
              <c:numCache>
                <c:formatCode>General</c:formatCode>
                <c:ptCount val="12"/>
                <c:pt idx="0">
                  <c:v>266</c:v>
                </c:pt>
                <c:pt idx="1">
                  <c:v>684</c:v>
                </c:pt>
                <c:pt idx="2">
                  <c:v>1094</c:v>
                </c:pt>
                <c:pt idx="3">
                  <c:v>868</c:v>
                </c:pt>
                <c:pt idx="4">
                  <c:v>1017</c:v>
                </c:pt>
                <c:pt idx="5">
                  <c:v>1595</c:v>
                </c:pt>
                <c:pt idx="6">
                  <c:v>1005</c:v>
                </c:pt>
                <c:pt idx="7">
                  <c:v>1184</c:v>
                </c:pt>
                <c:pt idx="8">
                  <c:v>1309</c:v>
                </c:pt>
                <c:pt idx="9">
                  <c:v>1392</c:v>
                </c:pt>
                <c:pt idx="10">
                  <c:v>1580</c:v>
                </c:pt>
                <c:pt idx="11">
                  <c:v>2015</c:v>
                </c:pt>
              </c:numCache>
            </c:numRef>
          </c:val>
        </c:ser>
        <c:ser>
          <c:idx val="1"/>
          <c:order val="1"/>
          <c:tx>
            <c:strRef>
              <c:f>'Tab21,23'!$A$18</c:f>
              <c:strCache>
                <c:ptCount val="1"/>
                <c:pt idx="0">
                  <c:v>počet rozhodnutí ve S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16:$M$1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18:$M$18</c:f>
              <c:numCache>
                <c:formatCode>General</c:formatCode>
                <c:ptCount val="12"/>
                <c:pt idx="0">
                  <c:v>341</c:v>
                </c:pt>
                <c:pt idx="1">
                  <c:v>519</c:v>
                </c:pt>
                <c:pt idx="2">
                  <c:v>733</c:v>
                </c:pt>
                <c:pt idx="3">
                  <c:v>485</c:v>
                </c:pt>
                <c:pt idx="4">
                  <c:v>464</c:v>
                </c:pt>
                <c:pt idx="5">
                  <c:v>350</c:v>
                </c:pt>
                <c:pt idx="6">
                  <c:v>466</c:v>
                </c:pt>
                <c:pt idx="7">
                  <c:v>315</c:v>
                </c:pt>
                <c:pt idx="8">
                  <c:v>291</c:v>
                </c:pt>
                <c:pt idx="9">
                  <c:v>431</c:v>
                </c:pt>
                <c:pt idx="10">
                  <c:v>591</c:v>
                </c:pt>
                <c:pt idx="11">
                  <c:v>538</c:v>
                </c:pt>
              </c:numCache>
            </c:numRef>
          </c:val>
        </c:ser>
        <c:ser>
          <c:idx val="2"/>
          <c:order val="2"/>
          <c:tx>
            <c:strRef>
              <c:f>'Tab21,23'!$A$19</c:f>
              <c:strCache>
                <c:ptCount val="1"/>
                <c:pt idx="0">
                  <c:v>vyjádření pro jiné orgán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16:$M$1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19:$M$19</c:f>
              <c:numCache>
                <c:formatCode>General</c:formatCode>
                <c:ptCount val="12"/>
                <c:pt idx="0">
                  <c:v>175</c:v>
                </c:pt>
                <c:pt idx="1">
                  <c:v>253</c:v>
                </c:pt>
                <c:pt idx="2">
                  <c:v>181</c:v>
                </c:pt>
                <c:pt idx="3">
                  <c:v>123</c:v>
                </c:pt>
                <c:pt idx="4">
                  <c:v>169</c:v>
                </c:pt>
                <c:pt idx="5">
                  <c:v>170</c:v>
                </c:pt>
                <c:pt idx="6">
                  <c:v>401</c:v>
                </c:pt>
                <c:pt idx="7">
                  <c:v>621</c:v>
                </c:pt>
                <c:pt idx="8">
                  <c:v>668</c:v>
                </c:pt>
                <c:pt idx="9">
                  <c:v>817</c:v>
                </c:pt>
                <c:pt idx="10">
                  <c:v>621</c:v>
                </c:pt>
                <c:pt idx="11">
                  <c:v>470</c:v>
                </c:pt>
              </c:numCache>
            </c:numRef>
          </c:val>
        </c:ser>
        <c:ser>
          <c:idx val="3"/>
          <c:order val="3"/>
          <c:tx>
            <c:strRef>
              <c:f>'Tab21,23'!$A$20</c:f>
              <c:strCache>
                <c:ptCount val="1"/>
                <c:pt idx="0">
                  <c:v>řešení stížnost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16:$M$1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20:$M$20</c:f>
              <c:numCache>
                <c:formatCode>General</c:formatCode>
                <c:ptCount val="12"/>
                <c:pt idx="0">
                  <c:v>20</c:v>
                </c:pt>
                <c:pt idx="1">
                  <c:v>43</c:v>
                </c:pt>
                <c:pt idx="2">
                  <c:v>63</c:v>
                </c:pt>
                <c:pt idx="3">
                  <c:v>56</c:v>
                </c:pt>
                <c:pt idx="4">
                  <c:v>47</c:v>
                </c:pt>
                <c:pt idx="5">
                  <c:v>63</c:v>
                </c:pt>
                <c:pt idx="6">
                  <c:v>83</c:v>
                </c:pt>
                <c:pt idx="7">
                  <c:v>79</c:v>
                </c:pt>
                <c:pt idx="8">
                  <c:v>70</c:v>
                </c:pt>
                <c:pt idx="9">
                  <c:v>65</c:v>
                </c:pt>
                <c:pt idx="10">
                  <c:v>104</c:v>
                </c:pt>
                <c:pt idx="11">
                  <c:v>91</c:v>
                </c:pt>
              </c:numCache>
            </c:numRef>
          </c:val>
        </c:ser>
        <c:gapWidth val="150"/>
        <c:overlap val="0"/>
        <c:axId val="84768288"/>
        <c:axId val="83919937"/>
      </c:barChart>
      <c:catAx>
        <c:axId val="8476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19937"/>
        <c:crossesAt val="0"/>
        <c:auto val="1"/>
        <c:lblAlgn val="ctr"/>
        <c:lblOffset val="100"/>
        <c:noMultiLvlLbl val="0"/>
      </c:catAx>
      <c:valAx>
        <c:axId val="8391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68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4905713481565"/>
          <c:y val="0.853405315614618"/>
          <c:w val="0.935828877005348"/>
          <c:h val="0.11226467331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akce na uložení pokuty podle inspektorátů za rok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53866203301"/>
          <c:y val="0.136513866934904"/>
          <c:w val="0.935838401390096"/>
          <c:h val="0.7067825837045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dvolani!$D$22</c:f>
              <c:strCache>
                <c:ptCount val="1"/>
                <c:pt idx="0">
                  <c:v>autoremedur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D$23:$D$33</c:f>
              <c:numCache>
                <c:formatCode>General</c:formatCode>
                <c:ptCount val="11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Odvolani!$E$22</c:f>
              <c:strCache>
                <c:ptCount val="1"/>
                <c:pt idx="0">
                  <c:v>zruše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E$23:$E$33</c:f>
              <c:numCache>
                <c:formatCode>General</c:formatCode>
                <c:ptCount val="11"/>
                <c:pt idx="0">
                  <c:v>14</c:v>
                </c:pt>
                <c:pt idx="1">
                  <c:v>3</c:v>
                </c:pt>
                <c:pt idx="2">
                  <c:v>20</c:v>
                </c:pt>
                <c:pt idx="3">
                  <c:v>8</c:v>
                </c:pt>
                <c:pt idx="4">
                  <c:v>22</c:v>
                </c:pt>
                <c:pt idx="5">
                  <c:v>6</c:v>
                </c:pt>
                <c:pt idx="6">
                  <c:v>8</c:v>
                </c:pt>
                <c:pt idx="7">
                  <c:v>0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Odvolani!$F$22</c:f>
              <c:strCache>
                <c:ptCount val="1"/>
                <c:pt idx="0">
                  <c:v>sníženo o méně než 50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F$23:$F$33</c:f>
              <c:numCache>
                <c:formatCode>General</c:formatCode>
                <c:ptCount val="11"/>
                <c:pt idx="0">
                  <c:v>12</c:v>
                </c:pt>
                <c:pt idx="1">
                  <c:v>16</c:v>
                </c:pt>
                <c:pt idx="2">
                  <c:v>11</c:v>
                </c:pt>
                <c:pt idx="3">
                  <c:v>4</c:v>
                </c:pt>
                <c:pt idx="4">
                  <c:v>14</c:v>
                </c:pt>
                <c:pt idx="5">
                  <c:v>6</c:v>
                </c:pt>
                <c:pt idx="6">
                  <c:v>27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Odvolani!$G$22</c:f>
              <c:strCache>
                <c:ptCount val="1"/>
                <c:pt idx="0">
                  <c:v>sníženo o více než 5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G$23:$G$33</c:f>
              <c:numCache>
                <c:formatCode>General</c:formatCode>
                <c:ptCount val="11"/>
                <c:pt idx="0">
                  <c:v>4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Odvolani!$H$22</c:f>
              <c:strCache>
                <c:ptCount val="1"/>
                <c:pt idx="0">
                  <c:v>zvýšen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H$23:$H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Odvolani!$I$22</c:f>
              <c:strCache>
                <c:ptCount val="1"/>
                <c:pt idx="0">
                  <c:v>potvrze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I$23:$I$33</c:f>
              <c:numCache>
                <c:formatCode>General</c:formatCode>
                <c:ptCount val="11"/>
                <c:pt idx="0">
                  <c:v>28</c:v>
                </c:pt>
                <c:pt idx="1">
                  <c:v>58</c:v>
                </c:pt>
                <c:pt idx="2">
                  <c:v>36</c:v>
                </c:pt>
                <c:pt idx="3">
                  <c:v>19</c:v>
                </c:pt>
                <c:pt idx="4">
                  <c:v>83</c:v>
                </c:pt>
                <c:pt idx="5">
                  <c:v>43</c:v>
                </c:pt>
                <c:pt idx="6">
                  <c:v>63</c:v>
                </c:pt>
                <c:pt idx="7">
                  <c:v>32</c:v>
                </c:pt>
                <c:pt idx="8">
                  <c:v>42</c:v>
                </c:pt>
                <c:pt idx="9">
                  <c:v>14</c:v>
                </c:pt>
                <c:pt idx="10">
                  <c:v>14</c:v>
                </c:pt>
              </c:numCache>
            </c:numRef>
          </c:val>
        </c:ser>
        <c:ser>
          <c:idx val="6"/>
          <c:order val="6"/>
          <c:tx>
            <c:strRef>
              <c:f>Odvolani!$J$22</c:f>
              <c:strCache>
                <c:ptCount val="1"/>
                <c:pt idx="0">
                  <c:v>bez odv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J$23:$J$33</c:f>
              <c:numCache>
                <c:formatCode>General</c:formatCode>
                <c:ptCount val="11"/>
                <c:pt idx="0">
                  <c:v>136</c:v>
                </c:pt>
                <c:pt idx="1">
                  <c:v>156</c:v>
                </c:pt>
                <c:pt idx="2">
                  <c:v>137</c:v>
                </c:pt>
                <c:pt idx="3">
                  <c:v>133</c:v>
                </c:pt>
                <c:pt idx="4">
                  <c:v>132</c:v>
                </c:pt>
                <c:pt idx="5">
                  <c:v>224</c:v>
                </c:pt>
                <c:pt idx="6">
                  <c:v>151</c:v>
                </c:pt>
                <c:pt idx="7">
                  <c:v>111</c:v>
                </c:pt>
                <c:pt idx="8">
                  <c:v>120</c:v>
                </c:pt>
                <c:pt idx="9">
                  <c:v>105</c:v>
                </c:pt>
                <c:pt idx="10">
                  <c:v>119</c:v>
                </c:pt>
              </c:numCache>
            </c:numRef>
          </c:val>
        </c:ser>
        <c:gapWidth val="150"/>
        <c:overlap val="100"/>
        <c:axId val="19951623"/>
        <c:axId val="34138878"/>
      </c:barChart>
      <c:catAx>
        <c:axId val="1995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8878"/>
        <c:crossesAt val="0"/>
        <c:auto val="1"/>
        <c:lblAlgn val="ctr"/>
        <c:lblOffset val="100"/>
        <c:noMultiLvlLbl val="0"/>
      </c:catAx>
      <c:valAx>
        <c:axId val="3413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16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7697654213727"/>
          <c:y val="0.845595631556258"/>
          <c:w val="0.92254561251086"/>
          <c:h val="0.139387843080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00966962127"/>
          <c:y val="0.0173671413685307"/>
          <c:w val="0.975463336019339"/>
          <c:h val="0.89940951719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7,8'!$A$6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6:$M$6</c:f>
              <c:numCache>
                <c:formatCode>General</c:formatCode>
                <c:ptCount val="12"/>
                <c:pt idx="0">
                  <c:v>322</c:v>
                </c:pt>
                <c:pt idx="1">
                  <c:v>330</c:v>
                </c:pt>
                <c:pt idx="2">
                  <c:v>698</c:v>
                </c:pt>
                <c:pt idx="3">
                  <c:v>828</c:v>
                </c:pt>
                <c:pt idx="4">
                  <c:v>894</c:v>
                </c:pt>
                <c:pt idx="5">
                  <c:v>832</c:v>
                </c:pt>
                <c:pt idx="6">
                  <c:v>753</c:v>
                </c:pt>
                <c:pt idx="7">
                  <c:v>876</c:v>
                </c:pt>
                <c:pt idx="8">
                  <c:v>640</c:v>
                </c:pt>
                <c:pt idx="9">
                  <c:v>514</c:v>
                </c:pt>
                <c:pt idx="10">
                  <c:v>504</c:v>
                </c:pt>
                <c:pt idx="11">
                  <c:v>633</c:v>
                </c:pt>
              </c:numCache>
            </c:numRef>
          </c:val>
        </c:ser>
        <c:ser>
          <c:idx val="1"/>
          <c:order val="1"/>
          <c:tx>
            <c:strRef>
              <c:f>'Tab7,8'!$A$7</c:f>
              <c:strCache>
                <c:ptCount val="1"/>
                <c:pt idx="0">
                  <c:v>O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7:$M$7</c:f>
              <c:numCache>
                <c:formatCode>General</c:formatCode>
                <c:ptCount val="12"/>
                <c:pt idx="0">
                  <c:v>850</c:v>
                </c:pt>
                <c:pt idx="1">
                  <c:v>1089</c:v>
                </c:pt>
                <c:pt idx="2">
                  <c:v>1183</c:v>
                </c:pt>
                <c:pt idx="3">
                  <c:v>988</c:v>
                </c:pt>
                <c:pt idx="4">
                  <c:v>871</c:v>
                </c:pt>
                <c:pt idx="5">
                  <c:v>826</c:v>
                </c:pt>
                <c:pt idx="6">
                  <c:v>703</c:v>
                </c:pt>
                <c:pt idx="7">
                  <c:v>749</c:v>
                </c:pt>
                <c:pt idx="8">
                  <c:v>848</c:v>
                </c:pt>
                <c:pt idx="9">
                  <c:v>803</c:v>
                </c:pt>
                <c:pt idx="10">
                  <c:v>717</c:v>
                </c:pt>
                <c:pt idx="11">
                  <c:v>526</c:v>
                </c:pt>
              </c:numCache>
            </c:numRef>
          </c:val>
        </c:ser>
        <c:ser>
          <c:idx val="2"/>
          <c:order val="2"/>
          <c:tx>
            <c:strRef>
              <c:f>'Tab7,8'!$A$8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8:$M$8</c:f>
              <c:numCache>
                <c:formatCode>General</c:formatCode>
                <c:ptCount val="12"/>
                <c:pt idx="0">
                  <c:v>357</c:v>
                </c:pt>
                <c:pt idx="1">
                  <c:v>492</c:v>
                </c:pt>
                <c:pt idx="2">
                  <c:v>682</c:v>
                </c:pt>
                <c:pt idx="3">
                  <c:v>586</c:v>
                </c:pt>
                <c:pt idx="4">
                  <c:v>620</c:v>
                </c:pt>
                <c:pt idx="5">
                  <c:v>471</c:v>
                </c:pt>
                <c:pt idx="6">
                  <c:v>616</c:v>
                </c:pt>
                <c:pt idx="7">
                  <c:v>711</c:v>
                </c:pt>
                <c:pt idx="8">
                  <c:v>1092</c:v>
                </c:pt>
                <c:pt idx="9">
                  <c:v>954</c:v>
                </c:pt>
                <c:pt idx="10">
                  <c:v>944</c:v>
                </c:pt>
                <c:pt idx="11">
                  <c:v>757</c:v>
                </c:pt>
              </c:numCache>
            </c:numRef>
          </c:val>
        </c:ser>
        <c:ser>
          <c:idx val="3"/>
          <c:order val="3"/>
          <c:tx>
            <c:strRef>
              <c:f>'Tab7,8'!$A$9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9:$M$9</c:f>
              <c:numCache>
                <c:formatCode>General</c:formatCode>
                <c:ptCount val="12"/>
                <c:pt idx="0">
                  <c:v>100</c:v>
                </c:pt>
                <c:pt idx="1">
                  <c:v>169</c:v>
                </c:pt>
                <c:pt idx="2">
                  <c:v>213</c:v>
                </c:pt>
                <c:pt idx="3">
                  <c:v>234</c:v>
                </c:pt>
                <c:pt idx="4">
                  <c:v>252</c:v>
                </c:pt>
                <c:pt idx="5">
                  <c:v>405</c:v>
                </c:pt>
                <c:pt idx="6">
                  <c:v>576</c:v>
                </c:pt>
                <c:pt idx="7">
                  <c:v>523</c:v>
                </c:pt>
                <c:pt idx="8">
                  <c:v>595</c:v>
                </c:pt>
                <c:pt idx="9">
                  <c:v>585</c:v>
                </c:pt>
                <c:pt idx="10">
                  <c:v>639</c:v>
                </c:pt>
                <c:pt idx="11">
                  <c:v>555</c:v>
                </c:pt>
              </c:numCache>
            </c:numRef>
          </c:val>
        </c:ser>
        <c:ser>
          <c:idx val="4"/>
          <c:order val="4"/>
          <c:tx>
            <c:strRef>
              <c:f>'Tab7,8'!$A$10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10:$M$10</c:f>
              <c:numCache>
                <c:formatCode>General</c:formatCode>
                <c:ptCount val="12"/>
                <c:pt idx="0">
                  <c:v>341</c:v>
                </c:pt>
                <c:pt idx="1">
                  <c:v>519</c:v>
                </c:pt>
                <c:pt idx="2">
                  <c:v>733</c:v>
                </c:pt>
                <c:pt idx="3">
                  <c:v>465</c:v>
                </c:pt>
                <c:pt idx="4">
                  <c:v>464</c:v>
                </c:pt>
                <c:pt idx="5">
                  <c:v>350</c:v>
                </c:pt>
                <c:pt idx="6">
                  <c:v>309</c:v>
                </c:pt>
                <c:pt idx="7">
                  <c:v>328</c:v>
                </c:pt>
                <c:pt idx="8">
                  <c:v>293</c:v>
                </c:pt>
                <c:pt idx="9">
                  <c:v>440</c:v>
                </c:pt>
                <c:pt idx="10">
                  <c:v>634</c:v>
                </c:pt>
                <c:pt idx="11">
                  <c:v>575</c:v>
                </c:pt>
              </c:numCache>
            </c:numRef>
          </c:val>
        </c:ser>
        <c:gapWidth val="150"/>
        <c:overlap val="0"/>
        <c:axId val="58123147"/>
        <c:axId val="18356533"/>
      </c:barChart>
      <c:catAx>
        <c:axId val="58123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56533"/>
        <c:crossesAt val="0"/>
        <c:auto val="1"/>
        <c:lblAlgn val="ctr"/>
        <c:lblOffset val="100"/>
        <c:noMultiLvlLbl val="0"/>
      </c:catAx>
      <c:valAx>
        <c:axId val="18356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23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273972602739726"/>
          <c:y val="0.913372698853769"/>
          <c:w val="0.933843674456084"/>
          <c:h val="0.05883987495658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ednosložkové</a:t>
            </a:r>
          </a:p>
        </c:rich>
      </c:tx>
      <c:layout>
        <c:manualLayout>
          <c:xMode val="edge"/>
          <c:yMode val="edge"/>
          <c:x val="0.0641357930578849"/>
          <c:y val="0.026647286821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51887991056"/>
          <c:y val="0.316375968992248"/>
          <c:w val="0.984855414951466"/>
          <c:h val="0.66889534883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ŹInformacePodleSlozekZveřejnit!$AZ$4</c:f>
              <c:strCache>
                <c:ptCount val="1"/>
                <c:pt idx="0">
                  <c:v>123/98 Sb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Y$5:$AY$11</c:f>
              <c:strCache>
                <c:ptCount val="7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  <c:pt idx="5">
                  <c:v>SŘDT/ÚHI</c:v>
                </c:pt>
                <c:pt idx="6">
                  <c:v>IPPC</c:v>
                </c:pt>
              </c:strCache>
            </c:strRef>
          </c:cat>
          <c:val>
            <c:numRef>
              <c:f>ŹInformacePodleSlozekZveřejnit!$AZ$5:$AZ$11</c:f>
              <c:numCache>
                <c:formatCode>General</c:formatCode>
                <c:ptCount val="7"/>
                <c:pt idx="0">
                  <c:v>35</c:v>
                </c:pt>
                <c:pt idx="1">
                  <c:v>8</c:v>
                </c:pt>
                <c:pt idx="2">
                  <c:v>6</c:v>
                </c:pt>
                <c:pt idx="3">
                  <c:v>10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ŹInformacePodleSlozekZveřejnit!$BA$4</c:f>
              <c:strCache>
                <c:ptCount val="1"/>
                <c:pt idx="0">
                  <c:v>106/99 Sb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Y$5:$AY$11</c:f>
              <c:strCache>
                <c:ptCount val="7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  <c:pt idx="5">
                  <c:v>SŘDT/ÚHI</c:v>
                </c:pt>
                <c:pt idx="6">
                  <c:v>IPPC</c:v>
                </c:pt>
              </c:strCache>
            </c:strRef>
          </c:cat>
          <c:val>
            <c:numRef>
              <c:f>ŹInformacePodleSlozekZveřejnit!$BA$5:$BA$11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ŹInformacePodleSlozekZveřejnit!$BB$4</c:f>
              <c:strCache>
                <c:ptCount val="1"/>
                <c:pt idx="0">
                  <c:v>123/98 Sb. i 106/99 Sb.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Y$5:$AY$11</c:f>
              <c:strCache>
                <c:ptCount val="7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  <c:pt idx="5">
                  <c:v>SŘDT/ÚHI</c:v>
                </c:pt>
                <c:pt idx="6">
                  <c:v>IPPC</c:v>
                </c:pt>
              </c:strCache>
            </c:strRef>
          </c:cat>
          <c:val>
            <c:numRef>
              <c:f>ŹInformacePodleSlozekZveřejnit!$BB$5:$BB$11</c:f>
              <c:numCache>
                <c:formatCode>General</c:formatCode>
                <c:ptCount val="7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ŹInformacePodleSlozekZveřejnit!$BC$4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Y$5:$AY$11</c:f>
              <c:strCache>
                <c:ptCount val="7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  <c:pt idx="5">
                  <c:v>SŘDT/ÚHI</c:v>
                </c:pt>
                <c:pt idx="6">
                  <c:v>IPPC</c:v>
                </c:pt>
              </c:strCache>
            </c:strRef>
          </c:cat>
          <c:val>
            <c:numRef>
              <c:f>ŹInformacePodleSlozekZveřejnit!$BC$5:$BC$11</c:f>
              <c:numCache>
                <c:formatCode>General</c:formatCode>
                <c:ptCount val="7"/>
                <c:pt idx="0">
                  <c:v>43</c:v>
                </c:pt>
                <c:pt idx="1">
                  <c:v>13</c:v>
                </c:pt>
                <c:pt idx="2">
                  <c:v>8</c:v>
                </c:pt>
                <c:pt idx="3">
                  <c:v>16</c:v>
                </c:pt>
                <c:pt idx="4">
                  <c:v>7</c:v>
                </c:pt>
                <c:pt idx="5">
                  <c:v>13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93865882"/>
        <c:axId val="6963416"/>
      </c:barChart>
      <c:catAx>
        <c:axId val="93865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63416"/>
        <c:crossesAt val="0"/>
        <c:auto val="1"/>
        <c:lblAlgn val="ctr"/>
        <c:lblOffset val="100"/>
        <c:noMultiLvlLbl val="0"/>
      </c:catAx>
      <c:valAx>
        <c:axId val="696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65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127051887991056"/>
          <c:y val="-0.0472868217054264"/>
          <c:w val="0.67769477054429"/>
          <c:h val="0.0820736434108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4543854199"/>
          <c:y val="0.264816556914393"/>
          <c:w val="0.550067308687998"/>
          <c:h val="0.2953904045155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y1b,c'!$B$3:$F$3</c:f>
              <c:strCache>
                <c:ptCount val="5"/>
                <c:pt idx="0">
                  <c:v>preventivní</c:v>
                </c:pt>
                <c:pt idx="1">
                  <c:v>nápravné</c:v>
                </c:pt>
                <c:pt idx="2">
                  <c:v>sankční</c:v>
                </c:pt>
                <c:pt idx="3">
                  <c:v>zastavení činnosti</c:v>
                </c:pt>
                <c:pt idx="4">
                  <c:v>stížnosti + informace</c:v>
                </c:pt>
              </c:strCache>
            </c:strRef>
          </c:cat>
          <c:val>
            <c:numRef>
              <c:f>'Grafy1b,c'!$B$12:$F$12</c:f>
              <c:numCache>
                <c:formatCode>General</c:formatCode>
                <c:ptCount val="5"/>
                <c:pt idx="0">
                  <c:v>36472</c:v>
                </c:pt>
                <c:pt idx="1">
                  <c:v>1036</c:v>
                </c:pt>
                <c:pt idx="2">
                  <c:v>2182</c:v>
                </c:pt>
                <c:pt idx="3">
                  <c:v>59</c:v>
                </c:pt>
                <c:pt idx="4">
                  <c:v>18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3056849953402"/>
          <c:y val="0.708529319535905"/>
          <c:w val="0.862172517344931"/>
          <c:h val="0.232361241768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00999782656"/>
          <c:y val="0.153089752241396"/>
          <c:w val="0.983264507715714"/>
          <c:h val="0.846910247758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ŹInformacePodleSlozekZveřejnit!$AR$4</c:f>
              <c:strCache>
                <c:ptCount val="1"/>
                <c:pt idx="0">
                  <c:v>podle zákona 123/98 Sb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editelství</c:v>
                </c:pt>
              </c:strCache>
            </c:strRef>
          </c:cat>
          <c:val>
            <c:numRef>
              <c:f>ŹInformacePodleSlozekZveřejnit!$AR$5:$AR$15</c:f>
              <c:numCache>
                <c:formatCode>General</c:formatCode>
                <c:ptCount val="11"/>
                <c:pt idx="0">
                  <c:v>15</c:v>
                </c:pt>
                <c:pt idx="1">
                  <c:v>0</c:v>
                </c:pt>
                <c:pt idx="2">
                  <c:v>11</c:v>
                </c:pt>
                <c:pt idx="3">
                  <c:v>1</c:v>
                </c:pt>
                <c:pt idx="4">
                  <c:v>6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3</c:v>
                </c:pt>
                <c:pt idx="9">
                  <c:v>8</c:v>
                </c:pt>
                <c:pt idx="10">
                  <c:v>7</c:v>
                </c:pt>
              </c:numCache>
            </c:numRef>
          </c:val>
        </c:ser>
        <c:ser>
          <c:idx val="1"/>
          <c:order val="1"/>
          <c:tx>
            <c:strRef>
              <c:f>ŹInformacePodleSlozekZveřejnit!$AS$4</c:f>
              <c:strCache>
                <c:ptCount val="1"/>
                <c:pt idx="0">
                  <c:v>podle zákona 106/99 Sb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editelství</c:v>
                </c:pt>
              </c:strCache>
            </c:strRef>
          </c:cat>
          <c:val>
            <c:numRef>
              <c:f>ŹInformacePodleSlozekZveřejnit!$AS$5:$AS$15</c:f>
              <c:numCache>
                <c:formatCode>General</c:formatCode>
                <c:ptCount val="11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ŹInformacePodleSlozekZveřejnit!$AT$4</c:f>
              <c:strCache>
                <c:ptCount val="1"/>
                <c:pt idx="0">
                  <c:v>Podle 123/98 Sb. i 106/99 Sb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editelství</c:v>
                </c:pt>
              </c:strCache>
            </c:strRef>
          </c:cat>
          <c:val>
            <c:numRef>
              <c:f>ŹInformacePodleSlozekZveřejnit!$AT$5:$AT$15</c:f>
              <c:numCache>
                <c:formatCode>General</c:formatCode>
                <c:ptCount val="11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8559181"/>
        <c:axId val="86912338"/>
      </c:barChart>
      <c:catAx>
        <c:axId val="8559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912338"/>
        <c:crossesAt val="0"/>
        <c:auto val="1"/>
        <c:lblAlgn val="ctr"/>
        <c:lblOffset val="100"/>
        <c:noMultiLvlLbl val="0"/>
      </c:catAx>
      <c:valAx>
        <c:axId val="8691233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9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70723755705281"/>
          <c:y val="0.011472091005495"/>
          <c:w val="0.910508585090198"/>
          <c:h val="0.078183746264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13476325374"/>
          <c:y val="0.0136731568584555"/>
          <c:w val="0.974949413193039"/>
          <c:h val="0.8158499234303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Tab2!$C$4</c:f>
              <c:strCache>
                <c:ptCount val="1"/>
                <c:pt idx="0">
                  <c:v>Prověrky,revize, kontrol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C$6:$C$10</c:f>
              <c:numCache>
                <c:formatCode>General</c:formatCode>
                <c:ptCount val="5"/>
                <c:pt idx="0">
                  <c:v>5027</c:v>
                </c:pt>
                <c:pt idx="1">
                  <c:v>4021</c:v>
                </c:pt>
                <c:pt idx="2">
                  <c:v>3461</c:v>
                </c:pt>
                <c:pt idx="3">
                  <c:v>3508</c:v>
                </c:pt>
                <c:pt idx="4">
                  <c:v>2015</c:v>
                </c:pt>
              </c:numCache>
            </c:numRef>
          </c:val>
        </c:ser>
        <c:ser>
          <c:idx val="1"/>
          <c:order val="1"/>
          <c:tx>
            <c:strRef>
              <c:f>Tab2!$D$4</c:f>
              <c:strCache>
                <c:ptCount val="1"/>
                <c:pt idx="0">
                  <c:v>Vyjádření, aud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D$6:$D$10</c:f>
              <c:numCache>
                <c:formatCode>General</c:formatCode>
                <c:ptCount val="5"/>
                <c:pt idx="0">
                  <c:v>7159</c:v>
                </c:pt>
                <c:pt idx="1">
                  <c:v>2610</c:v>
                </c:pt>
                <c:pt idx="2">
                  <c:v>1154</c:v>
                </c:pt>
                <c:pt idx="3">
                  <c:v>915</c:v>
                </c:pt>
                <c:pt idx="4">
                  <c:v>470</c:v>
                </c:pt>
              </c:numCache>
            </c:numRef>
          </c:val>
        </c:ser>
        <c:ser>
          <c:idx val="2"/>
          <c:order val="2"/>
          <c:tx>
            <c:strRef>
              <c:f>Tab2!$F$5</c:f>
              <c:strCache>
                <c:ptCount val="1"/>
                <c:pt idx="0">
                  <c:v>Sankční (pokuty)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F$6:$F$10</c:f>
              <c:numCache>
                <c:formatCode>General</c:formatCode>
                <c:ptCount val="5"/>
                <c:pt idx="0">
                  <c:v>483</c:v>
                </c:pt>
                <c:pt idx="1">
                  <c:v>334</c:v>
                </c:pt>
                <c:pt idx="2">
                  <c:v>725</c:v>
                </c:pt>
                <c:pt idx="3">
                  <c:v>455</c:v>
                </c:pt>
                <c:pt idx="4">
                  <c:v>185</c:v>
                </c:pt>
              </c:numCache>
            </c:numRef>
          </c:val>
        </c:ser>
        <c:ser>
          <c:idx val="3"/>
          <c:order val="3"/>
          <c:tx>
            <c:strRef>
              <c:f>Tab2!$G$5</c:f>
              <c:strCache>
                <c:ptCount val="1"/>
                <c:pt idx="0">
                  <c:v>Opatření k nápravě</c:v>
                </c:pt>
              </c:strCache>
            </c:strRef>
          </c:tx>
          <c:spPr>
            <a:gradFill>
              <a:gsLst>
                <a:gs pos="0">
                  <a:srgbClr val="ac5b32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G$6:$G$10</c:f>
              <c:numCache>
                <c:formatCode>General</c:formatCode>
                <c:ptCount val="5"/>
                <c:pt idx="0">
                  <c:v>150</c:v>
                </c:pt>
                <c:pt idx="1">
                  <c:v>192</c:v>
                </c:pt>
                <c:pt idx="2">
                  <c:v>32</c:v>
                </c:pt>
                <c:pt idx="3">
                  <c:v>30</c:v>
                </c:pt>
                <c:pt idx="4">
                  <c:v>370</c:v>
                </c:pt>
              </c:numCache>
            </c:numRef>
          </c:val>
        </c:ser>
        <c:ser>
          <c:idx val="4"/>
          <c:order val="4"/>
          <c:tx>
            <c:strRef>
              <c:f>Tab2!$H$5</c:f>
              <c:strCache>
                <c:ptCount val="1"/>
                <c:pt idx="0">
                  <c:v>odebrán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H$6:$H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Tab2!$I$5</c:f>
              <c:strCache>
                <c:ptCount val="1"/>
                <c:pt idx="0">
                  <c:v>Zastavení provozu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I$6:$I$10</c:f>
              <c:numCache>
                <c:formatCode>General</c:formatCode>
                <c:ptCount val="5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48</c:v>
                </c:pt>
                <c:pt idx="4">
                  <c:v>2</c:v>
                </c:pt>
              </c:numCache>
            </c:numRef>
          </c:val>
        </c:ser>
        <c:ser>
          <c:idx val="6"/>
          <c:order val="6"/>
          <c:tx>
            <c:strRef>
              <c:f>Tab2!$J$5</c:f>
              <c:strCache>
                <c:ptCount val="1"/>
                <c:pt idx="0">
                  <c:v>Souhlasy + autoriza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J$6:$J$10</c:f>
              <c:numCache>
                <c:formatCode>General</c:formatCode>
                <c:ptCount val="5"/>
                <c:pt idx="0">
                  <c:v>9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Tab2!$K$4</c:f>
              <c:strCache>
                <c:ptCount val="1"/>
                <c:pt idx="0">
                  <c:v>Podané podně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K$6:$K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6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Tab2!$L$4</c:f>
              <c:strCache>
                <c:ptCount val="1"/>
                <c:pt idx="0">
                  <c:v>Vyřízené či řešené stížnos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L$6:$L$10</c:f>
              <c:numCache>
                <c:formatCode>General</c:formatCode>
                <c:ptCount val="5"/>
                <c:pt idx="0">
                  <c:v>288</c:v>
                </c:pt>
                <c:pt idx="1">
                  <c:v>339</c:v>
                </c:pt>
                <c:pt idx="2">
                  <c:v>327</c:v>
                </c:pt>
                <c:pt idx="3">
                  <c:v>575</c:v>
                </c:pt>
                <c:pt idx="4">
                  <c:v>91</c:v>
                </c:pt>
              </c:numCache>
            </c:numRef>
          </c:val>
        </c:ser>
        <c:ser>
          <c:idx val="9"/>
          <c:order val="9"/>
          <c:tx>
            <c:strRef>
              <c:f>Tab2!$M$4</c:f>
              <c:strCache>
                <c:ptCount val="1"/>
                <c:pt idx="0">
                  <c:v>Vyřízené žádosti o informace */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M$6:$M$10</c:f>
              <c:numCache>
                <c:formatCode>General</c:formatCode>
                <c:ptCount val="5"/>
                <c:pt idx="0">
                  <c:v>43</c:v>
                </c:pt>
                <c:pt idx="1">
                  <c:v>14</c:v>
                </c:pt>
                <c:pt idx="2">
                  <c:v>8</c:v>
                </c:pt>
                <c:pt idx="3">
                  <c:v>18</c:v>
                </c:pt>
                <c:pt idx="4">
                  <c:v>7</c:v>
                </c:pt>
              </c:numCache>
            </c:numRef>
          </c:val>
        </c:ser>
        <c:ser>
          <c:idx val="10"/>
          <c:order val="10"/>
          <c:tx>
            <c:strRef>
              <c:f>Tab2!$N$4</c:f>
              <c:strCache>
                <c:ptCount val="1"/>
                <c:pt idx="0">
                  <c:v> Šetřené havarie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N$6:$N$10</c:f>
              <c:numCache>
                <c:formatCode>General</c:formatCode>
                <c:ptCount val="5"/>
                <c:pt idx="0">
                  <c:v>0</c:v>
                </c:pt>
                <c:pt idx="1">
                  <c:v>13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0770226"/>
        <c:axId val="31530379"/>
      </c:barChart>
      <c:catAx>
        <c:axId val="50770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530379"/>
        <c:crossesAt val="0"/>
        <c:auto val="1"/>
        <c:lblAlgn val="ctr"/>
        <c:lblOffset val="100"/>
        <c:noMultiLvlLbl val="0"/>
      </c:catAx>
      <c:valAx>
        <c:axId val="315303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70226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95953055443141"/>
          <c:y val="0.823178735506454"/>
          <c:w val="0.883731282881425"/>
          <c:h val="0.09068037628527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462388577421"/>
          <c:y val="0.0512395640813205"/>
          <c:w val="0.957568668575808"/>
          <c:h val="0.6761837996303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3 '!$C$3:$C$4</c:f>
              <c:strCache>
                <c:ptCount val="1"/>
                <c:pt idx="0">
                  <c:v>Prověrky, revize, kontrol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C$5:$C$15</c:f>
              <c:numCache>
                <c:formatCode>General</c:formatCode>
                <c:ptCount val="11"/>
                <c:pt idx="0">
                  <c:v>2209</c:v>
                </c:pt>
                <c:pt idx="1">
                  <c:v>1192</c:v>
                </c:pt>
                <c:pt idx="2">
                  <c:v>1495</c:v>
                </c:pt>
                <c:pt idx="3">
                  <c:v>1532</c:v>
                </c:pt>
                <c:pt idx="4">
                  <c:v>1461</c:v>
                </c:pt>
                <c:pt idx="5">
                  <c:v>1794</c:v>
                </c:pt>
                <c:pt idx="6">
                  <c:v>2812</c:v>
                </c:pt>
                <c:pt idx="7">
                  <c:v>1192</c:v>
                </c:pt>
                <c:pt idx="8">
                  <c:v>1985</c:v>
                </c:pt>
                <c:pt idx="9">
                  <c:v>1613</c:v>
                </c:pt>
                <c:pt idx="10">
                  <c:v>747</c:v>
                </c:pt>
              </c:numCache>
            </c:numRef>
          </c:val>
        </c:ser>
        <c:ser>
          <c:idx val="1"/>
          <c:order val="1"/>
          <c:tx>
            <c:strRef>
              <c:f>'Tab3 '!$D$3:$D$4</c:f>
              <c:strCache>
                <c:ptCount val="1"/>
                <c:pt idx="0">
                  <c:v>Vyjádření, aud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D$5:$D$15</c:f>
              <c:numCache>
                <c:formatCode>General</c:formatCode>
                <c:ptCount val="11"/>
                <c:pt idx="0">
                  <c:v>2775</c:v>
                </c:pt>
                <c:pt idx="1">
                  <c:v>613</c:v>
                </c:pt>
                <c:pt idx="2">
                  <c:v>1031</c:v>
                </c:pt>
                <c:pt idx="3">
                  <c:v>1265</c:v>
                </c:pt>
                <c:pt idx="4">
                  <c:v>1522</c:v>
                </c:pt>
                <c:pt idx="5">
                  <c:v>707</c:v>
                </c:pt>
                <c:pt idx="6">
                  <c:v>1796</c:v>
                </c:pt>
                <c:pt idx="7">
                  <c:v>947</c:v>
                </c:pt>
                <c:pt idx="8">
                  <c:v>1171</c:v>
                </c:pt>
                <c:pt idx="9">
                  <c:v>443</c:v>
                </c:pt>
                <c:pt idx="10">
                  <c:v>38</c:v>
                </c:pt>
              </c:numCache>
            </c:numRef>
          </c:val>
        </c:ser>
        <c:ser>
          <c:idx val="2"/>
          <c:order val="2"/>
          <c:tx>
            <c:strRef>
              <c:f>'Tab3 '!$F$4</c:f>
              <c:strCache>
                <c:ptCount val="1"/>
                <c:pt idx="0">
                  <c:v> Sankční (pokuty, přestupky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F$5:$F$15</c:f>
              <c:numCache>
                <c:formatCode>General</c:formatCode>
                <c:ptCount val="11"/>
                <c:pt idx="0">
                  <c:v>240</c:v>
                </c:pt>
                <c:pt idx="1">
                  <c:v>312</c:v>
                </c:pt>
                <c:pt idx="2">
                  <c:v>269</c:v>
                </c:pt>
                <c:pt idx="3">
                  <c:v>206</c:v>
                </c:pt>
                <c:pt idx="4">
                  <c:v>266</c:v>
                </c:pt>
                <c:pt idx="5">
                  <c:v>349</c:v>
                </c:pt>
                <c:pt idx="6">
                  <c:v>371</c:v>
                </c:pt>
                <c:pt idx="7">
                  <c:v>206</c:v>
                </c:pt>
                <c:pt idx="8">
                  <c:v>223</c:v>
                </c:pt>
                <c:pt idx="9">
                  <c:v>168</c:v>
                </c:pt>
                <c:pt idx="10">
                  <c:v>134</c:v>
                </c:pt>
              </c:numCache>
            </c:numRef>
          </c:val>
        </c:ser>
        <c:ser>
          <c:idx val="3"/>
          <c:order val="3"/>
          <c:tx>
            <c:strRef>
              <c:f>'Tab3 '!$G$4</c:f>
              <c:strCache>
                <c:ptCount val="1"/>
                <c:pt idx="0">
                  <c:v>Opatření k nápravě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G$5:$G$15</c:f>
              <c:numCache>
                <c:formatCode>General</c:formatCode>
                <c:ptCount val="11"/>
                <c:pt idx="0">
                  <c:v>71</c:v>
                </c:pt>
                <c:pt idx="1">
                  <c:v>82</c:v>
                </c:pt>
                <c:pt idx="2">
                  <c:v>82</c:v>
                </c:pt>
                <c:pt idx="3">
                  <c:v>39</c:v>
                </c:pt>
                <c:pt idx="4">
                  <c:v>47</c:v>
                </c:pt>
                <c:pt idx="5">
                  <c:v>111</c:v>
                </c:pt>
                <c:pt idx="6">
                  <c:v>139</c:v>
                </c:pt>
                <c:pt idx="7">
                  <c:v>69</c:v>
                </c:pt>
                <c:pt idx="8">
                  <c:v>73</c:v>
                </c:pt>
                <c:pt idx="9">
                  <c:v>61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Tab3 '!$H$4</c:f>
              <c:strCache>
                <c:ptCount val="1"/>
                <c:pt idx="0">
                  <c:v>Odebrán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H$5:$H$15</c:f>
              <c:numCache>
                <c:formatCode>General</c:formatCode>
                <c:ptCount val="11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8</c:v>
                </c:pt>
              </c:numCache>
            </c:numRef>
          </c:val>
        </c:ser>
        <c:ser>
          <c:idx val="5"/>
          <c:order val="5"/>
          <c:tx>
            <c:strRef>
              <c:f>'Tab3 '!$I$4</c:f>
              <c:strCache>
                <c:ptCount val="1"/>
                <c:pt idx="0">
                  <c:v>Souhlasy +autorizace+E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I$5:$I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89</c:v>
                </c:pt>
              </c:numCache>
            </c:numRef>
          </c:val>
        </c:ser>
        <c:ser>
          <c:idx val="6"/>
          <c:order val="6"/>
          <c:tx>
            <c:strRef>
              <c:f>'Tab3 '!$J$4</c:f>
              <c:strCache>
                <c:ptCount val="1"/>
                <c:pt idx="0">
                  <c:v>Zastavení provozu/činnost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J$5:$J$15</c:f>
              <c:numCache>
                <c:formatCode>General</c:formatCode>
                <c:ptCount val="11"/>
                <c:pt idx="0">
                  <c:v>15</c:v>
                </c:pt>
                <c:pt idx="1">
                  <c:v>16</c:v>
                </c:pt>
                <c:pt idx="2">
                  <c:v>1</c:v>
                </c:pt>
                <c:pt idx="3">
                  <c:v>9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'Tab3 '!$L$3:$L$4</c:f>
              <c:strCache>
                <c:ptCount val="1"/>
                <c:pt idx="0">
                  <c:v>Podané podně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L$5:$L$15</c:f>
              <c:numCache>
                <c:formatCode>General</c:formatCode>
                <c:ptCount val="11"/>
                <c:pt idx="0">
                  <c:v>14</c:v>
                </c:pt>
                <c:pt idx="1">
                  <c:v>11</c:v>
                </c:pt>
                <c:pt idx="2">
                  <c:v>14</c:v>
                </c:pt>
                <c:pt idx="3">
                  <c:v>3</c:v>
                </c:pt>
                <c:pt idx="4">
                  <c:v>21</c:v>
                </c:pt>
                <c:pt idx="5">
                  <c:v>41</c:v>
                </c:pt>
                <c:pt idx="6">
                  <c:v>2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  <c:pt idx="10">
                  <c:v>1</c:v>
                </c:pt>
              </c:numCache>
            </c:numRef>
          </c:val>
        </c:ser>
        <c:ser>
          <c:idx val="8"/>
          <c:order val="8"/>
          <c:tx>
            <c:strRef>
              <c:f>'Tab3 '!$M$3:$M$4</c:f>
              <c:strCache>
                <c:ptCount val="1"/>
                <c:pt idx="0">
                  <c:v>Vyřízené stížnosti a žádosti o informa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M$5:$M$15</c:f>
              <c:numCache>
                <c:formatCode>General</c:formatCode>
                <c:ptCount val="11"/>
                <c:pt idx="0">
                  <c:v>524</c:v>
                </c:pt>
                <c:pt idx="1">
                  <c:v>174</c:v>
                </c:pt>
                <c:pt idx="2">
                  <c:v>151</c:v>
                </c:pt>
                <c:pt idx="3">
                  <c:v>103</c:v>
                </c:pt>
                <c:pt idx="4">
                  <c:v>188</c:v>
                </c:pt>
                <c:pt idx="5">
                  <c:v>62</c:v>
                </c:pt>
                <c:pt idx="6">
                  <c:v>227</c:v>
                </c:pt>
                <c:pt idx="7">
                  <c:v>94</c:v>
                </c:pt>
                <c:pt idx="8">
                  <c:v>112</c:v>
                </c:pt>
                <c:pt idx="9">
                  <c:v>70</c:v>
                </c:pt>
                <c:pt idx="10">
                  <c:v>21</c:v>
                </c:pt>
              </c:numCache>
            </c:numRef>
          </c:val>
        </c:ser>
        <c:ser>
          <c:idx val="9"/>
          <c:order val="9"/>
          <c:tx>
            <c:strRef>
              <c:f>'Tab3 '!$N$3:$N$4</c:f>
              <c:strCache>
                <c:ptCount val="1"/>
                <c:pt idx="0">
                  <c:v>  Šetřené havári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N$5:$N$15</c:f>
              <c:numCache>
                <c:formatCode>General</c:formatCode>
                <c:ptCount val="11"/>
                <c:pt idx="0">
                  <c:v>60</c:v>
                </c:pt>
                <c:pt idx="1">
                  <c:v>3</c:v>
                </c:pt>
                <c:pt idx="2">
                  <c:v>0</c:v>
                </c:pt>
                <c:pt idx="3">
                  <c:v>6</c:v>
                </c:pt>
                <c:pt idx="4">
                  <c:v>22</c:v>
                </c:pt>
                <c:pt idx="5">
                  <c:v>9</c:v>
                </c:pt>
                <c:pt idx="6">
                  <c:v>6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33387216"/>
        <c:axId val="18364585"/>
      </c:barChart>
      <c:catAx>
        <c:axId val="33387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64585"/>
        <c:crossesAt val="0"/>
        <c:auto val="1"/>
        <c:lblAlgn val="ctr"/>
        <c:lblOffset val="100"/>
        <c:noMultiLvlLbl val="0"/>
      </c:catAx>
      <c:valAx>
        <c:axId val="1836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3872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0834913080305"/>
          <c:y val="0.712255433050793"/>
          <c:w val="0.880772798773848"/>
          <c:h val="0.1281626410043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685838744807"/>
          <c:y val="0.0596040291767975"/>
          <c:w val="0.937240350098818"/>
          <c:h val="0.709968739145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4-6'!$A$5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4-6'!$B$5:$M$5</c:f>
              <c:numCache>
                <c:formatCode>General</c:formatCode>
                <c:ptCount val="12"/>
                <c:pt idx="0">
                  <c:v>2567</c:v>
                </c:pt>
                <c:pt idx="1">
                  <c:v>2491</c:v>
                </c:pt>
                <c:pt idx="2">
                  <c:v>2891</c:v>
                </c:pt>
                <c:pt idx="3">
                  <c:v>2924</c:v>
                </c:pt>
                <c:pt idx="4">
                  <c:v>3123</c:v>
                </c:pt>
                <c:pt idx="5">
                  <c:v>3815</c:v>
                </c:pt>
                <c:pt idx="6">
                  <c:v>3790</c:v>
                </c:pt>
                <c:pt idx="7">
                  <c:v>4681</c:v>
                </c:pt>
                <c:pt idx="8">
                  <c:v>4745</c:v>
                </c:pt>
                <c:pt idx="9">
                  <c:v>4219</c:v>
                </c:pt>
                <c:pt idx="10">
                  <c:v>4590</c:v>
                </c:pt>
                <c:pt idx="11">
                  <c:v>5027</c:v>
                </c:pt>
              </c:numCache>
            </c:numRef>
          </c:val>
        </c:ser>
        <c:ser>
          <c:idx val="1"/>
          <c:order val="1"/>
          <c:tx>
            <c:strRef>
              <c:f>'Tab4-6'!$A$6</c:f>
              <c:strCache>
                <c:ptCount val="1"/>
                <c:pt idx="0">
                  <c:v>O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4-6'!$B$6:$M$6</c:f>
              <c:numCache>
                <c:formatCode>General</c:formatCode>
                <c:ptCount val="12"/>
                <c:pt idx="0">
                  <c:v>4089</c:v>
                </c:pt>
                <c:pt idx="1">
                  <c:v>4046</c:v>
                </c:pt>
                <c:pt idx="2">
                  <c:v>4598</c:v>
                </c:pt>
                <c:pt idx="3">
                  <c:v>4228</c:v>
                </c:pt>
                <c:pt idx="4">
                  <c:v>3719</c:v>
                </c:pt>
                <c:pt idx="5">
                  <c:v>3838</c:v>
                </c:pt>
                <c:pt idx="6">
                  <c:v>4205</c:v>
                </c:pt>
                <c:pt idx="7">
                  <c:v>4661</c:v>
                </c:pt>
                <c:pt idx="8">
                  <c:v>4952</c:v>
                </c:pt>
                <c:pt idx="9">
                  <c:v>4828</c:v>
                </c:pt>
                <c:pt idx="10">
                  <c:v>4499</c:v>
                </c:pt>
                <c:pt idx="11">
                  <c:v>4021</c:v>
                </c:pt>
              </c:numCache>
            </c:numRef>
          </c:val>
        </c:ser>
        <c:ser>
          <c:idx val="2"/>
          <c:order val="2"/>
          <c:tx>
            <c:strRef>
              <c:f>'Tab4-6'!$A$7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4-6'!$B$7:$M$7</c:f>
              <c:numCache>
                <c:formatCode>General</c:formatCode>
                <c:ptCount val="12"/>
                <c:pt idx="0">
                  <c:v>2430</c:v>
                </c:pt>
                <c:pt idx="1">
                  <c:v>2953</c:v>
                </c:pt>
                <c:pt idx="2">
                  <c:v>3241</c:v>
                </c:pt>
                <c:pt idx="3">
                  <c:v>3873</c:v>
                </c:pt>
                <c:pt idx="4">
                  <c:v>3089</c:v>
                </c:pt>
                <c:pt idx="5">
                  <c:v>2789</c:v>
                </c:pt>
                <c:pt idx="6">
                  <c:v>3516</c:v>
                </c:pt>
                <c:pt idx="7">
                  <c:v>4038</c:v>
                </c:pt>
                <c:pt idx="8">
                  <c:v>4525</c:v>
                </c:pt>
                <c:pt idx="9">
                  <c:v>3841</c:v>
                </c:pt>
                <c:pt idx="10">
                  <c:v>3807</c:v>
                </c:pt>
                <c:pt idx="11">
                  <c:v>3461</c:v>
                </c:pt>
              </c:numCache>
            </c:numRef>
          </c:val>
        </c:ser>
        <c:ser>
          <c:idx val="3"/>
          <c:order val="3"/>
          <c:tx>
            <c:strRef>
              <c:f>'Tab4-6'!$A$8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4-6'!$B$8:$M$8</c:f>
              <c:numCache>
                <c:formatCode>General</c:formatCode>
                <c:ptCount val="12"/>
                <c:pt idx="0">
                  <c:v>1075</c:v>
                </c:pt>
                <c:pt idx="1">
                  <c:v>1927</c:v>
                </c:pt>
                <c:pt idx="2">
                  <c:v>2612</c:v>
                </c:pt>
                <c:pt idx="3">
                  <c:v>2612</c:v>
                </c:pt>
                <c:pt idx="4">
                  <c:v>2507</c:v>
                </c:pt>
                <c:pt idx="5">
                  <c:v>3145</c:v>
                </c:pt>
                <c:pt idx="6">
                  <c:v>3609</c:v>
                </c:pt>
                <c:pt idx="7">
                  <c:v>3770</c:v>
                </c:pt>
                <c:pt idx="8">
                  <c:v>3923</c:v>
                </c:pt>
                <c:pt idx="9">
                  <c:v>3494</c:v>
                </c:pt>
                <c:pt idx="10">
                  <c:v>3883</c:v>
                </c:pt>
                <c:pt idx="11">
                  <c:v>3508</c:v>
                </c:pt>
              </c:numCache>
            </c:numRef>
          </c:val>
        </c:ser>
        <c:ser>
          <c:idx val="4"/>
          <c:order val="4"/>
          <c:tx>
            <c:strRef>
              <c:f>'Tab4-6'!$A$9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4-6'!$B$9:$M$9</c:f>
              <c:numCache>
                <c:formatCode>General</c:formatCode>
                <c:ptCount val="12"/>
                <c:pt idx="0">
                  <c:v>266</c:v>
                </c:pt>
                <c:pt idx="1">
                  <c:v>684</c:v>
                </c:pt>
                <c:pt idx="2">
                  <c:v>1094</c:v>
                </c:pt>
                <c:pt idx="3">
                  <c:v>868</c:v>
                </c:pt>
                <c:pt idx="4">
                  <c:v>1017</c:v>
                </c:pt>
                <c:pt idx="5">
                  <c:v>1595</c:v>
                </c:pt>
                <c:pt idx="6">
                  <c:v>1005</c:v>
                </c:pt>
                <c:pt idx="7">
                  <c:v>1184</c:v>
                </c:pt>
                <c:pt idx="8">
                  <c:v>1309</c:v>
                </c:pt>
                <c:pt idx="9">
                  <c:v>1392</c:v>
                </c:pt>
                <c:pt idx="10">
                  <c:v>1580</c:v>
                </c:pt>
                <c:pt idx="11">
                  <c:v>2015</c:v>
                </c:pt>
              </c:numCache>
            </c:numRef>
          </c:val>
        </c:ser>
        <c:gapWidth val="150"/>
        <c:overlap val="0"/>
        <c:axId val="76300401"/>
        <c:axId val="42394212"/>
      </c:barChart>
      <c:lineChart>
        <c:grouping val="standard"/>
        <c:varyColors val="0"/>
        <c:ser>
          <c:idx val="5"/>
          <c:order val="5"/>
          <c:tx>
            <c:strRef>
              <c:f>'Tab4-6'!$A$10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1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4-6'!$B$10:$M$10</c:f>
              <c:numCache>
                <c:formatCode>General</c:formatCode>
                <c:ptCount val="12"/>
                <c:pt idx="0">
                  <c:v>10427</c:v>
                </c:pt>
                <c:pt idx="1">
                  <c:v>12101</c:v>
                </c:pt>
                <c:pt idx="2">
                  <c:v>14436</c:v>
                </c:pt>
                <c:pt idx="3">
                  <c:v>14505</c:v>
                </c:pt>
                <c:pt idx="4">
                  <c:v>13455</c:v>
                </c:pt>
                <c:pt idx="5">
                  <c:v>15182</c:v>
                </c:pt>
                <c:pt idx="6">
                  <c:v>16125</c:v>
                </c:pt>
                <c:pt idx="7">
                  <c:v>18334</c:v>
                </c:pt>
                <c:pt idx="8">
                  <c:v>19454</c:v>
                </c:pt>
                <c:pt idx="9">
                  <c:v>17774</c:v>
                </c:pt>
                <c:pt idx="10">
                  <c:v>18359</c:v>
                </c:pt>
                <c:pt idx="11">
                  <c:v>18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04413"/>
        <c:axId val="71371180"/>
      </c:lineChart>
      <c:catAx>
        <c:axId val="7630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94212"/>
        <c:crossesAt val="0"/>
        <c:auto val="1"/>
        <c:lblAlgn val="ctr"/>
        <c:lblOffset val="100"/>
        <c:noMultiLvlLbl val="0"/>
      </c:catAx>
      <c:valAx>
        <c:axId val="4239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00401"/>
        <c:crossesAt val="1"/>
        <c:crossBetween val="midCat"/>
      </c:valAx>
      <c:catAx>
        <c:axId val="31604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71180"/>
        <c:auto val="1"/>
        <c:lblAlgn val="ctr"/>
        <c:lblOffset val="100"/>
        <c:noMultiLvlLbl val="0"/>
      </c:catAx>
      <c:valAx>
        <c:axId val="71371180"/>
        <c:scaling>
          <c:orientation val="minMax"/>
          <c:min val="100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044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419795910135926"/>
          <c:y val="0.788120875303925"/>
          <c:w val="0.913483644577098"/>
          <c:h val="0.06127127474817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938884216428"/>
          <c:y val="0.0319121776870054"/>
          <c:w val="0.931595178020746"/>
          <c:h val="0.86086290528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A$7</c:f>
              <c:strCache>
                <c:ptCount val="1"/>
                <c:pt idx="0">
                  <c:v>průměrný počet rev. na insp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B$2:$M$2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ulky.x'!$B$7:$M$7</c:f>
              <c:numCache>
                <c:formatCode>General</c:formatCode>
                <c:ptCount val="12"/>
                <c:pt idx="0">
                  <c:v>47.3954545454546</c:v>
                </c:pt>
                <c:pt idx="1">
                  <c:v>49.1910569105691</c:v>
                </c:pt>
                <c:pt idx="2">
                  <c:v>62.4935064935065</c:v>
                </c:pt>
                <c:pt idx="3">
                  <c:v>56.8823529411765</c:v>
                </c:pt>
                <c:pt idx="4">
                  <c:v>52.7647058823529</c:v>
                </c:pt>
                <c:pt idx="5">
                  <c:v>60.3658051689861</c:v>
                </c:pt>
                <c:pt idx="6">
                  <c:v>47.2873900293255</c:v>
                </c:pt>
                <c:pt idx="7">
                  <c:v>46.0653266331658</c:v>
                </c:pt>
                <c:pt idx="8">
                  <c:v>48.272952853598</c:v>
                </c:pt>
                <c:pt idx="9">
                  <c:v>40.9539170506912</c:v>
                </c:pt>
                <c:pt idx="10">
                  <c:v>42.3018433179724</c:v>
                </c:pt>
                <c:pt idx="11">
                  <c:v>41.9348837209302</c:v>
                </c:pt>
              </c:numCache>
            </c:numRef>
          </c:val>
        </c:ser>
        <c:gapWidth val="150"/>
        <c:overlap val="0"/>
        <c:axId val="91182868"/>
        <c:axId val="67154517"/>
      </c:barChart>
      <c:catAx>
        <c:axId val="91182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154517"/>
        <c:crossesAt val="0"/>
        <c:auto val="1"/>
        <c:lblAlgn val="ctr"/>
        <c:lblOffset val="100"/>
        <c:noMultiLvlLbl val="0"/>
      </c:catAx>
      <c:valAx>
        <c:axId val="67154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_K;\-#,##0\ 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182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621530698066"/>
          <c:y val="0.86903242277253"/>
          <c:w val="0.880221474628539"/>
          <c:h val="0.09905539954046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814115308151"/>
          <c:y val="0.0255336533551221"/>
          <c:w val="0.955392644135189"/>
          <c:h val="0.842304156878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ulkaAGrafPrum!$K$27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AGrafPrum!$L$26:$W$2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ulkaAGrafPrum!$L$27:$W$27</c:f>
              <c:numCache>
                <c:formatCode>General</c:formatCode>
                <c:ptCount val="12"/>
                <c:pt idx="0">
                  <c:v>45.8392857142857</c:v>
                </c:pt>
                <c:pt idx="1">
                  <c:v>44.4821428571429</c:v>
                </c:pt>
                <c:pt idx="2">
                  <c:v>49</c:v>
                </c:pt>
                <c:pt idx="3">
                  <c:v>42.3768115942029</c:v>
                </c:pt>
                <c:pt idx="4">
                  <c:v>48.0461538461539</c:v>
                </c:pt>
                <c:pt idx="5">
                  <c:v>62.5409836065574</c:v>
                </c:pt>
                <c:pt idx="6">
                  <c:v>44.5882352941176</c:v>
                </c:pt>
                <c:pt idx="7">
                  <c:v>50.3333333333333</c:v>
                </c:pt>
                <c:pt idx="8">
                  <c:v>46.5196078431373</c:v>
                </c:pt>
                <c:pt idx="9">
                  <c:v>39.17</c:v>
                </c:pt>
                <c:pt idx="10">
                  <c:v>42.5</c:v>
                </c:pt>
                <c:pt idx="11">
                  <c:v>47.4245283018868</c:v>
                </c:pt>
              </c:numCache>
            </c:numRef>
          </c:val>
        </c:ser>
        <c:ser>
          <c:idx val="1"/>
          <c:order val="1"/>
          <c:tx>
            <c:strRef>
              <c:f>TabulkaAGrafPrum!$K$28</c:f>
              <c:strCache>
                <c:ptCount val="1"/>
                <c:pt idx="0">
                  <c:v>O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AGrafPrum!$L$26:$W$2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ulkaAGrafPrum!$L$28:$W$28</c:f>
              <c:numCache>
                <c:formatCode>General</c:formatCode>
                <c:ptCount val="12"/>
                <c:pt idx="0">
                  <c:v>62.9076923076923</c:v>
                </c:pt>
                <c:pt idx="1">
                  <c:v>62.2461538461538</c:v>
                </c:pt>
                <c:pt idx="2">
                  <c:v>72.952380952381</c:v>
                </c:pt>
                <c:pt idx="3">
                  <c:v>68.1935483870968</c:v>
                </c:pt>
                <c:pt idx="4">
                  <c:v>59.9838709677419</c:v>
                </c:pt>
                <c:pt idx="5">
                  <c:v>61.9032258064516</c:v>
                </c:pt>
                <c:pt idx="6">
                  <c:v>56.0666666666667</c:v>
                </c:pt>
                <c:pt idx="7">
                  <c:v>54.1976744186047</c:v>
                </c:pt>
                <c:pt idx="8">
                  <c:v>53.8260869565217</c:v>
                </c:pt>
                <c:pt idx="9">
                  <c:v>51.3617021276596</c:v>
                </c:pt>
                <c:pt idx="10">
                  <c:v>44.5445544554455</c:v>
                </c:pt>
                <c:pt idx="11">
                  <c:v>39.8118811881188</c:v>
                </c:pt>
              </c:numCache>
            </c:numRef>
          </c:val>
        </c:ser>
        <c:ser>
          <c:idx val="2"/>
          <c:order val="2"/>
          <c:tx>
            <c:strRef>
              <c:f>TabulkaAGrafPrum!$K$29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AGrafPrum!$L$26:$W$2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ulkaAGrafPrum!$L$29:$W$29</c:f>
              <c:numCache>
                <c:formatCode>General</c:formatCode>
                <c:ptCount val="12"/>
                <c:pt idx="0">
                  <c:v>57.8571428571429</c:v>
                </c:pt>
                <c:pt idx="1">
                  <c:v>70.3095238095238</c:v>
                </c:pt>
                <c:pt idx="2">
                  <c:v>75.3720930232558</c:v>
                </c:pt>
                <c:pt idx="3">
                  <c:v>75.9411764705882</c:v>
                </c:pt>
                <c:pt idx="4">
                  <c:v>60.5686274509804</c:v>
                </c:pt>
                <c:pt idx="5">
                  <c:v>55.78</c:v>
                </c:pt>
                <c:pt idx="6">
                  <c:v>54.9375</c:v>
                </c:pt>
                <c:pt idx="7">
                  <c:v>52.4415584415584</c:v>
                </c:pt>
                <c:pt idx="8">
                  <c:v>58.0128205128205</c:v>
                </c:pt>
                <c:pt idx="9">
                  <c:v>42.2087912087912</c:v>
                </c:pt>
                <c:pt idx="10">
                  <c:v>38.8469387755102</c:v>
                </c:pt>
                <c:pt idx="11">
                  <c:v>37.6195652173913</c:v>
                </c:pt>
              </c:numCache>
            </c:numRef>
          </c:val>
        </c:ser>
        <c:ser>
          <c:idx val="3"/>
          <c:order val="3"/>
          <c:tx>
            <c:strRef>
              <c:f>TabulkaAGrafPrum!$K$30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AGrafPrum!$L$26:$W$2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ulkaAGrafPrum!$L$30:$W$30</c:f>
              <c:numCache>
                <c:formatCode>General</c:formatCode>
                <c:ptCount val="12"/>
                <c:pt idx="0">
                  <c:v>43</c:v>
                </c:pt>
                <c:pt idx="1">
                  <c:v>77.08</c:v>
                </c:pt>
                <c:pt idx="2">
                  <c:v>81.625</c:v>
                </c:pt>
                <c:pt idx="3">
                  <c:v>70.5945945945946</c:v>
                </c:pt>
                <c:pt idx="4">
                  <c:v>61.1463414634146</c:v>
                </c:pt>
                <c:pt idx="5">
                  <c:v>73.1395348837209</c:v>
                </c:pt>
                <c:pt idx="6">
                  <c:v>75.1875</c:v>
                </c:pt>
                <c:pt idx="7">
                  <c:v>58</c:v>
                </c:pt>
                <c:pt idx="8">
                  <c:v>61.296875</c:v>
                </c:pt>
                <c:pt idx="9">
                  <c:v>54.59375</c:v>
                </c:pt>
                <c:pt idx="10">
                  <c:v>55.4714285714286</c:v>
                </c:pt>
                <c:pt idx="11">
                  <c:v>50.8405797101449</c:v>
                </c:pt>
              </c:numCache>
            </c:numRef>
          </c:val>
        </c:ser>
        <c:ser>
          <c:idx val="4"/>
          <c:order val="4"/>
          <c:tx>
            <c:strRef>
              <c:f>TabulkaAGrafPrum!$K$31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AGrafPrum!$L$26:$W$2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ulkaAGrafPrum!$L$31:$W$31</c:f>
              <c:numCache>
                <c:formatCode>General</c:formatCode>
                <c:ptCount val="12"/>
                <c:pt idx="0">
                  <c:v>8.3125</c:v>
                </c:pt>
                <c:pt idx="1">
                  <c:v>21.375</c:v>
                </c:pt>
                <c:pt idx="2">
                  <c:v>32.1764705882353</c:v>
                </c:pt>
                <c:pt idx="3">
                  <c:v>24.1111111111111</c:v>
                </c:pt>
                <c:pt idx="4">
                  <c:v>28.25</c:v>
                </c:pt>
                <c:pt idx="5">
                  <c:v>44.3055555555556</c:v>
                </c:pt>
                <c:pt idx="6">
                  <c:v>25.125</c:v>
                </c:pt>
                <c:pt idx="7">
                  <c:v>24.6666666666667</c:v>
                </c:pt>
                <c:pt idx="8">
                  <c:v>27.2708333333333</c:v>
                </c:pt>
                <c:pt idx="9">
                  <c:v>28.4081632653061</c:v>
                </c:pt>
                <c:pt idx="10">
                  <c:v>27.719298245614</c:v>
                </c:pt>
                <c:pt idx="11">
                  <c:v>32.5</c:v>
                </c:pt>
              </c:numCache>
            </c:numRef>
          </c:val>
        </c:ser>
        <c:gapWidth val="150"/>
        <c:overlap val="0"/>
        <c:axId val="59593153"/>
        <c:axId val="1361153"/>
      </c:barChart>
      <c:lineChart>
        <c:grouping val="standard"/>
        <c:varyColors val="0"/>
        <c:ser>
          <c:idx val="5"/>
          <c:order val="5"/>
          <c:tx>
            <c:strRef>
              <c:f>TabulkaAGrafPrum!$K$32</c:f>
              <c:strCache>
                <c:ptCount val="1"/>
                <c:pt idx="0">
                  <c:v>Průměr celk.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diamond"/>
            <c:size val="11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AGrafPrum!$L$26:$W$2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ulkaAGrafPrum!$L$32:$W$32</c:f>
              <c:numCache>
                <c:formatCode>General</c:formatCode>
                <c:ptCount val="12"/>
                <c:pt idx="0">
                  <c:v>47.3954545454546</c:v>
                </c:pt>
                <c:pt idx="1">
                  <c:v>55.0045454545455</c:v>
                </c:pt>
                <c:pt idx="2">
                  <c:v>62.4848484848485</c:v>
                </c:pt>
                <c:pt idx="3">
                  <c:v>56.8823529411765</c:v>
                </c:pt>
                <c:pt idx="4">
                  <c:v>52.7647058823529</c:v>
                </c:pt>
                <c:pt idx="5">
                  <c:v>60.2460317460318</c:v>
                </c:pt>
                <c:pt idx="6">
                  <c:v>51.6826923076923</c:v>
                </c:pt>
                <c:pt idx="7">
                  <c:v>49.6856368563686</c:v>
                </c:pt>
                <c:pt idx="8">
                  <c:v>50.6614583333333</c:v>
                </c:pt>
                <c:pt idx="9">
                  <c:v>43.8994974874372</c:v>
                </c:pt>
                <c:pt idx="10">
                  <c:v>42.3018433179724</c:v>
                </c:pt>
                <c:pt idx="11">
                  <c:v>41.9348837209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93153"/>
        <c:axId val="1361153"/>
      </c:lineChart>
      <c:catAx>
        <c:axId val="59593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1153"/>
        <c:crossesAt val="0"/>
        <c:auto val="1"/>
        <c:lblAlgn val="ctr"/>
        <c:lblOffset val="100"/>
        <c:noMultiLvlLbl val="0"/>
      </c:catAx>
      <c:valAx>
        <c:axId val="1361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93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270377733598"/>
          <c:y val="0.872229598610969"/>
          <c:w val="0.911779324055666"/>
          <c:h val="0.0828311714840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37800</xdr:rowOff>
    </xdr:from>
    <xdr:to>
      <xdr:col>14</xdr:col>
      <xdr:colOff>628920</xdr:colOff>
      <xdr:row>35</xdr:row>
      <xdr:rowOff>28440</xdr:rowOff>
    </xdr:to>
    <xdr:graphicFrame>
      <xdr:nvGraphicFramePr>
        <xdr:cNvPr id="0" name="Chart 2"/>
        <xdr:cNvGraphicFramePr/>
      </xdr:nvGraphicFramePr>
      <xdr:xfrm>
        <a:off x="618120" y="37800"/>
        <a:ext cx="89452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5</xdr:col>
      <xdr:colOff>10440</xdr:colOff>
      <xdr:row>32</xdr:row>
      <xdr:rowOff>162000</xdr:rowOff>
    </xdr:to>
    <xdr:graphicFrame>
      <xdr:nvGraphicFramePr>
        <xdr:cNvPr id="12" name="Chart 1"/>
        <xdr:cNvGraphicFramePr/>
      </xdr:nvGraphicFramePr>
      <xdr:xfrm>
        <a:off x="648000" y="171360"/>
        <a:ext cx="89352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10440</xdr:colOff>
      <xdr:row>32</xdr:row>
      <xdr:rowOff>152640</xdr:rowOff>
    </xdr:to>
    <xdr:graphicFrame>
      <xdr:nvGraphicFramePr>
        <xdr:cNvPr id="13" name="Chart 1"/>
        <xdr:cNvGraphicFramePr/>
      </xdr:nvGraphicFramePr>
      <xdr:xfrm>
        <a:off x="638280" y="162000"/>
        <a:ext cx="89449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5</xdr:col>
      <xdr:colOff>10440</xdr:colOff>
      <xdr:row>32</xdr:row>
      <xdr:rowOff>152640</xdr:rowOff>
    </xdr:to>
    <xdr:graphicFrame>
      <xdr:nvGraphicFramePr>
        <xdr:cNvPr id="14" name="Chart 1"/>
        <xdr:cNvGraphicFramePr/>
      </xdr:nvGraphicFramePr>
      <xdr:xfrm>
        <a:off x="638280" y="171360"/>
        <a:ext cx="89449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5</xdr:col>
      <xdr:colOff>10440</xdr:colOff>
      <xdr:row>32</xdr:row>
      <xdr:rowOff>162000</xdr:rowOff>
    </xdr:to>
    <xdr:graphicFrame>
      <xdr:nvGraphicFramePr>
        <xdr:cNvPr id="15" name="Chart 1"/>
        <xdr:cNvGraphicFramePr/>
      </xdr:nvGraphicFramePr>
      <xdr:xfrm>
        <a:off x="638280" y="171360"/>
        <a:ext cx="89449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5</xdr:col>
      <xdr:colOff>360</xdr:colOff>
      <xdr:row>32</xdr:row>
      <xdr:rowOff>152640</xdr:rowOff>
    </xdr:to>
    <xdr:graphicFrame>
      <xdr:nvGraphicFramePr>
        <xdr:cNvPr id="16" name="Chart 1"/>
        <xdr:cNvGraphicFramePr/>
      </xdr:nvGraphicFramePr>
      <xdr:xfrm>
        <a:off x="648000" y="162000"/>
        <a:ext cx="89251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628920</xdr:colOff>
      <xdr:row>32</xdr:row>
      <xdr:rowOff>152640</xdr:rowOff>
    </xdr:to>
    <xdr:graphicFrame>
      <xdr:nvGraphicFramePr>
        <xdr:cNvPr id="17" name="Chart 1"/>
        <xdr:cNvGraphicFramePr/>
      </xdr:nvGraphicFramePr>
      <xdr:xfrm>
        <a:off x="638280" y="171360"/>
        <a:ext cx="89251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10440</xdr:colOff>
      <xdr:row>32</xdr:row>
      <xdr:rowOff>9720</xdr:rowOff>
    </xdr:to>
    <xdr:graphicFrame>
      <xdr:nvGraphicFramePr>
        <xdr:cNvPr id="18" name="Chart 2"/>
        <xdr:cNvGraphicFramePr/>
      </xdr:nvGraphicFramePr>
      <xdr:xfrm>
        <a:off x="638280" y="171360"/>
        <a:ext cx="8306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8920</xdr:colOff>
      <xdr:row>32</xdr:row>
      <xdr:rowOff>152640</xdr:rowOff>
    </xdr:to>
    <xdr:graphicFrame>
      <xdr:nvGraphicFramePr>
        <xdr:cNvPr id="19" name="Chart 1"/>
        <xdr:cNvGraphicFramePr/>
      </xdr:nvGraphicFramePr>
      <xdr:xfrm>
        <a:off x="638280" y="162000"/>
        <a:ext cx="89251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2</xdr:row>
      <xdr:rowOff>152640</xdr:rowOff>
    </xdr:to>
    <xdr:graphicFrame>
      <xdr:nvGraphicFramePr>
        <xdr:cNvPr id="20" name="Chart 1"/>
        <xdr:cNvGraphicFramePr/>
      </xdr:nvGraphicFramePr>
      <xdr:xfrm>
        <a:off x="638280" y="162000"/>
        <a:ext cx="8934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440</xdr:rowOff>
    </xdr:from>
    <xdr:to>
      <xdr:col>15</xdr:col>
      <xdr:colOff>10440</xdr:colOff>
      <xdr:row>34</xdr:row>
      <xdr:rowOff>86040</xdr:rowOff>
    </xdr:to>
    <xdr:graphicFrame>
      <xdr:nvGraphicFramePr>
        <xdr:cNvPr id="21" name="Chart 1"/>
        <xdr:cNvGraphicFramePr/>
      </xdr:nvGraphicFramePr>
      <xdr:xfrm>
        <a:off x="658080" y="390240"/>
        <a:ext cx="892512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7</xdr:row>
      <xdr:rowOff>0</xdr:rowOff>
    </xdr:from>
    <xdr:to>
      <xdr:col>9</xdr:col>
      <xdr:colOff>280080</xdr:colOff>
      <xdr:row>47</xdr:row>
      <xdr:rowOff>142920</xdr:rowOff>
    </xdr:to>
    <xdr:graphicFrame>
      <xdr:nvGraphicFramePr>
        <xdr:cNvPr id="1" name="Chart 1"/>
        <xdr:cNvGraphicFramePr/>
      </xdr:nvGraphicFramePr>
      <xdr:xfrm>
        <a:off x="150480" y="4390920"/>
        <a:ext cx="6911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4000</xdr:colOff>
      <xdr:row>12</xdr:row>
      <xdr:rowOff>86040</xdr:rowOff>
    </xdr:from>
    <xdr:to>
      <xdr:col>9</xdr:col>
      <xdr:colOff>289800</xdr:colOff>
      <xdr:row>26</xdr:row>
      <xdr:rowOff>114480</xdr:rowOff>
    </xdr:to>
    <xdr:graphicFrame>
      <xdr:nvGraphicFramePr>
        <xdr:cNvPr id="2" name="Chart 2"/>
        <xdr:cNvGraphicFramePr/>
      </xdr:nvGraphicFramePr>
      <xdr:xfrm>
        <a:off x="3715560" y="2048040"/>
        <a:ext cx="33559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12</xdr:row>
      <xdr:rowOff>86040</xdr:rowOff>
    </xdr:from>
    <xdr:to>
      <xdr:col>4</xdr:col>
      <xdr:colOff>595080</xdr:colOff>
      <xdr:row>26</xdr:row>
      <xdr:rowOff>114480</xdr:rowOff>
    </xdr:to>
    <xdr:graphicFrame>
      <xdr:nvGraphicFramePr>
        <xdr:cNvPr id="3" name="Chart 3"/>
        <xdr:cNvGraphicFramePr/>
      </xdr:nvGraphicFramePr>
      <xdr:xfrm>
        <a:off x="150480" y="2048040"/>
        <a:ext cx="3476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20520</xdr:colOff>
      <xdr:row>32</xdr:row>
      <xdr:rowOff>162000</xdr:rowOff>
    </xdr:to>
    <xdr:graphicFrame>
      <xdr:nvGraphicFramePr>
        <xdr:cNvPr id="22" name="Chart 1"/>
        <xdr:cNvGraphicFramePr/>
      </xdr:nvGraphicFramePr>
      <xdr:xfrm>
        <a:off x="638280" y="380880"/>
        <a:ext cx="89550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2</xdr:row>
      <xdr:rowOff>162000</xdr:rowOff>
    </xdr:to>
    <xdr:graphicFrame>
      <xdr:nvGraphicFramePr>
        <xdr:cNvPr id="23" name="Chart 2"/>
        <xdr:cNvGraphicFramePr/>
      </xdr:nvGraphicFramePr>
      <xdr:xfrm>
        <a:off x="638280" y="162000"/>
        <a:ext cx="89348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5</xdr:col>
      <xdr:colOff>10440</xdr:colOff>
      <xdr:row>32</xdr:row>
      <xdr:rowOff>152640</xdr:rowOff>
    </xdr:to>
    <xdr:graphicFrame>
      <xdr:nvGraphicFramePr>
        <xdr:cNvPr id="24" name="Chart 5"/>
        <xdr:cNvGraphicFramePr/>
      </xdr:nvGraphicFramePr>
      <xdr:xfrm>
        <a:off x="638280" y="152280"/>
        <a:ext cx="89449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3</xdr:row>
      <xdr:rowOff>9360</xdr:rowOff>
    </xdr:to>
    <xdr:graphicFrame>
      <xdr:nvGraphicFramePr>
        <xdr:cNvPr id="25" name="Chart 1"/>
        <xdr:cNvGraphicFramePr/>
      </xdr:nvGraphicFramePr>
      <xdr:xfrm>
        <a:off x="638280" y="380880"/>
        <a:ext cx="89348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5</xdr:col>
      <xdr:colOff>360</xdr:colOff>
      <xdr:row>37</xdr:row>
      <xdr:rowOff>133560</xdr:rowOff>
    </xdr:to>
    <xdr:graphicFrame>
      <xdr:nvGraphicFramePr>
        <xdr:cNvPr id="26" name="Chart 1"/>
        <xdr:cNvGraphicFramePr/>
      </xdr:nvGraphicFramePr>
      <xdr:xfrm>
        <a:off x="638280" y="771480"/>
        <a:ext cx="8934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5</xdr:col>
      <xdr:colOff>10440</xdr:colOff>
      <xdr:row>32</xdr:row>
      <xdr:rowOff>162000</xdr:rowOff>
    </xdr:to>
    <xdr:graphicFrame>
      <xdr:nvGraphicFramePr>
        <xdr:cNvPr id="27" name="Chart 1"/>
        <xdr:cNvGraphicFramePr/>
      </xdr:nvGraphicFramePr>
      <xdr:xfrm>
        <a:off x="638280" y="390600"/>
        <a:ext cx="89449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3</xdr:row>
      <xdr:rowOff>9360</xdr:rowOff>
    </xdr:to>
    <xdr:graphicFrame>
      <xdr:nvGraphicFramePr>
        <xdr:cNvPr id="28" name="Chart 1"/>
        <xdr:cNvGraphicFramePr/>
      </xdr:nvGraphicFramePr>
      <xdr:xfrm>
        <a:off x="638280" y="162000"/>
        <a:ext cx="893484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14</xdr:col>
      <xdr:colOff>628920</xdr:colOff>
      <xdr:row>32</xdr:row>
      <xdr:rowOff>162000</xdr:rowOff>
    </xdr:to>
    <xdr:graphicFrame>
      <xdr:nvGraphicFramePr>
        <xdr:cNvPr id="29" name="Chart 1"/>
        <xdr:cNvGraphicFramePr/>
      </xdr:nvGraphicFramePr>
      <xdr:xfrm>
        <a:off x="628200" y="380880"/>
        <a:ext cx="89352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2</xdr:row>
      <xdr:rowOff>142920</xdr:rowOff>
    </xdr:to>
    <xdr:graphicFrame>
      <xdr:nvGraphicFramePr>
        <xdr:cNvPr id="30" name="Chart 1"/>
        <xdr:cNvGraphicFramePr/>
      </xdr:nvGraphicFramePr>
      <xdr:xfrm>
        <a:off x="638280" y="380880"/>
        <a:ext cx="893484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8920</xdr:colOff>
      <xdr:row>32</xdr:row>
      <xdr:rowOff>162000</xdr:rowOff>
    </xdr:to>
    <xdr:graphicFrame>
      <xdr:nvGraphicFramePr>
        <xdr:cNvPr id="31" name="Chart 1"/>
        <xdr:cNvGraphicFramePr/>
      </xdr:nvGraphicFramePr>
      <xdr:xfrm>
        <a:off x="638280" y="162000"/>
        <a:ext cx="89251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4</xdr:col>
      <xdr:colOff>608760</xdr:colOff>
      <xdr:row>41</xdr:row>
      <xdr:rowOff>95400</xdr:rowOff>
    </xdr:to>
    <xdr:graphicFrame>
      <xdr:nvGraphicFramePr>
        <xdr:cNvPr id="4" name="Chart 1"/>
        <xdr:cNvGraphicFramePr/>
      </xdr:nvGraphicFramePr>
      <xdr:xfrm>
        <a:off x="648000" y="162000"/>
        <a:ext cx="889524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5</xdr:col>
      <xdr:colOff>10440</xdr:colOff>
      <xdr:row>32</xdr:row>
      <xdr:rowOff>162000</xdr:rowOff>
    </xdr:to>
    <xdr:graphicFrame>
      <xdr:nvGraphicFramePr>
        <xdr:cNvPr id="32" name="Chart 1"/>
        <xdr:cNvGraphicFramePr/>
      </xdr:nvGraphicFramePr>
      <xdr:xfrm>
        <a:off x="638280" y="171360"/>
        <a:ext cx="89449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4</xdr:col>
      <xdr:colOff>628920</xdr:colOff>
      <xdr:row>32</xdr:row>
      <xdr:rowOff>162000</xdr:rowOff>
    </xdr:to>
    <xdr:graphicFrame>
      <xdr:nvGraphicFramePr>
        <xdr:cNvPr id="33" name="Chart 1"/>
        <xdr:cNvGraphicFramePr/>
      </xdr:nvGraphicFramePr>
      <xdr:xfrm>
        <a:off x="648000" y="162000"/>
        <a:ext cx="89154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4</xdr:col>
      <xdr:colOff>628920</xdr:colOff>
      <xdr:row>32</xdr:row>
      <xdr:rowOff>162000</xdr:rowOff>
    </xdr:to>
    <xdr:graphicFrame>
      <xdr:nvGraphicFramePr>
        <xdr:cNvPr id="34" name="Chart 1"/>
        <xdr:cNvGraphicFramePr/>
      </xdr:nvGraphicFramePr>
      <xdr:xfrm>
        <a:off x="648000" y="162000"/>
        <a:ext cx="89154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51716062344</cdr:x>
      <cdr:y>0.494511602056412</cdr:y>
    </cdr:from>
    <cdr:to>
      <cdr:x>0.514737947185658</cdr:x>
      <cdr:y>0.551966096984855</cdr:y>
    </cdr:to>
    <cdr:sp>
      <cdr:nvSpPr>
        <cdr:cNvPr id="35" name="Text 1"/>
        <cdr:cNvSpPr/>
      </cdr:nvSpPr>
      <cdr:spPr>
        <a:xfrm>
          <a:off x="4469040" y="2562480"/>
          <a:ext cx="1202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829" spc="-1" strike="noStrike">
              <a:latin typeface="Arial CE"/>
            </a:rPr>
            <a:t>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</xdr:row>
      <xdr:rowOff>0</xdr:rowOff>
    </xdr:from>
    <xdr:to>
      <xdr:col>8</xdr:col>
      <xdr:colOff>628560</xdr:colOff>
      <xdr:row>17</xdr:row>
      <xdr:rowOff>9720</xdr:rowOff>
    </xdr:to>
    <xdr:graphicFrame>
      <xdr:nvGraphicFramePr>
        <xdr:cNvPr id="36" name="Chart 1"/>
        <xdr:cNvGraphicFramePr/>
      </xdr:nvGraphicFramePr>
      <xdr:xfrm>
        <a:off x="618120" y="162000"/>
        <a:ext cx="5115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3</xdr:col>
      <xdr:colOff>628920</xdr:colOff>
      <xdr:row>31</xdr:row>
      <xdr:rowOff>161640</xdr:rowOff>
    </xdr:to>
    <xdr:graphicFrame>
      <xdr:nvGraphicFramePr>
        <xdr:cNvPr id="37" name="Chart 1"/>
        <xdr:cNvGraphicFramePr/>
      </xdr:nvGraphicFramePr>
      <xdr:xfrm>
        <a:off x="638280" y="171360"/>
        <a:ext cx="82868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2</xdr:row>
      <xdr:rowOff>162000</xdr:rowOff>
    </xdr:to>
    <xdr:graphicFrame>
      <xdr:nvGraphicFramePr>
        <xdr:cNvPr id="38" name="Chart 1"/>
        <xdr:cNvGraphicFramePr/>
      </xdr:nvGraphicFramePr>
      <xdr:xfrm>
        <a:off x="638280" y="380880"/>
        <a:ext cx="89348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422280</xdr:colOff>
      <xdr:row>27</xdr:row>
      <xdr:rowOff>104760</xdr:rowOff>
    </xdr:from>
    <xdr:to>
      <xdr:col>61</xdr:col>
      <xdr:colOff>479160</xdr:colOff>
      <xdr:row>50</xdr:row>
      <xdr:rowOff>95400</xdr:rowOff>
    </xdr:to>
    <xdr:graphicFrame>
      <xdr:nvGraphicFramePr>
        <xdr:cNvPr id="39" name="Chart 1"/>
        <xdr:cNvGraphicFramePr/>
      </xdr:nvGraphicFramePr>
      <xdr:xfrm>
        <a:off x="14861520" y="6705720"/>
        <a:ext cx="7083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560</xdr:colOff>
      <xdr:row>32</xdr:row>
      <xdr:rowOff>47160</xdr:rowOff>
    </xdr:from>
    <xdr:to>
      <xdr:col>30</xdr:col>
      <xdr:colOff>171000</xdr:colOff>
      <xdr:row>55</xdr:row>
      <xdr:rowOff>56880</xdr:rowOff>
    </xdr:to>
    <xdr:graphicFrame>
      <xdr:nvGraphicFramePr>
        <xdr:cNvPr id="40" name="Chart 2"/>
        <xdr:cNvGraphicFramePr/>
      </xdr:nvGraphicFramePr>
      <xdr:xfrm>
        <a:off x="1949400" y="7457760"/>
        <a:ext cx="6625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4</xdr:col>
      <xdr:colOff>628920</xdr:colOff>
      <xdr:row>35</xdr:row>
      <xdr:rowOff>28440</xdr:rowOff>
    </xdr:to>
    <xdr:graphicFrame>
      <xdr:nvGraphicFramePr>
        <xdr:cNvPr id="5" name="Chart 5"/>
        <xdr:cNvGraphicFramePr/>
      </xdr:nvGraphicFramePr>
      <xdr:xfrm>
        <a:off x="638280" y="47520"/>
        <a:ext cx="89251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8920</xdr:colOff>
      <xdr:row>32</xdr:row>
      <xdr:rowOff>162000</xdr:rowOff>
    </xdr:to>
    <xdr:graphicFrame>
      <xdr:nvGraphicFramePr>
        <xdr:cNvPr id="6" name="Chart 1"/>
        <xdr:cNvGraphicFramePr/>
      </xdr:nvGraphicFramePr>
      <xdr:xfrm>
        <a:off x="638280" y="380880"/>
        <a:ext cx="89251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5960</xdr:rowOff>
    </xdr:from>
    <xdr:to>
      <xdr:col>8</xdr:col>
      <xdr:colOff>80280</xdr:colOff>
      <xdr:row>17</xdr:row>
      <xdr:rowOff>143280</xdr:rowOff>
    </xdr:to>
    <xdr:graphicFrame>
      <xdr:nvGraphicFramePr>
        <xdr:cNvPr id="7" name="Chart 1"/>
        <xdr:cNvGraphicFramePr/>
      </xdr:nvGraphicFramePr>
      <xdr:xfrm>
        <a:off x="49680" y="75960"/>
        <a:ext cx="51361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0</xdr:row>
      <xdr:rowOff>19080</xdr:rowOff>
    </xdr:from>
    <xdr:to>
      <xdr:col>9</xdr:col>
      <xdr:colOff>110520</xdr:colOff>
      <xdr:row>41</xdr:row>
      <xdr:rowOff>143280</xdr:rowOff>
    </xdr:to>
    <xdr:graphicFrame>
      <xdr:nvGraphicFramePr>
        <xdr:cNvPr id="8" name="Chart 2"/>
        <xdr:cNvGraphicFramePr/>
      </xdr:nvGraphicFramePr>
      <xdr:xfrm>
        <a:off x="59760" y="3257640"/>
        <a:ext cx="5794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2</xdr:row>
      <xdr:rowOff>152640</xdr:rowOff>
    </xdr:to>
    <xdr:graphicFrame>
      <xdr:nvGraphicFramePr>
        <xdr:cNvPr id="9" name="Chart 1"/>
        <xdr:cNvGraphicFramePr/>
      </xdr:nvGraphicFramePr>
      <xdr:xfrm>
        <a:off x="638280" y="162000"/>
        <a:ext cx="8934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5</xdr:col>
      <xdr:colOff>360</xdr:colOff>
      <xdr:row>32</xdr:row>
      <xdr:rowOff>162000</xdr:rowOff>
    </xdr:to>
    <xdr:graphicFrame>
      <xdr:nvGraphicFramePr>
        <xdr:cNvPr id="10" name="Chart 1"/>
        <xdr:cNvGraphicFramePr/>
      </xdr:nvGraphicFramePr>
      <xdr:xfrm>
        <a:off x="638280" y="171360"/>
        <a:ext cx="8934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5</xdr:col>
      <xdr:colOff>10440</xdr:colOff>
      <xdr:row>32</xdr:row>
      <xdr:rowOff>152640</xdr:rowOff>
    </xdr:to>
    <xdr:graphicFrame>
      <xdr:nvGraphicFramePr>
        <xdr:cNvPr id="11" name="Chart 1"/>
        <xdr:cNvGraphicFramePr/>
      </xdr:nvGraphicFramePr>
      <xdr:xfrm>
        <a:off x="648000" y="171360"/>
        <a:ext cx="893520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6.41"/>
  </cols>
  <sheetData>
    <row r="1" customFormat="false" ht="12.75" hidden="false" customHeight="false" outlineLevel="0" collapsed="false">
      <c r="A1" s="0" t="n">
        <v>2004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1" t="s">
        <v>0</v>
      </c>
      <c r="B11" s="2" t="s">
        <v>1</v>
      </c>
    </row>
    <row r="12" customFormat="false" ht="12.75" hidden="false" customHeight="false" outlineLevel="0" collapsed="false">
      <c r="A12" s="3" t="s">
        <v>2</v>
      </c>
      <c r="B12" s="4" t="s">
        <v>3</v>
      </c>
      <c r="C12" s="0" t="s">
        <v>4</v>
      </c>
    </row>
    <row r="13" customFormat="false" ht="12.75" hidden="false" customHeight="false" outlineLevel="0" collapsed="false">
      <c r="A13" s="5" t="s">
        <v>5</v>
      </c>
      <c r="B13" s="6" t="s">
        <v>6</v>
      </c>
      <c r="C13" s="0" t="s">
        <v>4</v>
      </c>
    </row>
    <row r="14" customFormat="false" ht="12.75" hidden="false" customHeight="false" outlineLevel="0" collapsed="false">
      <c r="A14" s="5" t="s">
        <v>7</v>
      </c>
      <c r="B14" s="6" t="s">
        <v>3</v>
      </c>
      <c r="C14" s="0" t="s">
        <v>8</v>
      </c>
    </row>
    <row r="15" customFormat="false" ht="12.75" hidden="false" customHeight="false" outlineLevel="0" collapsed="false">
      <c r="A15" s="5" t="s">
        <v>9</v>
      </c>
      <c r="B15" s="6" t="s">
        <v>10</v>
      </c>
      <c r="C15" s="0" t="s">
        <v>8</v>
      </c>
    </row>
    <row r="16" customFormat="false" ht="12.75" hidden="false" customHeight="false" outlineLevel="0" collapsed="false">
      <c r="A16" s="5" t="s">
        <v>11</v>
      </c>
      <c r="B16" s="6" t="s">
        <v>3</v>
      </c>
      <c r="C16" s="0" t="s">
        <v>12</v>
      </c>
    </row>
    <row r="17" customFormat="false" ht="12.75" hidden="false" customHeight="false" outlineLevel="0" collapsed="false">
      <c r="A17" s="5" t="s">
        <v>13</v>
      </c>
      <c r="B17" s="6" t="s">
        <v>3</v>
      </c>
      <c r="C17" s="0" t="s">
        <v>14</v>
      </c>
    </row>
    <row r="18" customFormat="false" ht="12.75" hidden="false" customHeight="false" outlineLevel="0" collapsed="false">
      <c r="A18" s="5" t="s">
        <v>15</v>
      </c>
      <c r="B18" s="6" t="s">
        <v>3</v>
      </c>
      <c r="C18" s="0" t="s">
        <v>16</v>
      </c>
    </row>
    <row r="19" customFormat="false" ht="25.5" hidden="false" customHeight="false" outlineLevel="0" collapsed="false">
      <c r="A19" s="5" t="s">
        <v>17</v>
      </c>
      <c r="B19" s="6" t="s">
        <v>18</v>
      </c>
      <c r="C19" s="0" t="s">
        <v>19</v>
      </c>
    </row>
    <row r="20" customFormat="false" ht="12.75" hidden="false" customHeight="false" outlineLevel="0" collapsed="false">
      <c r="A20" s="5" t="s">
        <v>20</v>
      </c>
      <c r="B20" s="6" t="s">
        <v>21</v>
      </c>
      <c r="C20" s="0" t="s">
        <v>22</v>
      </c>
    </row>
    <row r="21" customFormat="false" ht="12.75" hidden="false" customHeight="false" outlineLevel="0" collapsed="false">
      <c r="A21" s="5" t="s">
        <v>23</v>
      </c>
      <c r="B21" s="6" t="s">
        <v>24</v>
      </c>
      <c r="C21" s="0" t="s">
        <v>25</v>
      </c>
    </row>
    <row r="22" customFormat="false" ht="12.75" hidden="false" customHeight="false" outlineLevel="0" collapsed="false">
      <c r="A22" s="5" t="s">
        <v>26</v>
      </c>
      <c r="B22" s="6" t="s">
        <v>27</v>
      </c>
    </row>
    <row r="23" customFormat="false" ht="25.5" hidden="false" customHeight="false" outlineLevel="0" collapsed="false">
      <c r="A23" s="5" t="s">
        <v>26</v>
      </c>
      <c r="B23" s="6" t="s">
        <v>28</v>
      </c>
      <c r="C23" s="0" t="s">
        <v>22</v>
      </c>
    </row>
    <row r="24" customFormat="false" ht="25.5" hidden="false" customHeight="false" outlineLevel="0" collapsed="false">
      <c r="A24" s="5" t="s">
        <v>26</v>
      </c>
      <c r="B24" s="6" t="s">
        <v>29</v>
      </c>
      <c r="C24" s="0" t="s">
        <v>25</v>
      </c>
    </row>
    <row r="25" customFormat="false" ht="25.5" hidden="false" customHeight="false" outlineLevel="0" collapsed="false">
      <c r="A25" s="5" t="s">
        <v>30</v>
      </c>
      <c r="B25" s="6" t="s">
        <v>31</v>
      </c>
    </row>
    <row r="26" customFormat="false" ht="25.5" hidden="false" customHeight="false" outlineLevel="0" collapsed="false">
      <c r="A26" s="5" t="s">
        <v>32</v>
      </c>
      <c r="B26" s="6" t="s">
        <v>33</v>
      </c>
    </row>
    <row r="27" customFormat="false" ht="12.75" hidden="false" customHeight="false" outlineLevel="0" collapsed="false">
      <c r="A27" s="5" t="s">
        <v>34</v>
      </c>
      <c r="B27" s="6" t="s">
        <v>35</v>
      </c>
    </row>
    <row r="28" customFormat="false" ht="12.75" hidden="false" customHeight="false" outlineLevel="0" collapsed="false">
      <c r="A28" s="5" t="s">
        <v>34</v>
      </c>
      <c r="B28" s="6" t="s">
        <v>36</v>
      </c>
      <c r="C28" s="0" t="s">
        <v>22</v>
      </c>
    </row>
    <row r="29" customFormat="false" ht="12.75" hidden="false" customHeight="false" outlineLevel="0" collapsed="false">
      <c r="A29" s="5" t="s">
        <v>34</v>
      </c>
      <c r="B29" s="6" t="s">
        <v>37</v>
      </c>
    </row>
    <row r="30" customFormat="false" ht="12.75" hidden="false" customHeight="false" outlineLevel="0" collapsed="false">
      <c r="A30" s="5" t="s">
        <v>38</v>
      </c>
      <c r="B30" s="6" t="s">
        <v>39</v>
      </c>
    </row>
    <row r="31" customFormat="false" ht="25.5" hidden="false" customHeight="false" outlineLevel="0" collapsed="false">
      <c r="A31" s="5" t="s">
        <v>40</v>
      </c>
      <c r="B31" s="6" t="s">
        <v>41</v>
      </c>
    </row>
    <row r="32" customFormat="false" ht="12.75" hidden="false" customHeight="false" outlineLevel="0" collapsed="false">
      <c r="A32" s="5" t="s">
        <v>42</v>
      </c>
      <c r="B32" s="6" t="s">
        <v>43</v>
      </c>
    </row>
    <row r="33" customFormat="false" ht="12.75" hidden="false" customHeight="false" outlineLevel="0" collapsed="false">
      <c r="A33" s="5" t="s">
        <v>42</v>
      </c>
      <c r="B33" s="6" t="s">
        <v>44</v>
      </c>
    </row>
    <row r="34" customFormat="false" ht="12.75" hidden="false" customHeight="false" outlineLevel="0" collapsed="false">
      <c r="A34" s="5" t="s">
        <v>42</v>
      </c>
      <c r="B34" s="6" t="s">
        <v>45</v>
      </c>
    </row>
    <row r="35" customFormat="false" ht="25.5" hidden="false" customHeight="false" outlineLevel="0" collapsed="false">
      <c r="A35" s="5" t="s">
        <v>46</v>
      </c>
      <c r="B35" s="6" t="s">
        <v>47</v>
      </c>
    </row>
    <row r="36" customFormat="false" ht="25.5" hidden="false" customHeight="false" outlineLevel="0" collapsed="false">
      <c r="A36" s="5" t="s">
        <v>48</v>
      </c>
      <c r="B36" s="6" t="s">
        <v>49</v>
      </c>
    </row>
    <row r="37" customFormat="false" ht="25.5" hidden="false" customHeight="false" outlineLevel="0" collapsed="false">
      <c r="A37" s="5" t="s">
        <v>50</v>
      </c>
      <c r="B37" s="6" t="s">
        <v>51</v>
      </c>
    </row>
    <row r="38" customFormat="false" ht="12.75" hidden="false" customHeight="false" outlineLevel="0" collapsed="false">
      <c r="A38" s="5" t="s">
        <v>52</v>
      </c>
      <c r="B38" s="6" t="s">
        <v>53</v>
      </c>
    </row>
    <row r="39" customFormat="false" ht="12.75" hidden="false" customHeight="false" outlineLevel="0" collapsed="false">
      <c r="A39" s="5" t="s">
        <v>52</v>
      </c>
      <c r="B39" s="6" t="s">
        <v>54</v>
      </c>
    </row>
    <row r="40" customFormat="false" ht="25.5" hidden="false" customHeight="false" outlineLevel="0" collapsed="false">
      <c r="A40" s="5" t="s">
        <v>55</v>
      </c>
      <c r="B40" s="6" t="s">
        <v>56</v>
      </c>
    </row>
    <row r="41" customFormat="false" ht="25.5" hidden="false" customHeight="false" outlineLevel="0" collapsed="false">
      <c r="A41" s="5" t="s">
        <v>57</v>
      </c>
      <c r="B41" s="6" t="s">
        <v>58</v>
      </c>
    </row>
    <row r="42" customFormat="false" ht="25.5" hidden="false" customHeight="false" outlineLevel="0" collapsed="false">
      <c r="A42" s="5" t="s">
        <v>59</v>
      </c>
      <c r="B42" s="6" t="s">
        <v>60</v>
      </c>
    </row>
    <row r="43" customFormat="false" ht="12.75" hidden="false" customHeight="false" outlineLevel="0" collapsed="false">
      <c r="A43" s="5" t="s">
        <v>61</v>
      </c>
      <c r="B43" s="6" t="s">
        <v>62</v>
      </c>
    </row>
    <row r="44" customFormat="false" ht="12.75" hidden="false" customHeight="false" outlineLevel="0" collapsed="false">
      <c r="A44" s="5" t="s">
        <v>63</v>
      </c>
      <c r="B44" s="6" t="s">
        <v>64</v>
      </c>
    </row>
    <row r="45" customFormat="false" ht="25.5" hidden="false" customHeight="false" outlineLevel="0" collapsed="false">
      <c r="A45" s="5" t="s">
        <v>65</v>
      </c>
      <c r="B45" s="6" t="s">
        <v>66</v>
      </c>
    </row>
    <row r="46" customFormat="false" ht="25.5" hidden="false" customHeight="false" outlineLevel="0" collapsed="false">
      <c r="A46" s="5" t="s">
        <v>65</v>
      </c>
      <c r="B46" s="6" t="s">
        <v>67</v>
      </c>
    </row>
    <row r="47" customFormat="false" ht="12.75" hidden="false" customHeight="false" outlineLevel="0" collapsed="false">
      <c r="A47" s="5" t="s">
        <v>68</v>
      </c>
      <c r="B47" s="6" t="s">
        <v>69</v>
      </c>
    </row>
    <row r="48" customFormat="false" ht="12.75" hidden="false" customHeight="false" outlineLevel="0" collapsed="false">
      <c r="A48" s="5" t="s">
        <v>70</v>
      </c>
      <c r="B48" s="6" t="s">
        <v>71</v>
      </c>
    </row>
    <row r="49" customFormat="false" ht="12.75" hidden="false" customHeight="false" outlineLevel="0" collapsed="false">
      <c r="A49" s="5" t="s">
        <v>72</v>
      </c>
      <c r="B49" s="6" t="s">
        <v>73</v>
      </c>
    </row>
    <row r="50" customFormat="false" ht="12.75" hidden="false" customHeight="false" outlineLevel="0" collapsed="false">
      <c r="A50" s="5" t="s">
        <v>72</v>
      </c>
      <c r="B50" s="6" t="s">
        <v>74</v>
      </c>
    </row>
    <row r="51" customFormat="false" ht="12.75" hidden="false" customHeight="false" outlineLevel="0" collapsed="false">
      <c r="A51" s="5"/>
      <c r="B51" s="7"/>
    </row>
    <row r="52" customFormat="false" ht="12.75" hidden="false" customHeight="false" outlineLevel="0" collapsed="false">
      <c r="A52" s="5"/>
      <c r="B52" s="7"/>
    </row>
    <row r="53" customFormat="false" ht="12.75" hidden="false" customHeight="false" outlineLevel="0" collapsed="false">
      <c r="A53" s="5"/>
      <c r="B53" s="7"/>
    </row>
    <row r="54" customFormat="false" ht="13.5" hidden="false" customHeight="false" outlineLevel="0" collapsed="false">
      <c r="A54" s="8"/>
      <c r="B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6" min="5" style="0" width="8.7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61"/>
      <c r="B1" s="740"/>
    </row>
    <row r="2" customFormat="false" ht="12.75" hidden="false" customHeight="false" outlineLevel="0" collapsed="false">
      <c r="A2" s="740" t="s">
        <v>270</v>
      </c>
      <c r="B2" s="740"/>
    </row>
    <row r="3" customFormat="false" ht="16.5" hidden="false" customHeight="false" outlineLevel="0" collapsed="false">
      <c r="A3" s="741" t="str">
        <f aca="false">"Struktura činnosti ČIŽP v roce "&amp;Rok!A1&amp;" - dle jednotlivých složek"</f>
        <v>Struktura činnosti ČIŽP v roce 2004 - dle jednotlivých složek</v>
      </c>
      <c r="B3" s="741"/>
    </row>
    <row r="4" customFormat="false" ht="18.95" hidden="false" customHeight="true" outlineLevel="0" collapsed="false">
      <c r="A4" s="742" t="s">
        <v>271</v>
      </c>
      <c r="B4" s="743" t="s">
        <v>139</v>
      </c>
      <c r="C4" s="742" t="s">
        <v>272</v>
      </c>
      <c r="D4" s="742" t="s">
        <v>273</v>
      </c>
      <c r="E4" s="744" t="s">
        <v>274</v>
      </c>
      <c r="F4" s="744"/>
      <c r="G4" s="744"/>
      <c r="H4" s="744"/>
      <c r="I4" s="744"/>
      <c r="J4" s="744"/>
      <c r="K4" s="742" t="s">
        <v>275</v>
      </c>
      <c r="L4" s="742" t="s">
        <v>276</v>
      </c>
      <c r="M4" s="742" t="s">
        <v>277</v>
      </c>
      <c r="N4" s="742" t="s">
        <v>278</v>
      </c>
    </row>
    <row r="5" customFormat="false" ht="135" hidden="false" customHeight="true" outlineLevel="0" collapsed="false">
      <c r="A5" s="742"/>
      <c r="B5" s="743"/>
      <c r="C5" s="742"/>
      <c r="D5" s="742"/>
      <c r="E5" s="742" t="s">
        <v>158</v>
      </c>
      <c r="F5" s="742" t="s">
        <v>279</v>
      </c>
      <c r="G5" s="742" t="s">
        <v>144</v>
      </c>
      <c r="H5" s="742" t="s">
        <v>201</v>
      </c>
      <c r="I5" s="742" t="s">
        <v>280</v>
      </c>
      <c r="J5" s="745" t="s">
        <v>281</v>
      </c>
      <c r="K5" s="742"/>
      <c r="L5" s="742"/>
      <c r="M5" s="742"/>
      <c r="N5" s="742"/>
    </row>
    <row r="6" customFormat="false" ht="18.95" hidden="false" customHeight="true" outlineLevel="0" collapsed="false">
      <c r="A6" s="746" t="s">
        <v>4</v>
      </c>
      <c r="B6" s="747" t="n">
        <f aca="false">SUMIF(Tab24!$D$6:$D$71,$A6,Tab24!$E$6:$E$71)</f>
        <v>106</v>
      </c>
      <c r="C6" s="748" t="n">
        <f aca="false">SUMIF(Tab24!$D$6:$D$71,$A6,Tab24!$F$6:$F$71)</f>
        <v>5027</v>
      </c>
      <c r="D6" s="748" t="n">
        <f aca="false">SUMIF(Tab24!$D$6:$D$71,$A6,Tab24!$G$6:$G$71)</f>
        <v>7159</v>
      </c>
      <c r="E6" s="748" t="n">
        <f aca="false">SUMIF(Tab24!$D$6:$D$71,$A6,Tab24!$H$6:$H$71)</f>
        <v>0</v>
      </c>
      <c r="F6" s="748" t="n">
        <f aca="false">SUMIF(Tab24!$D$6:$D$71,$A6,Tab24!$K$6:$K$71)</f>
        <v>483</v>
      </c>
      <c r="G6" s="748" t="n">
        <f aca="false">SUMIF(Tab24!$D$6:$D$71,$A6,Tab24!$Q$6:$Q$71)</f>
        <v>150</v>
      </c>
      <c r="H6" s="748" t="n">
        <f aca="false">SUMIF(Tab24!$D$6:$D$71,$A6,Tab24!$R$6:$R$71)</f>
        <v>0</v>
      </c>
      <c r="I6" s="748" t="n">
        <f aca="false">SUMIF(Tab24!$D$6:$D$71,$A6,Tab24!$S$6:$S$71)</f>
        <v>9</v>
      </c>
      <c r="J6" s="748" t="n">
        <f aca="false">SUMIF(Tab24!$D$6:$D$71,$A6,Tab24!$O$6:$O$71)+SUMIF(Tab24!$D$6:$D$71,$A6,Tab24!$P$6:$P$71)</f>
        <v>96</v>
      </c>
      <c r="K6" s="748" t="n">
        <f aca="false">SUMIF(Tab24!$D$6:$D$71,$A6,Tab24!$V$6:$V$71)</f>
        <v>0</v>
      </c>
      <c r="L6" s="748" t="n">
        <f aca="false">SUMIF(Tab24!$D$6:$D$71,$A6,Tab24!$W$6:$W$71)</f>
        <v>288</v>
      </c>
      <c r="M6" s="240" t="n">
        <f aca="false">'Tab11-13'!B40</f>
        <v>43</v>
      </c>
      <c r="N6" s="749" t="n">
        <f aca="false">SUMIF(Tab24!$D$6:$D$71,$A6,Tab24!$X$6:$X$71)</f>
        <v>0</v>
      </c>
      <c r="P6" s="750"/>
    </row>
    <row r="7" customFormat="false" ht="18.95" hidden="false" customHeight="true" outlineLevel="0" collapsed="false">
      <c r="A7" s="751" t="s">
        <v>8</v>
      </c>
      <c r="B7" s="752" t="n">
        <f aca="false">SUMIF(Tab24!$D$6:$D$71,A7,Tab24!$E$6:$E$71)</f>
        <v>101</v>
      </c>
      <c r="C7" s="753" t="n">
        <f aca="false">SUMIF(Tab24!$D$6:$D$71,$A7,Tab24!$F$6:$F$71)</f>
        <v>4021</v>
      </c>
      <c r="D7" s="753" t="n">
        <f aca="false">SUMIF(Tab24!$D$6:$D$71,$A7,Tab24!$G$6:$G$71)</f>
        <v>2610</v>
      </c>
      <c r="E7" s="753" t="n">
        <f aca="false">SUMIF(Tab24!$D$6:$D$71,$A7,Tab24!$H$6:$H$71)</f>
        <v>6036</v>
      </c>
      <c r="F7" s="753" t="n">
        <f aca="false">SUMIF(Tab24!$D$6:$D$71,$A7,Tab24!$K$6:$K$71)</f>
        <v>334</v>
      </c>
      <c r="G7" s="753" t="n">
        <f aca="false">SUMIF(Tab24!$D$6:$D$71,$A7,Tab24!$Q$6:$Q$71)</f>
        <v>192</v>
      </c>
      <c r="H7" s="753" t="n">
        <f aca="false">SUMIF(Tab24!$D$6:$D$71,$A7,Tab24!$R$6:$R$71)</f>
        <v>0</v>
      </c>
      <c r="I7" s="753" t="n">
        <f aca="false">SUMIF(Tab24!$D$6:$D$71,$A7,Tab24!$S$6:$S$71)</f>
        <v>0</v>
      </c>
      <c r="J7" s="753" t="n">
        <f aca="false">SUMIF(Tab24!$D$6:$D$71,$A7,Tab24!$O$6:$O$71)</f>
        <v>0</v>
      </c>
      <c r="K7" s="753" t="n">
        <f aca="false">SUMIF(Tab24!$D$6:$D$71,$A7,Tab24!$V$6:$V$71)</f>
        <v>0</v>
      </c>
      <c r="L7" s="753" t="n">
        <f aca="false">SUMIF(Tab24!$D$6:$D$71,$A7,Tab24!$W$6:$W$71)</f>
        <v>339</v>
      </c>
      <c r="M7" s="636" t="n">
        <f aca="false">'Tab11-13'!C40</f>
        <v>14</v>
      </c>
      <c r="N7" s="754" t="n">
        <f aca="false">SUMIF(Tab24!$D$6:$D$71,$A7,Tab24!$X$6:$X$71)</f>
        <v>135</v>
      </c>
    </row>
    <row r="8" customFormat="false" ht="18.95" hidden="false" customHeight="true" outlineLevel="0" collapsed="false">
      <c r="A8" s="751" t="s">
        <v>12</v>
      </c>
      <c r="B8" s="752" t="n">
        <f aca="false">SUMIF(Tab24!$D$6:$D$71,A8,Tab24!$E$6:$E$71)</f>
        <v>92</v>
      </c>
      <c r="C8" s="753" t="n">
        <f aca="false">SUMIF(Tab24!$D$6:$D$71,$A8,Tab24!$F$6:$F$71)</f>
        <v>3461</v>
      </c>
      <c r="D8" s="753" t="n">
        <f aca="false">SUMIF(Tab24!$D$6:$D$71,$A8,Tab24!$G$6:$G$71)</f>
        <v>1154</v>
      </c>
      <c r="E8" s="753" t="n">
        <f aca="false">SUMIF(Tab24!$D$6:$D$71,$A8,Tab24!$H$6:$H$71)</f>
        <v>0</v>
      </c>
      <c r="F8" s="753" t="n">
        <f aca="false">SUMIF(Tab24!$D$6:$D$71,$A8,Tab24!$K$6:$K$71)</f>
        <v>725</v>
      </c>
      <c r="G8" s="753" t="n">
        <f aca="false">SUMIF(Tab24!$D$6:$D$71,$A8,Tab24!$Q$6:$Q$71)</f>
        <v>32</v>
      </c>
      <c r="H8" s="753" t="n">
        <f aca="false">SUMIF(Tab24!$D$6:$D$71,$A8,Tab24!$R$6:$R$71)</f>
        <v>0</v>
      </c>
      <c r="I8" s="753" t="n">
        <f aca="false">SUMIF(Tab24!$D$6:$D$71,$A8,Tab24!$S$6:$S$71)</f>
        <v>0</v>
      </c>
      <c r="J8" s="753" t="n">
        <f aca="false">SUMIF(Tab24!$D$6:$D$71,$A8,Tab24!$O$6:$O$71)</f>
        <v>0</v>
      </c>
      <c r="K8" s="753" t="n">
        <f aca="false">SUMIF(Tab24!$D$6:$D$71,$A8,Tab24!$V$6:$V$71)</f>
        <v>0</v>
      </c>
      <c r="L8" s="753" t="n">
        <f aca="false">SUMIF(Tab24!$D$6:$D$71,$A8,Tab24!$W$6:$W$71)</f>
        <v>327</v>
      </c>
      <c r="M8" s="636" t="n">
        <f aca="false">'Tab11-13'!D40</f>
        <v>8</v>
      </c>
      <c r="N8" s="754" t="n">
        <f aca="false">SUMIF(Tab24!$D$6:$D$71,$A8,Tab24!$X$6:$X$71)</f>
        <v>1</v>
      </c>
    </row>
    <row r="9" customFormat="false" ht="18.95" hidden="false" customHeight="true" outlineLevel="0" collapsed="false">
      <c r="A9" s="751" t="s">
        <v>14</v>
      </c>
      <c r="B9" s="752" t="n">
        <f aca="false">SUMIF(Tab24!$D$6:$D$71,A9,Tab24!$E$6:$E$71)</f>
        <v>69</v>
      </c>
      <c r="C9" s="753" t="n">
        <f aca="false">SUMIF(Tab24!$D$6:$D$71,$A9,Tab24!$F$6:$F$71)</f>
        <v>3508</v>
      </c>
      <c r="D9" s="753" t="n">
        <f aca="false">SUMIF(Tab24!$D$6:$D$71,$A9,Tab24!$G$6:$G$71)</f>
        <v>915</v>
      </c>
      <c r="E9" s="753" t="n">
        <f aca="false">SUMIF(Tab24!$D$6:$D$71,$A9,Tab24!$H$6:$H$71)</f>
        <v>0</v>
      </c>
      <c r="F9" s="753" t="n">
        <f aca="false">SUMIF(Tab24!$D$6:$D$71,$A9,Tab24!$K$6:$K$71)</f>
        <v>455</v>
      </c>
      <c r="G9" s="753" t="n">
        <f aca="false">SUMIF(Tab24!$D$6:$D$71,$A9,Tab24!$Q$6:$Q$71)</f>
        <v>30</v>
      </c>
      <c r="H9" s="753" t="n">
        <f aca="false">SUMIF(Tab24!$D$6:$D$71,$A9,Tab24!$R$6:$R$71)</f>
        <v>22</v>
      </c>
      <c r="I9" s="753" t="n">
        <f aca="false">SUMIF(Tab24!$D$6:$D$71,$A9,Tab24!$S$6:$S$71)</f>
        <v>48</v>
      </c>
      <c r="J9" s="753" t="n">
        <f aca="false">SUMIF(Tab24!$D$6:$D$71,$A9,Tab24!$O$6:$O$71)</f>
        <v>0</v>
      </c>
      <c r="K9" s="753" t="n">
        <f aca="false">SUMIF(Tab24!$D$6:$D$71,$A9,Tab24!$V$6:$V$71)</f>
        <v>126</v>
      </c>
      <c r="L9" s="753" t="n">
        <f aca="false">SUMIF(Tab24!$D$6:$D$71,$A9,Tab24!$W$6:$W$71)</f>
        <v>575</v>
      </c>
      <c r="M9" s="636" t="n">
        <f aca="false">'Tab11-13'!E40</f>
        <v>18</v>
      </c>
      <c r="N9" s="754" t="n">
        <f aca="false">SUMIF(Tab24!$D$6:$D$71,$A9,Tab24!$X$6:$X$71)</f>
        <v>0</v>
      </c>
    </row>
    <row r="10" customFormat="false" ht="18.95" hidden="false" customHeight="true" outlineLevel="0" collapsed="false">
      <c r="A10" s="755" t="s">
        <v>16</v>
      </c>
      <c r="B10" s="756" t="n">
        <f aca="false">SUMIF(Tab24!$D$6:$D$71,A10,Tab24!$E$6:$E$71)</f>
        <v>62</v>
      </c>
      <c r="C10" s="757" t="n">
        <f aca="false">SUMIF(Tab24!$D$6:$D$71,$A10,Tab24!$F$6:$F$71)</f>
        <v>2015</v>
      </c>
      <c r="D10" s="757" t="n">
        <f aca="false">SUMIF(Tab24!$D$6:$D$71,$A10,Tab24!$G$6:$G$71)</f>
        <v>470</v>
      </c>
      <c r="E10" s="757" t="n">
        <f aca="false">SUMIF(Tab24!$D$6:$D$71,$A10,Tab24!$H$6:$H$71)</f>
        <v>0</v>
      </c>
      <c r="F10" s="757" t="n">
        <f aca="false">SUMIF(Tab24!$D$6:$D$71,$A10,Tab24!$K$6:$K$71)</f>
        <v>185</v>
      </c>
      <c r="G10" s="757" t="n">
        <f aca="false">SUMIF(Tab24!$D$6:$D$71,$A10,Tab24!$Q$6:$Q$71)</f>
        <v>370</v>
      </c>
      <c r="H10" s="757" t="n">
        <f aca="false">SUMIF(Tab24!$D$6:$D$71,$A10,Tab24!$R$6:$R$71)</f>
        <v>0</v>
      </c>
      <c r="I10" s="757" t="n">
        <f aca="false">SUMIF(Tab24!$D$6:$D$71,$A10,Tab24!$S$6:$S$71)</f>
        <v>2</v>
      </c>
      <c r="J10" s="757" t="n">
        <f aca="false">SUMIF(Tab24!$D$6:$D$71,$A10,Tab24!$O$6:$O$71)</f>
        <v>0</v>
      </c>
      <c r="K10" s="757" t="n">
        <f aca="false">SUMIF(Tab24!$D$6:$D$71,$A10,Tab24!$V$6:$V$71)</f>
        <v>0</v>
      </c>
      <c r="L10" s="757" t="n">
        <f aca="false">SUMIF(Tab24!$D$6:$D$71,$A10,Tab24!$W$6:$W$71)</f>
        <v>91</v>
      </c>
      <c r="M10" s="648" t="n">
        <f aca="false">'Tab11-13'!F40</f>
        <v>7</v>
      </c>
      <c r="N10" s="758" t="n">
        <f aca="false">SUMIF(Tab24!$D$6:$D$71,$A10,Tab24!$X$6:$X$71)</f>
        <v>0</v>
      </c>
    </row>
    <row r="11" customFormat="false" ht="18.95" hidden="false" customHeight="true" outlineLevel="0" collapsed="false">
      <c r="A11" s="88" t="s">
        <v>282</v>
      </c>
      <c r="B11" s="759" t="n">
        <f aca="false">SUM(B6:B10)</f>
        <v>430</v>
      </c>
      <c r="C11" s="760" t="n">
        <f aca="false">SUM(C6:C10)</f>
        <v>18032</v>
      </c>
      <c r="D11" s="760" t="n">
        <f aca="false">SUM(D6:D10)</f>
        <v>12308</v>
      </c>
      <c r="E11" s="760" t="n">
        <f aca="false">SUM(E6:E10)</f>
        <v>6036</v>
      </c>
      <c r="F11" s="760" t="n">
        <f aca="false">SUM(F6:F10)</f>
        <v>2182</v>
      </c>
      <c r="G11" s="760" t="n">
        <f aca="false">SUM(G6:G10)</f>
        <v>774</v>
      </c>
      <c r="H11" s="760" t="n">
        <f aca="false">SUM(H6:H10)</f>
        <v>22</v>
      </c>
      <c r="I11" s="760" t="n">
        <f aca="false">SUM(I6:I10)</f>
        <v>59</v>
      </c>
      <c r="J11" s="760" t="n">
        <f aca="false">SUM(J6:J10)</f>
        <v>96</v>
      </c>
      <c r="K11" s="760" t="n">
        <f aca="false">SUM(K6:K10)</f>
        <v>126</v>
      </c>
      <c r="L11" s="760" t="n">
        <f aca="false">SUM(L6:L10)</f>
        <v>1620</v>
      </c>
      <c r="M11" s="760" t="n">
        <f aca="false">SUM(M6:M10)</f>
        <v>90</v>
      </c>
      <c r="N11" s="761" t="n">
        <f aca="false">SUM(N6:N10)</f>
        <v>136</v>
      </c>
    </row>
    <row r="12" customFormat="false" ht="12.75" hidden="false" customHeight="false" outlineLevel="0" collapsed="false">
      <c r="A12" s="762"/>
      <c r="B12" s="763"/>
      <c r="C12" s="763"/>
      <c r="D12" s="763"/>
      <c r="E12" s="763"/>
      <c r="F12" s="763"/>
      <c r="G12" s="763"/>
      <c r="H12" s="763"/>
      <c r="I12" s="763"/>
      <c r="J12" s="763"/>
      <c r="K12" s="763"/>
      <c r="L12" s="763"/>
      <c r="M12" s="763"/>
      <c r="N12" s="763"/>
    </row>
    <row r="13" customFormat="false" ht="15" hidden="false" customHeight="false" outlineLevel="0" collapsed="false">
      <c r="A13" s="764" t="s">
        <v>283</v>
      </c>
      <c r="B13" s="765"/>
      <c r="C13" s="765"/>
      <c r="D13" s="765"/>
      <c r="E13" s="765"/>
      <c r="F13" s="765"/>
      <c r="G13" s="765"/>
      <c r="H13" s="765"/>
      <c r="I13" s="765"/>
      <c r="J13" s="765"/>
      <c r="M13" s="766"/>
      <c r="N13" s="766"/>
      <c r="O13" s="767"/>
    </row>
    <row r="14" customFormat="false" ht="15" hidden="false" customHeight="false" outlineLevel="0" collapsed="false">
      <c r="A14" s="768" t="s">
        <v>284</v>
      </c>
      <c r="B14" s="740"/>
      <c r="C14" s="740"/>
      <c r="D14" s="769"/>
      <c r="E14" s="770" t="s">
        <v>285</v>
      </c>
      <c r="F14" s="769"/>
      <c r="G14" s="769"/>
      <c r="H14" s="769"/>
      <c r="I14" s="769"/>
      <c r="J14" s="769"/>
      <c r="K14" s="740"/>
      <c r="L14" s="740"/>
      <c r="M14" s="771"/>
      <c r="N14" s="771"/>
      <c r="O14" s="767"/>
    </row>
    <row r="15" customFormat="false" ht="15" hidden="false" customHeight="false" outlineLevel="0" collapsed="false">
      <c r="A15" s="740"/>
      <c r="B15" s="740"/>
      <c r="C15" s="740"/>
      <c r="D15" s="769"/>
      <c r="E15" s="770" t="str">
        <f aca="false">"b) souběžné dotazy na dvě nebo více složek ochrany ( "&amp;'Tab11-13'!I40&amp;" žád.)"</f>
        <v>b) souběžné dotazy na dvě nebo více složek ochrany ( 1 žád.)</v>
      </c>
      <c r="F15" s="769"/>
      <c r="G15" s="769"/>
      <c r="H15" s="769"/>
      <c r="I15" s="769"/>
      <c r="J15" s="769"/>
      <c r="K15" s="740"/>
      <c r="L15" s="740"/>
      <c r="M15" s="771"/>
      <c r="N15" s="771"/>
      <c r="O15" s="767"/>
    </row>
    <row r="16" customFormat="false" ht="15" hidden="false" customHeight="false" outlineLevel="0" collapsed="false">
      <c r="A16" s="770"/>
      <c r="B16" s="740"/>
      <c r="C16" s="770"/>
      <c r="D16" s="770"/>
      <c r="E16" s="770" t="str">
        <f aca="false">"c) dotazy řešené útvarem HI nebo sekretariátem ředitele ČIŽP ( "&amp;'Tab11-13'!$G$40&amp;" žád.)"</f>
        <v>c) dotazy řešené útvarem HI nebo sekretariátem ředitele ČIŽP ( 14 žád.)</v>
      </c>
      <c r="F16" s="770"/>
      <c r="G16" s="770"/>
      <c r="H16" s="770"/>
      <c r="I16" s="770"/>
      <c r="J16" s="770"/>
      <c r="K16" s="770"/>
      <c r="L16" s="770"/>
      <c r="M16" s="766"/>
      <c r="N16" s="766"/>
      <c r="O16" s="767"/>
    </row>
    <row r="18" customFormat="false" ht="12.75" hidden="false" customHeight="false" outlineLevel="0" collapsed="false">
      <c r="D18" s="772"/>
      <c r="G18" s="772"/>
    </row>
    <row r="19" customFormat="false" ht="12.75" hidden="false" customHeight="false" outlineLevel="0" collapsed="false">
      <c r="F19" s="772"/>
    </row>
    <row r="23" customFormat="false" ht="12.75" hidden="false" customHeight="false" outlineLevel="0" collapsed="false">
      <c r="B23" s="773"/>
    </row>
    <row r="24" customFormat="false" ht="12.75" hidden="false" customHeight="false" outlineLevel="0" collapsed="false">
      <c r="B24" s="773"/>
    </row>
  </sheetData>
  <mergeCells count="9">
    <mergeCell ref="A4:A5"/>
    <mergeCell ref="B4:B5"/>
    <mergeCell ref="C4:C5"/>
    <mergeCell ref="D4:D5"/>
    <mergeCell ref="E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1.0298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</cols>
  <sheetData>
    <row r="1" customFormat="false" ht="14.25" hidden="false" customHeight="false" outlineLevel="0" collapsed="false">
      <c r="A1" s="774" t="s">
        <v>286</v>
      </c>
      <c r="B1" s="775"/>
    </row>
    <row r="2" customFormat="false" ht="16.5" hidden="false" customHeight="false" outlineLevel="0" collapsed="false">
      <c r="A2" s="741" t="str">
        <f aca="false">"Struktura činnosti v roce "&amp;Rok!A1&amp;" - dle jednotlivých OI"</f>
        <v>Struktura činnosti v roce 2004 - dle jednotlivých OI</v>
      </c>
      <c r="B2" s="776"/>
    </row>
    <row r="3" customFormat="false" ht="18.95" hidden="false" customHeight="true" outlineLevel="0" collapsed="false">
      <c r="A3" s="777" t="s">
        <v>287</v>
      </c>
      <c r="B3" s="778" t="s">
        <v>77</v>
      </c>
      <c r="C3" s="777" t="s">
        <v>288</v>
      </c>
      <c r="D3" s="777" t="s">
        <v>273</v>
      </c>
      <c r="E3" s="779" t="s">
        <v>274</v>
      </c>
      <c r="F3" s="779"/>
      <c r="G3" s="779"/>
      <c r="H3" s="779"/>
      <c r="I3" s="779"/>
      <c r="J3" s="779"/>
      <c r="K3" s="780"/>
      <c r="L3" s="777" t="s">
        <v>275</v>
      </c>
      <c r="M3" s="777" t="s">
        <v>289</v>
      </c>
      <c r="N3" s="283" t="s">
        <v>290</v>
      </c>
    </row>
    <row r="4" customFormat="false" ht="135" hidden="false" customHeight="true" outlineLevel="0" collapsed="false">
      <c r="A4" s="777"/>
      <c r="B4" s="778"/>
      <c r="C4" s="777"/>
      <c r="D4" s="777"/>
      <c r="E4" s="777" t="s">
        <v>158</v>
      </c>
      <c r="F4" s="777" t="s">
        <v>291</v>
      </c>
      <c r="G4" s="777" t="s">
        <v>292</v>
      </c>
      <c r="H4" s="777" t="s">
        <v>293</v>
      </c>
      <c r="I4" s="781" t="s">
        <v>294</v>
      </c>
      <c r="J4" s="781" t="s">
        <v>295</v>
      </c>
      <c r="K4" s="781" t="s">
        <v>296</v>
      </c>
      <c r="L4" s="777"/>
      <c r="M4" s="777"/>
      <c r="N4" s="283"/>
    </row>
    <row r="5" customFormat="false" ht="18.95" hidden="false" customHeight="true" outlineLevel="0" collapsed="false">
      <c r="A5" s="782" t="s">
        <v>106</v>
      </c>
      <c r="B5" s="519" t="n">
        <f aca="false">Tab24!E11</f>
        <v>54</v>
      </c>
      <c r="C5" s="520" t="n">
        <f aca="false">Tab24!F11</f>
        <v>2209</v>
      </c>
      <c r="D5" s="520" t="n">
        <f aca="false">Tab24!G11</f>
        <v>2775</v>
      </c>
      <c r="E5" s="520" t="n">
        <f aca="false">Tab24!H11</f>
        <v>342</v>
      </c>
      <c r="F5" s="520" t="n">
        <f aca="false">ovzdusi1!J8+voda!O8+voda!J8+odpady!I8+priroda!H8+priroda!M8+lesy!J9+lesy!O9</f>
        <v>240</v>
      </c>
      <c r="G5" s="520" t="n">
        <f aca="false">Tab24!Q11</f>
        <v>71</v>
      </c>
      <c r="H5" s="520" t="n">
        <f aca="false">Tab24!R11</f>
        <v>4</v>
      </c>
      <c r="I5" s="520" t="n">
        <f aca="false">Tab24!O11+Tab24!P11</f>
        <v>0</v>
      </c>
      <c r="J5" s="520" t="n">
        <f aca="false">Tab24!S11</f>
        <v>15</v>
      </c>
      <c r="K5" s="520" t="n">
        <f aca="false">priroda!V8</f>
        <v>34</v>
      </c>
      <c r="L5" s="520" t="n">
        <f aca="false">Tab24!V11</f>
        <v>14</v>
      </c>
      <c r="M5" s="520" t="n">
        <f aca="false">SUM(Tab24!W11,'Tab11-13'!J29)</f>
        <v>524</v>
      </c>
      <c r="N5" s="783" t="n">
        <f aca="false">Tab24!X11</f>
        <v>60</v>
      </c>
    </row>
    <row r="6" customFormat="false" ht="18.95" hidden="false" customHeight="true" outlineLevel="0" collapsed="false">
      <c r="A6" s="784" t="s">
        <v>124</v>
      </c>
      <c r="B6" s="458" t="n">
        <f aca="false">Tab24!E17</f>
        <v>35</v>
      </c>
      <c r="C6" s="529" t="n">
        <f aca="false">Tab24!F17</f>
        <v>1192</v>
      </c>
      <c r="D6" s="529" t="n">
        <f aca="false">Tab24!G17</f>
        <v>613</v>
      </c>
      <c r="E6" s="529" t="n">
        <f aca="false">Tab24!H17</f>
        <v>563</v>
      </c>
      <c r="F6" s="529" t="n">
        <f aca="false">ovzdusi1!J9+voda!O9+voda!J9+odpady!I9+priroda!H9+priroda!M9+lesy!J10+lesy!O10</f>
        <v>312</v>
      </c>
      <c r="G6" s="529" t="n">
        <f aca="false">Tab24!Q17</f>
        <v>82</v>
      </c>
      <c r="H6" s="529" t="n">
        <f aca="false">Tab24!R17</f>
        <v>0</v>
      </c>
      <c r="I6" s="529" t="n">
        <f aca="false">Tab24!O17+Tab24!P17</f>
        <v>0</v>
      </c>
      <c r="J6" s="529" t="n">
        <f aca="false">Tab24!S17</f>
        <v>16</v>
      </c>
      <c r="K6" s="529" t="n">
        <f aca="false">priroda!V9</f>
        <v>0</v>
      </c>
      <c r="L6" s="529" t="n">
        <f aca="false">Tab24!V17</f>
        <v>11</v>
      </c>
      <c r="M6" s="529" t="n">
        <f aca="false">SUM(Tab24!W17,'Tab11-13'!J30)</f>
        <v>174</v>
      </c>
      <c r="N6" s="384" t="n">
        <f aca="false">Tab24!X17</f>
        <v>3</v>
      </c>
    </row>
    <row r="7" customFormat="false" ht="18.95" hidden="false" customHeight="true" outlineLevel="0" collapsed="false">
      <c r="A7" s="784" t="s">
        <v>108</v>
      </c>
      <c r="B7" s="458" t="n">
        <f aca="false">Tab24!E23</f>
        <v>37</v>
      </c>
      <c r="C7" s="529" t="n">
        <f aca="false">Tab24!F23</f>
        <v>1495</v>
      </c>
      <c r="D7" s="529" t="n">
        <f aca="false">Tab24!G23</f>
        <v>1031</v>
      </c>
      <c r="E7" s="529" t="n">
        <f aca="false">Tab24!H23</f>
        <v>574</v>
      </c>
      <c r="F7" s="529" t="n">
        <f aca="false">ovzdusi1!J10+voda!O10+voda!J10+odpady!I10+priroda!H10+priroda!M10+lesy!J11+lesy!O11</f>
        <v>269</v>
      </c>
      <c r="G7" s="529" t="n">
        <f aca="false">Tab24!Q23</f>
        <v>82</v>
      </c>
      <c r="H7" s="529" t="n">
        <f aca="false">Tab24!R23</f>
        <v>1</v>
      </c>
      <c r="I7" s="529" t="n">
        <f aca="false">Tab24!O23+Tab24!P23</f>
        <v>0</v>
      </c>
      <c r="J7" s="529" t="n">
        <f aca="false">Tab24!S23</f>
        <v>1</v>
      </c>
      <c r="K7" s="529" t="n">
        <f aca="false">priroda!V10</f>
        <v>1</v>
      </c>
      <c r="L7" s="529" t="n">
        <f aca="false">Tab24!V23</f>
        <v>14</v>
      </c>
      <c r="M7" s="529" t="n">
        <f aca="false">SUM(Tab24!W23,'Tab11-13'!J31)</f>
        <v>151</v>
      </c>
      <c r="N7" s="384" t="n">
        <f aca="false">Tab24!X23</f>
        <v>0</v>
      </c>
    </row>
    <row r="8" customFormat="false" ht="18.95" hidden="false" customHeight="true" outlineLevel="0" collapsed="false">
      <c r="A8" s="784" t="s">
        <v>109</v>
      </c>
      <c r="B8" s="458" t="n">
        <f aca="false">Tab24!E29</f>
        <v>42</v>
      </c>
      <c r="C8" s="529" t="n">
        <f aca="false">Tab24!F29</f>
        <v>1532</v>
      </c>
      <c r="D8" s="529" t="n">
        <f aca="false">Tab24!G29</f>
        <v>1265</v>
      </c>
      <c r="E8" s="529" t="n">
        <f aca="false">Tab24!H29</f>
        <v>694</v>
      </c>
      <c r="F8" s="529" t="n">
        <f aca="false">ovzdusi1!J11+voda!O11+voda!J11+odpady!I11+priroda!H11+priroda!M11+lesy!J12+lesy!O12</f>
        <v>206</v>
      </c>
      <c r="G8" s="529" t="n">
        <f aca="false">Tab24!Q29</f>
        <v>39</v>
      </c>
      <c r="H8" s="529" t="n">
        <f aca="false">Tab24!R29</f>
        <v>0</v>
      </c>
      <c r="I8" s="529" t="n">
        <f aca="false">Tab24!O29+Tab24!P29</f>
        <v>5</v>
      </c>
      <c r="J8" s="529" t="n">
        <f aca="false">Tab24!S29</f>
        <v>9</v>
      </c>
      <c r="K8" s="529" t="n">
        <f aca="false">priroda!V11</f>
        <v>49</v>
      </c>
      <c r="L8" s="529" t="n">
        <f aca="false">Tab24!V29</f>
        <v>3</v>
      </c>
      <c r="M8" s="529" t="n">
        <f aca="false">SUM(Tab24!W29,'Tab11-13'!J32)</f>
        <v>103</v>
      </c>
      <c r="N8" s="384" t="n">
        <f aca="false">Tab24!X29</f>
        <v>6</v>
      </c>
    </row>
    <row r="9" customFormat="false" ht="18.95" hidden="false" customHeight="true" outlineLevel="0" collapsed="false">
      <c r="A9" s="784" t="s">
        <v>110</v>
      </c>
      <c r="B9" s="458" t="n">
        <f aca="false">Tab24!E35</f>
        <v>38</v>
      </c>
      <c r="C9" s="529" t="n">
        <f aca="false">Tab24!F35</f>
        <v>1461</v>
      </c>
      <c r="D9" s="529" t="n">
        <f aca="false">Tab24!G35</f>
        <v>1522</v>
      </c>
      <c r="E9" s="529" t="n">
        <f aca="false">Tab24!H35</f>
        <v>868</v>
      </c>
      <c r="F9" s="529" t="n">
        <f aca="false">ovzdusi1!J12+voda!O12+voda!J12+odpady!I12+priroda!H12+priroda!M12+lesy!J13+lesy!O13</f>
        <v>266</v>
      </c>
      <c r="G9" s="529" t="n">
        <f aca="false">Tab24!Q35</f>
        <v>47</v>
      </c>
      <c r="H9" s="529" t="n">
        <f aca="false">Tab24!R35</f>
        <v>5</v>
      </c>
      <c r="I9" s="529" t="n">
        <f aca="false">Tab24!O35+Tab24!P35</f>
        <v>1</v>
      </c>
      <c r="J9" s="529" t="n">
        <f aca="false">Tab24!S35</f>
        <v>5</v>
      </c>
      <c r="K9" s="529" t="n">
        <f aca="false">priroda!V12</f>
        <v>13</v>
      </c>
      <c r="L9" s="529" t="n">
        <f aca="false">Tab24!V35</f>
        <v>21</v>
      </c>
      <c r="M9" s="529" t="n">
        <f aca="false">SUM(Tab24!W35,'Tab11-13'!J33)</f>
        <v>188</v>
      </c>
      <c r="N9" s="384" t="n">
        <f aca="false">Tab24!X35</f>
        <v>22</v>
      </c>
    </row>
    <row r="10" customFormat="false" ht="18.95" hidden="false" customHeight="true" outlineLevel="0" collapsed="false">
      <c r="A10" s="784" t="s">
        <v>111</v>
      </c>
      <c r="B10" s="458" t="n">
        <f aca="false">Tab24!E41</f>
        <v>30</v>
      </c>
      <c r="C10" s="785" t="n">
        <f aca="false">Tab24!F41</f>
        <v>1794</v>
      </c>
      <c r="D10" s="785" t="n">
        <f aca="false">Tab24!G41</f>
        <v>707</v>
      </c>
      <c r="E10" s="785" t="n">
        <f aca="false">Tab24!H41</f>
        <v>396</v>
      </c>
      <c r="F10" s="785" t="n">
        <f aca="false">ovzdusi1!J13+voda!O13+voda!J13+odpady!I13+priroda!H13+priroda!M13+lesy!J14+lesy!O14</f>
        <v>349</v>
      </c>
      <c r="G10" s="785" t="n">
        <f aca="false">Tab24!Q41</f>
        <v>111</v>
      </c>
      <c r="H10" s="785" t="n">
        <f aca="false">Tab24!R41</f>
        <v>2</v>
      </c>
      <c r="I10" s="785" t="n">
        <f aca="false">Tab24!O41+Tab24!P41</f>
        <v>0</v>
      </c>
      <c r="J10" s="785" t="n">
        <f aca="false">Tab24!S41</f>
        <v>4</v>
      </c>
      <c r="K10" s="785" t="n">
        <f aca="false">priroda!V13</f>
        <v>5</v>
      </c>
      <c r="L10" s="785" t="n">
        <f aca="false">Tab24!V41</f>
        <v>41</v>
      </c>
      <c r="M10" s="785" t="n">
        <f aca="false">SUM(Tab24!W41,'Tab11-13'!J34)</f>
        <v>62</v>
      </c>
      <c r="N10" s="384" t="n">
        <f aca="false">Tab24!X41</f>
        <v>9</v>
      </c>
    </row>
    <row r="11" customFormat="false" ht="18.95" hidden="false" customHeight="true" outlineLevel="0" collapsed="false">
      <c r="A11" s="784" t="s">
        <v>112</v>
      </c>
      <c r="B11" s="458" t="n">
        <f aca="false">Tab24!E47</f>
        <v>49</v>
      </c>
      <c r="C11" s="529" t="n">
        <f aca="false">Tab24!F47</f>
        <v>2812</v>
      </c>
      <c r="D11" s="529" t="n">
        <f aca="false">Tab24!G47</f>
        <v>1796</v>
      </c>
      <c r="E11" s="529" t="n">
        <f aca="false">Tab24!H47</f>
        <v>1052</v>
      </c>
      <c r="F11" s="529" t="n">
        <f aca="false">ovzdusi1!J14+voda!O14+voda!J14+odpady!I14+priroda!H14+priroda!M14+lesy!J15+lesy!O15</f>
        <v>371</v>
      </c>
      <c r="G11" s="529" t="n">
        <f aca="false">Tab24!Q47</f>
        <v>139</v>
      </c>
      <c r="H11" s="529" t="n">
        <f aca="false">Tab24!R47</f>
        <v>0</v>
      </c>
      <c r="I11" s="529" t="n">
        <f aca="false">Tab24!O47+Tab24!P47</f>
        <v>0</v>
      </c>
      <c r="J11" s="529" t="n">
        <f aca="false">Tab24!S47</f>
        <v>2</v>
      </c>
      <c r="K11" s="529" t="n">
        <f aca="false">priroda!V14</f>
        <v>29</v>
      </c>
      <c r="L11" s="529" t="n">
        <f aca="false">Tab24!V47</f>
        <v>2</v>
      </c>
      <c r="M11" s="529" t="n">
        <f aca="false">SUM(Tab24!W47,'Tab11-13'!J35)</f>
        <v>227</v>
      </c>
      <c r="N11" s="384" t="n">
        <f aca="false">Tab24!X47</f>
        <v>6</v>
      </c>
    </row>
    <row r="12" customFormat="false" ht="18.95" hidden="false" customHeight="true" outlineLevel="0" collapsed="false">
      <c r="A12" s="784" t="s">
        <v>16</v>
      </c>
      <c r="B12" s="458" t="n">
        <f aca="false">Tab24!E53</f>
        <v>34</v>
      </c>
      <c r="C12" s="529" t="n">
        <f aca="false">Tab24!F53</f>
        <v>1192</v>
      </c>
      <c r="D12" s="529" t="n">
        <f aca="false">Tab24!G53</f>
        <v>947</v>
      </c>
      <c r="E12" s="529" t="n">
        <f aca="false">Tab24!H53</f>
        <v>730</v>
      </c>
      <c r="F12" s="529" t="n">
        <f aca="false">ovzdusi1!J15+voda!O15+voda!J15+odpady!I15+priroda!H15+priroda!M15+lesy!J16+lesy!O16</f>
        <v>206</v>
      </c>
      <c r="G12" s="529" t="n">
        <f aca="false">Tab24!Q53</f>
        <v>69</v>
      </c>
      <c r="H12" s="529" t="n">
        <f aca="false">Tab24!R53</f>
        <v>0</v>
      </c>
      <c r="I12" s="529" t="n">
        <f aca="false">Tab24!O53+Tab24!P53</f>
        <v>0</v>
      </c>
      <c r="J12" s="529" t="n">
        <f aca="false">Tab24!S53</f>
        <v>0</v>
      </c>
      <c r="K12" s="529" t="n">
        <f aca="false">priroda!V15</f>
        <v>8</v>
      </c>
      <c r="L12" s="529" t="n">
        <f aca="false">Tab24!V53</f>
        <v>4</v>
      </c>
      <c r="M12" s="529" t="n">
        <f aca="false">SUM(Tab24!W53,'Tab11-13'!J36)</f>
        <v>94</v>
      </c>
      <c r="N12" s="384" t="n">
        <f aca="false">Tab24!X53</f>
        <v>9</v>
      </c>
    </row>
    <row r="13" customFormat="false" ht="18.95" hidden="false" customHeight="true" outlineLevel="0" collapsed="false">
      <c r="A13" s="784" t="s">
        <v>8</v>
      </c>
      <c r="B13" s="458" t="n">
        <f aca="false">Tab24!E59</f>
        <v>41</v>
      </c>
      <c r="C13" s="529" t="n">
        <f aca="false">Tab24!F59</f>
        <v>1985</v>
      </c>
      <c r="D13" s="529" t="n">
        <f aca="false">Tab24!G59</f>
        <v>1171</v>
      </c>
      <c r="E13" s="529" t="n">
        <f aca="false">Tab24!H59</f>
        <v>456</v>
      </c>
      <c r="F13" s="529" t="n">
        <f aca="false">ovzdusi1!J16+voda!O16+voda!J16+odpady!I16+priroda!H16+priroda!M16+lesy!J17+lesy!O17</f>
        <v>223</v>
      </c>
      <c r="G13" s="529" t="n">
        <f aca="false">Tab24!Q59</f>
        <v>73</v>
      </c>
      <c r="H13" s="529" t="n">
        <f aca="false">Tab24!R59</f>
        <v>1</v>
      </c>
      <c r="I13" s="529" t="n">
        <f aca="false">Tab24!O59+Tab24!P59</f>
        <v>1</v>
      </c>
      <c r="J13" s="529" t="n">
        <f aca="false">Tab24!S59</f>
        <v>1</v>
      </c>
      <c r="K13" s="529" t="n">
        <f aca="false">priroda!V16</f>
        <v>7</v>
      </c>
      <c r="L13" s="529" t="n">
        <f aca="false">Tab24!V59</f>
        <v>10</v>
      </c>
      <c r="M13" s="529" t="n">
        <f aca="false">SUM(Tab24!W59,'Tab11-13'!J37)</f>
        <v>112</v>
      </c>
      <c r="N13" s="384" t="n">
        <f aca="false">Tab24!X59</f>
        <v>4</v>
      </c>
    </row>
    <row r="14" customFormat="false" ht="18.95" hidden="false" customHeight="true" outlineLevel="0" collapsed="false">
      <c r="A14" s="784" t="s">
        <v>113</v>
      </c>
      <c r="B14" s="458" t="n">
        <f aca="false">Tab24!E65</f>
        <v>27</v>
      </c>
      <c r="C14" s="529" t="n">
        <f aca="false">Tab24!F65</f>
        <v>1613</v>
      </c>
      <c r="D14" s="529" t="n">
        <f aca="false">Tab24!G65</f>
        <v>443</v>
      </c>
      <c r="E14" s="529" t="n">
        <f aca="false">Tab24!H65</f>
        <v>361</v>
      </c>
      <c r="F14" s="529" t="n">
        <f aca="false">ovzdusi1!J17+voda!O17+voda!J17+odpady!I17+priroda!H17+priroda!M17+lesy!J18+lesy!O18</f>
        <v>168</v>
      </c>
      <c r="G14" s="529" t="n">
        <f aca="false">Tab24!Q65</f>
        <v>61</v>
      </c>
      <c r="H14" s="529" t="n">
        <f aca="false">Tab24!R65</f>
        <v>1</v>
      </c>
      <c r="I14" s="529" t="n">
        <f aca="false">Tab24!O65+Tab24!P65</f>
        <v>0</v>
      </c>
      <c r="J14" s="529" t="n">
        <f aca="false">Tab24!S65</f>
        <v>6</v>
      </c>
      <c r="K14" s="529" t="n">
        <f aca="false">priroda!V17</f>
        <v>9</v>
      </c>
      <c r="L14" s="529" t="n">
        <f aca="false">Tab24!V65</f>
        <v>5</v>
      </c>
      <c r="M14" s="529" t="n">
        <f aca="false">SUM(Tab24!W65,'Tab11-13'!J38)</f>
        <v>70</v>
      </c>
      <c r="N14" s="384" t="n">
        <f aca="false">Tab24!X65</f>
        <v>17</v>
      </c>
    </row>
    <row r="15" customFormat="false" ht="18.95" hidden="false" customHeight="true" outlineLevel="0" collapsed="false">
      <c r="A15" s="786" t="s">
        <v>118</v>
      </c>
      <c r="B15" s="537" t="n">
        <f aca="false">Tab24!E71</f>
        <v>43</v>
      </c>
      <c r="C15" s="538" t="n">
        <f aca="false">Tab24!F71</f>
        <v>747</v>
      </c>
      <c r="D15" s="538" t="n">
        <f aca="false">Tab24!G71</f>
        <v>38</v>
      </c>
      <c r="E15" s="538" t="n">
        <f aca="false">Tab24!H71</f>
        <v>0</v>
      </c>
      <c r="F15" s="538" t="n">
        <f aca="false">ovzdusi1!I19+voda!O18+voda!J18+odpady!I18+priroda!H18+priroda!M18+lesy!J19+lesy!O19</f>
        <v>134</v>
      </c>
      <c r="G15" s="538" t="n">
        <f aca="false">Tab24!Q71</f>
        <v>0</v>
      </c>
      <c r="H15" s="538" t="n">
        <f aca="false">Tab24!R71</f>
        <v>8</v>
      </c>
      <c r="I15" s="529" t="n">
        <f aca="false">Tab24!O71+Tab24!P71</f>
        <v>89</v>
      </c>
      <c r="J15" s="538" t="n">
        <f aca="false">Tab24!S71</f>
        <v>0</v>
      </c>
      <c r="K15" s="538" t="n">
        <f aca="false">priroda!V18</f>
        <v>3</v>
      </c>
      <c r="L15" s="538" t="n">
        <f aca="false">Tab24!V71</f>
        <v>1</v>
      </c>
      <c r="M15" s="538" t="n">
        <f aca="false">SUM(Tab24!W71,'Tab11-13'!J39)</f>
        <v>21</v>
      </c>
      <c r="N15" s="787" t="n">
        <f aca="false">Tab24!X71</f>
        <v>0</v>
      </c>
    </row>
    <row r="16" customFormat="false" ht="18.95" hidden="false" customHeight="true" outlineLevel="0" collapsed="false">
      <c r="A16" s="92" t="s">
        <v>282</v>
      </c>
      <c r="B16" s="788" t="n">
        <f aca="false">SUM(B5:B15)</f>
        <v>430</v>
      </c>
      <c r="C16" s="789" t="n">
        <f aca="false">SUM(C5:C15)</f>
        <v>18032</v>
      </c>
      <c r="D16" s="789" t="n">
        <f aca="false">SUM(D5:D15)</f>
        <v>12308</v>
      </c>
      <c r="E16" s="789" t="n">
        <f aca="false">SUM(E5:E15)</f>
        <v>6036</v>
      </c>
      <c r="F16" s="789" t="n">
        <f aca="false">SUM(F5:F15)</f>
        <v>2744</v>
      </c>
      <c r="G16" s="789" t="n">
        <f aca="false">SUM(G5:G15)</f>
        <v>774</v>
      </c>
      <c r="H16" s="789" t="n">
        <f aca="false">SUM(H5:H15)</f>
        <v>22</v>
      </c>
      <c r="I16" s="789" t="n">
        <f aca="false">SUM(I5:I15)</f>
        <v>96</v>
      </c>
      <c r="J16" s="789" t="n">
        <f aca="false">SUM(J5:J15)</f>
        <v>59</v>
      </c>
      <c r="K16" s="789" t="n">
        <f aca="false">SUM(K5:K15)</f>
        <v>158</v>
      </c>
      <c r="L16" s="789" t="n">
        <f aca="false">SUM(L5:L15)</f>
        <v>126</v>
      </c>
      <c r="M16" s="789" t="n">
        <f aca="false">SUM(M5:M15)</f>
        <v>1726</v>
      </c>
      <c r="N16" s="504" t="n">
        <f aca="false">SUM(N5:N15)</f>
        <v>136</v>
      </c>
    </row>
    <row r="17" customFormat="false" ht="12.75" hidden="false" customHeight="fals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2.75" hidden="false" customHeight="false" outlineLevel="0" collapsed="false">
      <c r="B18" s="61"/>
      <c r="C18" s="61"/>
      <c r="D18" s="61"/>
      <c r="E18" s="61"/>
      <c r="F18" s="790"/>
      <c r="G18" s="61"/>
      <c r="H18" s="61"/>
      <c r="I18" s="61"/>
      <c r="J18" s="61"/>
      <c r="K18" s="61"/>
      <c r="L18" s="61"/>
      <c r="M18" s="61"/>
      <c r="N18" s="61"/>
    </row>
  </sheetData>
  <mergeCells count="8">
    <mergeCell ref="A3:A4"/>
    <mergeCell ref="B3:B4"/>
    <mergeCell ref="C3:C4"/>
    <mergeCell ref="D3:D4"/>
    <mergeCell ref="E3:J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7" min="6" style="0" width="10.71"/>
    <col collapsed="false" customWidth="true" hidden="false" outlineLevel="0" max="9" min="8" style="0" width="9.28"/>
  </cols>
  <sheetData>
    <row r="1" customFormat="false" ht="12.75" hidden="false" customHeight="false" outlineLevel="0" collapsed="false">
      <c r="A1" s="791"/>
      <c r="B1" s="792"/>
      <c r="C1" s="792"/>
      <c r="D1" s="792"/>
      <c r="E1" s="792"/>
      <c r="F1" s="792"/>
      <c r="G1" s="792"/>
    </row>
    <row r="2" customFormat="false" ht="12.75" hidden="false" customHeight="false" outlineLevel="0" collapsed="false">
      <c r="A2" s="774" t="s">
        <v>297</v>
      </c>
      <c r="B2" s="792"/>
      <c r="C2" s="792"/>
      <c r="D2" s="792"/>
      <c r="E2" s="792"/>
      <c r="F2" s="792"/>
      <c r="G2" s="792"/>
    </row>
    <row r="3" customFormat="false" ht="16.5" hidden="false" customHeight="false" outlineLevel="0" collapsed="false">
      <c r="A3" s="741" t="s">
        <v>27</v>
      </c>
      <c r="B3" s="792"/>
      <c r="C3" s="792"/>
      <c r="D3" s="792"/>
      <c r="E3" s="792"/>
      <c r="F3" s="792"/>
      <c r="G3" s="792"/>
    </row>
    <row r="4" customFormat="false" ht="18.95" hidden="false" customHeight="true" outlineLevel="0" collapsed="false">
      <c r="A4" s="793" t="s">
        <v>298</v>
      </c>
      <c r="B4" s="794" t="n">
        <v>93</v>
      </c>
      <c r="C4" s="795" t="n">
        <v>94</v>
      </c>
      <c r="D4" s="795" t="n">
        <v>95</v>
      </c>
      <c r="E4" s="795" t="n">
        <v>96</v>
      </c>
      <c r="F4" s="795" t="n">
        <v>97</v>
      </c>
      <c r="G4" s="795" t="n">
        <v>98</v>
      </c>
      <c r="H4" s="795" t="n">
        <v>99</v>
      </c>
      <c r="I4" s="796" t="n">
        <v>0</v>
      </c>
      <c r="J4" s="796" t="n">
        <v>1</v>
      </c>
      <c r="K4" s="797" t="n">
        <v>2</v>
      </c>
      <c r="L4" s="798" t="n">
        <v>3</v>
      </c>
      <c r="M4" s="799" t="n">
        <v>4</v>
      </c>
      <c r="N4" s="61"/>
      <c r="O4" s="772"/>
    </row>
    <row r="5" customFormat="false" ht="18.95" hidden="false" customHeight="true" outlineLevel="0" collapsed="false">
      <c r="A5" s="800" t="s">
        <v>4</v>
      </c>
      <c r="B5" s="801" t="n">
        <v>2567</v>
      </c>
      <c r="C5" s="802" t="n">
        <v>2491</v>
      </c>
      <c r="D5" s="802" t="n">
        <v>2891</v>
      </c>
      <c r="E5" s="802" t="n">
        <v>2924</v>
      </c>
      <c r="F5" s="802" t="n">
        <v>3123</v>
      </c>
      <c r="G5" s="802" t="n">
        <v>3815</v>
      </c>
      <c r="H5" s="802" t="n">
        <v>3790</v>
      </c>
      <c r="I5" s="802" t="n">
        <v>4681</v>
      </c>
      <c r="J5" s="803" t="n">
        <v>4745</v>
      </c>
      <c r="K5" s="804" t="n">
        <v>4219</v>
      </c>
      <c r="L5" s="804" t="n">
        <v>4590</v>
      </c>
      <c r="M5" s="805" t="n">
        <f aca="false">SUMIF(Tab24!D6:D70,A5,Tab24!F6:F70)</f>
        <v>5027</v>
      </c>
      <c r="N5" s="61"/>
      <c r="O5" s="772"/>
    </row>
    <row r="6" customFormat="false" ht="18.95" hidden="false" customHeight="true" outlineLevel="0" collapsed="false">
      <c r="A6" s="806" t="s">
        <v>8</v>
      </c>
      <c r="B6" s="807" t="n">
        <v>4089</v>
      </c>
      <c r="C6" s="808" t="n">
        <v>4046</v>
      </c>
      <c r="D6" s="808" t="n">
        <v>4598</v>
      </c>
      <c r="E6" s="808" t="n">
        <v>4228</v>
      </c>
      <c r="F6" s="808" t="n">
        <v>3719</v>
      </c>
      <c r="G6" s="808" t="n">
        <v>3838</v>
      </c>
      <c r="H6" s="808" t="n">
        <v>4205</v>
      </c>
      <c r="I6" s="808" t="n">
        <v>4661</v>
      </c>
      <c r="J6" s="809" t="n">
        <v>4952</v>
      </c>
      <c r="K6" s="810" t="n">
        <v>4828</v>
      </c>
      <c r="L6" s="810" t="n">
        <v>4499</v>
      </c>
      <c r="M6" s="805" t="n">
        <f aca="false">SUMIF(Tab24!D7:D71,A6,Tab24!F7:F71)</f>
        <v>4021</v>
      </c>
      <c r="N6" s="61"/>
      <c r="O6" s="772"/>
    </row>
    <row r="7" customFormat="false" ht="18.95" hidden="false" customHeight="true" outlineLevel="0" collapsed="false">
      <c r="A7" s="806" t="s">
        <v>12</v>
      </c>
      <c r="B7" s="807" t="n">
        <v>2430</v>
      </c>
      <c r="C7" s="808" t="n">
        <v>2953</v>
      </c>
      <c r="D7" s="808" t="n">
        <v>3241</v>
      </c>
      <c r="E7" s="808" t="n">
        <v>3873</v>
      </c>
      <c r="F7" s="808" t="n">
        <v>3089</v>
      </c>
      <c r="G7" s="808" t="n">
        <v>2789</v>
      </c>
      <c r="H7" s="808" t="n">
        <v>3516</v>
      </c>
      <c r="I7" s="808" t="n">
        <v>4038</v>
      </c>
      <c r="J7" s="809" t="n">
        <v>4525</v>
      </c>
      <c r="K7" s="810" t="n">
        <v>3841</v>
      </c>
      <c r="L7" s="810" t="n">
        <v>3807</v>
      </c>
      <c r="M7" s="805" t="n">
        <f aca="false">SUMIF(Tab24!D8:D71,A7,Tab24!F8:F71)</f>
        <v>3461</v>
      </c>
      <c r="N7" s="61"/>
      <c r="O7" s="772"/>
    </row>
    <row r="8" customFormat="false" ht="18.95" hidden="false" customHeight="true" outlineLevel="0" collapsed="false">
      <c r="A8" s="806" t="s">
        <v>14</v>
      </c>
      <c r="B8" s="807" t="n">
        <v>1075</v>
      </c>
      <c r="C8" s="808" t="n">
        <v>1927</v>
      </c>
      <c r="D8" s="808" t="n">
        <v>2612</v>
      </c>
      <c r="E8" s="808" t="n">
        <v>2612</v>
      </c>
      <c r="F8" s="808" t="n">
        <v>2507</v>
      </c>
      <c r="G8" s="808" t="n">
        <v>3145</v>
      </c>
      <c r="H8" s="808" t="n">
        <v>3609</v>
      </c>
      <c r="I8" s="808" t="n">
        <v>3770</v>
      </c>
      <c r="J8" s="809" t="n">
        <v>3923</v>
      </c>
      <c r="K8" s="810" t="n">
        <v>3494</v>
      </c>
      <c r="L8" s="810" t="n">
        <v>3883</v>
      </c>
      <c r="M8" s="805" t="n">
        <f aca="false">SUMIF(Tab24!D9:D71,A8,Tab24!F9:F71)</f>
        <v>3508</v>
      </c>
      <c r="N8" s="61"/>
      <c r="O8" s="772"/>
    </row>
    <row r="9" customFormat="false" ht="18.95" hidden="false" customHeight="true" outlineLevel="0" collapsed="false">
      <c r="A9" s="811" t="s">
        <v>16</v>
      </c>
      <c r="B9" s="812" t="n">
        <v>266</v>
      </c>
      <c r="C9" s="813" t="n">
        <v>684</v>
      </c>
      <c r="D9" s="813" t="n">
        <v>1094</v>
      </c>
      <c r="E9" s="813" t="n">
        <v>868</v>
      </c>
      <c r="F9" s="813" t="n">
        <v>1017</v>
      </c>
      <c r="G9" s="813" t="n">
        <v>1595</v>
      </c>
      <c r="H9" s="813" t="n">
        <v>1005</v>
      </c>
      <c r="I9" s="813" t="n">
        <v>1184</v>
      </c>
      <c r="J9" s="814" t="n">
        <v>1309</v>
      </c>
      <c r="K9" s="815" t="n">
        <v>1392</v>
      </c>
      <c r="L9" s="815" t="n">
        <v>1580</v>
      </c>
      <c r="M9" s="816" t="n">
        <f aca="false">SUMIF(Tab24!D10:D71,A9,Tab24!F10:F71)</f>
        <v>2015</v>
      </c>
      <c r="N9" s="61"/>
    </row>
    <row r="10" customFormat="false" ht="18.95" hidden="false" customHeight="true" outlineLevel="0" collapsed="false">
      <c r="A10" s="793" t="s">
        <v>282</v>
      </c>
      <c r="B10" s="817" t="n">
        <f aca="false">SUM(B5:B9)</f>
        <v>10427</v>
      </c>
      <c r="C10" s="818" t="n">
        <f aca="false">SUM(C5:C9)</f>
        <v>12101</v>
      </c>
      <c r="D10" s="818" t="n">
        <f aca="false">SUM(D5:D9)</f>
        <v>14436</v>
      </c>
      <c r="E10" s="818" t="n">
        <f aca="false">SUM(E5:E9)</f>
        <v>14505</v>
      </c>
      <c r="F10" s="818" t="n">
        <f aca="false">SUM(F5:F9)</f>
        <v>13455</v>
      </c>
      <c r="G10" s="818" t="n">
        <f aca="false">SUM(G5:G9)</f>
        <v>15182</v>
      </c>
      <c r="H10" s="818" t="n">
        <f aca="false">SUM(H5:H9)</f>
        <v>16125</v>
      </c>
      <c r="I10" s="818" t="n">
        <f aca="false">SUM(I5:I9)</f>
        <v>18334</v>
      </c>
      <c r="J10" s="818" t="n">
        <f aca="false">SUM(J5:J9)</f>
        <v>19454</v>
      </c>
      <c r="K10" s="819" t="n">
        <f aca="false">SUM(K5:K9)</f>
        <v>17774</v>
      </c>
      <c r="L10" s="819" t="n">
        <f aca="false">SUM(L5:L9)</f>
        <v>18359</v>
      </c>
      <c r="M10" s="820" t="n">
        <f aca="false">SUM(M5:M9)</f>
        <v>18032</v>
      </c>
      <c r="N10" s="61"/>
    </row>
    <row r="13" customFormat="false" ht="12.75" hidden="false" customHeight="false" outlineLevel="0" collapsed="false">
      <c r="A13" s="774" t="s">
        <v>299</v>
      </c>
      <c r="B13" s="792"/>
      <c r="C13" s="792"/>
      <c r="D13" s="792"/>
      <c r="E13" s="792"/>
      <c r="F13" s="792"/>
      <c r="G13" s="792"/>
      <c r="H13" s="792"/>
      <c r="I13" s="792"/>
    </row>
    <row r="14" customFormat="false" ht="16.5" hidden="false" customHeight="false" outlineLevel="0" collapsed="false">
      <c r="A14" s="741" t="str">
        <f aca="false">"Struktura vydaných správních rozhodnutí v roce "&amp;Rok!$A$1&amp;" - dle jednotlivých oddělení"</f>
        <v>Struktura vydaných správních rozhodnutí v roce 2004 - dle jednotlivých oddělení</v>
      </c>
      <c r="B14" s="792"/>
      <c r="C14" s="792"/>
      <c r="D14" s="792"/>
      <c r="E14" s="792"/>
      <c r="F14" s="792"/>
      <c r="G14" s="792"/>
      <c r="H14" s="792"/>
      <c r="I14" s="792"/>
    </row>
    <row r="15" customFormat="false" ht="20.1" hidden="false" customHeight="true" outlineLevel="0" collapsed="false">
      <c r="A15" s="821"/>
      <c r="B15" s="822" t="s">
        <v>300</v>
      </c>
      <c r="C15" s="822"/>
      <c r="D15" s="822"/>
      <c r="E15" s="822"/>
      <c r="F15" s="822"/>
      <c r="G15" s="822"/>
      <c r="H15" s="822"/>
      <c r="I15" s="822"/>
      <c r="J15" s="61"/>
    </row>
    <row r="16" customFormat="false" ht="20.1" hidden="false" customHeight="true" outlineLevel="0" collapsed="false">
      <c r="A16" s="823"/>
      <c r="B16" s="824" t="s">
        <v>127</v>
      </c>
      <c r="C16" s="824"/>
      <c r="D16" s="824" t="s">
        <v>301</v>
      </c>
      <c r="E16" s="824"/>
      <c r="F16" s="821"/>
      <c r="G16" s="821"/>
      <c r="H16" s="821"/>
      <c r="I16" s="821"/>
    </row>
    <row r="17" customFormat="false" ht="75" hidden="false" customHeight="true" outlineLevel="0" collapsed="false">
      <c r="A17" s="825" t="s">
        <v>302</v>
      </c>
      <c r="B17" s="826" t="s">
        <v>303</v>
      </c>
      <c r="C17" s="827" t="s">
        <v>304</v>
      </c>
      <c r="D17" s="826" t="s">
        <v>305</v>
      </c>
      <c r="E17" s="827" t="s">
        <v>306</v>
      </c>
      <c r="F17" s="828" t="s">
        <v>307</v>
      </c>
      <c r="G17" s="828" t="s">
        <v>202</v>
      </c>
      <c r="H17" s="828" t="s">
        <v>201</v>
      </c>
      <c r="I17" s="828" t="s">
        <v>308</v>
      </c>
    </row>
    <row r="18" customFormat="false" ht="18.95" hidden="false" customHeight="true" outlineLevel="0" collapsed="false">
      <c r="A18" s="829" t="s">
        <v>4</v>
      </c>
      <c r="B18" s="830" t="n">
        <f aca="false">SUMIF(Tab24!$D$6:$D$71,$A18,Tab24!I$6:I$71)</f>
        <v>0</v>
      </c>
      <c r="C18" s="831" t="n">
        <f aca="false">SUMIF(Tab24!$D$6:$D$71,$A18,Tab24!J$6:J$71)</f>
        <v>0</v>
      </c>
      <c r="D18" s="831" t="n">
        <f aca="false">SUMIF(Tab24!$D$6:$D$71,$A18,Tab24!L$6:L$71)</f>
        <v>464</v>
      </c>
      <c r="E18" s="831" t="n">
        <f aca="false">SUMIF(Tab24!$D$6:$D$71,$A18,Tab24!M$6:M$71)</f>
        <v>18388500</v>
      </c>
      <c r="F18" s="831" t="n">
        <f aca="false">SUMIF(Tab24!$D$6:$D$71,$A18,Tab24!O$6:O$71)+SUMIF(Tab24!$D$6:$D$71,$A18,Tab24!P$6:P$71)</f>
        <v>96</v>
      </c>
      <c r="G18" s="831" t="n">
        <f aca="false">SUMIF(Tab24!$D$6:$D$71,$A18,Tab24!Q$6:Q$71)</f>
        <v>150</v>
      </c>
      <c r="H18" s="831" t="n">
        <f aca="false">SUMIF(Tab24!$D$6:$D$71,$A18,Tab24!R$6:R$71)</f>
        <v>0</v>
      </c>
      <c r="I18" s="832" t="n">
        <f aca="false">SUMIF(Tab24!$D$6:$D$71,$A18,Tab24!S$6:S$71)</f>
        <v>9</v>
      </c>
    </row>
    <row r="19" customFormat="false" ht="18.95" hidden="false" customHeight="true" outlineLevel="0" collapsed="false">
      <c r="A19" s="833" t="s">
        <v>8</v>
      </c>
      <c r="B19" s="834" t="n">
        <f aca="false">SUMIF(Tab24!$D$6:$D$71,$A19,Tab24!I$6:I$71)</f>
        <v>0</v>
      </c>
      <c r="C19" s="808" t="n">
        <f aca="false">SUMIF(Tab24!$D$6:$D$71,$A19,Tab24!J$6:J$71)</f>
        <v>2797476182</v>
      </c>
      <c r="D19" s="808" t="n">
        <f aca="false">SUMIF(Tab24!$D$6:$D$71,$A19,Tab24!L$6:L$71)</f>
        <v>336</v>
      </c>
      <c r="E19" s="808" t="n">
        <f aca="false">SUMIF(Tab24!$D$6:$D$71,$A19,Tab24!M$6:M$71)</f>
        <v>25459811</v>
      </c>
      <c r="F19" s="808" t="n">
        <f aca="false">SUMIF(Tab24!$D$6:$D$71,$A19,Tab24!O$6:O$71)</f>
        <v>0</v>
      </c>
      <c r="G19" s="808" t="n">
        <f aca="false">SUMIF(Tab24!$D$6:$D$71,$A19,Tab24!Q$6:Q$71)</f>
        <v>192</v>
      </c>
      <c r="H19" s="808" t="n">
        <f aca="false">SUMIF(Tab24!$D$6:$D$71,$A19,Tab24!R$6:R$71)</f>
        <v>0</v>
      </c>
      <c r="I19" s="835" t="n">
        <f aca="false">SUMIF(Tab24!$D$6:$D$71,$A19,Tab24!S$6:S$71)</f>
        <v>0</v>
      </c>
    </row>
    <row r="20" customFormat="false" ht="18.95" hidden="false" customHeight="true" outlineLevel="0" collapsed="false">
      <c r="A20" s="833" t="s">
        <v>12</v>
      </c>
      <c r="B20" s="834" t="n">
        <f aca="false">SUMIF(Tab24!D$6:D$71,A20,Tab24!H$6:H$71)</f>
        <v>0</v>
      </c>
      <c r="C20" s="808" t="n">
        <f aca="false">SUMIF(Tab24!$D$6:$D$71,$A20,Tab24!J$6:J$71)</f>
        <v>0</v>
      </c>
      <c r="D20" s="808" t="n">
        <f aca="false">SUMIF(Tab24!$D$6:$D$71,$A20,Tab24!L$6:L$71)</f>
        <v>750</v>
      </c>
      <c r="E20" s="808" t="n">
        <f aca="false">SUMIF(Tab24!$D$6:$D$71,$A20,Tab24!M$6:M$71)</f>
        <v>37831000</v>
      </c>
      <c r="F20" s="808" t="n">
        <f aca="false">SUMIF(Tab24!$D$6:$D$71,$A20,Tab24!O$6:O$71)</f>
        <v>0</v>
      </c>
      <c r="G20" s="808" t="n">
        <f aca="false">SUMIF(Tab24!$D$6:$D$71,$A20,Tab24!Q$6:Q$71)</f>
        <v>32</v>
      </c>
      <c r="H20" s="808" t="n">
        <f aca="false">SUMIF(Tab24!$D$6:$D$71,$A20,Tab24!R$6:R$71)</f>
        <v>0</v>
      </c>
      <c r="I20" s="835" t="n">
        <f aca="false">SUMIF(Tab24!$D$6:$D$71,$A20,Tab24!S$6:S$71)</f>
        <v>0</v>
      </c>
    </row>
    <row r="21" customFormat="false" ht="18.95" hidden="false" customHeight="true" outlineLevel="0" collapsed="false">
      <c r="A21" s="833" t="s">
        <v>14</v>
      </c>
      <c r="B21" s="834" t="n">
        <f aca="false">SUMIF(Tab24!D$6:D$71,A21,Tab24!H$6:H$71)</f>
        <v>0</v>
      </c>
      <c r="C21" s="808" t="n">
        <f aca="false">SUMIF(Tab24!$D$6:$D$71,$A21,Tab24!J$6:J$71)</f>
        <v>0</v>
      </c>
      <c r="D21" s="808" t="n">
        <f aca="false">SUMIF(Tab24!$D$6:$D$71,$A21,Tab24!L$6:L$71)</f>
        <v>395</v>
      </c>
      <c r="E21" s="808" t="n">
        <f aca="false">SUMIF(Tab24!$D$6:$D$71,$A21,Tab24!M$6:M$71)</f>
        <v>8675850</v>
      </c>
      <c r="F21" s="808" t="n">
        <f aca="false">SUMIF(Tab24!$D$6:$D$71,$A21,Tab24!O$6:O$71)</f>
        <v>0</v>
      </c>
      <c r="G21" s="808" t="n">
        <f aca="false">SUMIF(Tab24!$D$6:$D$71,$A21,Tab24!Q$6:Q$71)</f>
        <v>30</v>
      </c>
      <c r="H21" s="808" t="n">
        <f aca="false">SUMIF(Tab24!$D$6:$D$71,$A21,Tab24!R$6:R$71)</f>
        <v>22</v>
      </c>
      <c r="I21" s="835" t="n">
        <f aca="false">SUMIF(Tab24!$D$6:$D$71,$A21,Tab24!S$6:S$71)</f>
        <v>48</v>
      </c>
    </row>
    <row r="22" customFormat="false" ht="18.95" hidden="false" customHeight="true" outlineLevel="0" collapsed="false">
      <c r="A22" s="836" t="s">
        <v>16</v>
      </c>
      <c r="B22" s="837" t="n">
        <f aca="false">SUMIF(Tab24!D$6:D$71,A22,Tab24!H$6:H$71)</f>
        <v>0</v>
      </c>
      <c r="C22" s="838" t="n">
        <f aca="false">SUMIF(Tab24!$D$6:$D$71,$A22,Tab24!J$6:J$71)</f>
        <v>0</v>
      </c>
      <c r="D22" s="838" t="n">
        <f aca="false">SUMIF(Tab24!$D$6:$D$71,$A22,Tab24!L$6:L$71)</f>
        <v>166</v>
      </c>
      <c r="E22" s="838" t="n">
        <f aca="false">SUMIF(Tab24!$D$6:$D$71,$A22,Tab24!M$6:M$71)</f>
        <v>3975000</v>
      </c>
      <c r="F22" s="838" t="n">
        <f aca="false">SUMIF(Tab24!$D$6:$D$71,$A22,Tab24!O$6:O$71)</f>
        <v>0</v>
      </c>
      <c r="G22" s="838" t="n">
        <f aca="false">SUMIF(Tab24!$D$6:$D$71,$A22,Tab24!Q$6:Q$71)</f>
        <v>370</v>
      </c>
      <c r="H22" s="838" t="n">
        <f aca="false">SUMIF(Tab24!$D$6:$D$71,$A22,Tab24!R$6:R$71)</f>
        <v>0</v>
      </c>
      <c r="I22" s="839" t="n">
        <f aca="false">SUMIF(Tab24!$D$6:$D$71,$A22,Tab24!S$6:S$71)</f>
        <v>2</v>
      </c>
    </row>
    <row r="23" customFormat="false" ht="18.95" hidden="false" customHeight="true" outlineLevel="0" collapsed="false">
      <c r="A23" s="840" t="s">
        <v>282</v>
      </c>
      <c r="B23" s="760" t="n">
        <f aca="false">SUM(B18:B22)</f>
        <v>0</v>
      </c>
      <c r="C23" s="760" t="n">
        <f aca="false">SUM(C18:C22)</f>
        <v>2797476182</v>
      </c>
      <c r="D23" s="760" t="n">
        <f aca="false">SUM(D18:D22)</f>
        <v>2111</v>
      </c>
      <c r="E23" s="841" t="n">
        <f aca="false">SUM(E18:E22)</f>
        <v>94330161</v>
      </c>
      <c r="F23" s="760" t="n">
        <f aca="false">SUM(F18:F22)</f>
        <v>96</v>
      </c>
      <c r="G23" s="842" t="n">
        <f aca="false">SUM(G18:G22)</f>
        <v>774</v>
      </c>
      <c r="H23" s="842" t="n">
        <f aca="false">SUM(H18:H22)</f>
        <v>22</v>
      </c>
      <c r="I23" s="761" t="n">
        <f aca="false">SUM(I18:I22)</f>
        <v>59</v>
      </c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M24" s="772"/>
    </row>
    <row r="25" customFormat="false" ht="12.75" hidden="false" customHeight="false" outlineLevel="0" collapsed="false">
      <c r="M25" s="772"/>
    </row>
    <row r="26" customFormat="false" ht="12.75" hidden="false" customHeight="false" outlineLevel="0" collapsed="false">
      <c r="A26" s="740" t="s">
        <v>309</v>
      </c>
      <c r="M26" s="772"/>
    </row>
    <row r="27" customFormat="false" ht="16.5" hidden="false" customHeight="false" outlineLevel="0" collapsed="false">
      <c r="A27" s="741" t="str">
        <f aca="false">"Struktura vydaných správních rozhodnutí v roce "&amp;Rok!$A$1&amp;" - dle jednotlivých OI"</f>
        <v>Struktura vydaných správních rozhodnutí v roce 2004 - dle jednotlivých OI</v>
      </c>
    </row>
    <row r="28" customFormat="false" ht="13.5" hidden="false" customHeight="true" outlineLevel="0" collapsed="false">
      <c r="A28" s="843"/>
      <c r="B28" s="844" t="s">
        <v>300</v>
      </c>
      <c r="C28" s="844"/>
      <c r="D28" s="844"/>
      <c r="E28" s="844"/>
      <c r="F28" s="844"/>
      <c r="G28" s="844"/>
      <c r="H28" s="844"/>
      <c r="I28" s="844"/>
      <c r="J28" s="61"/>
    </row>
    <row r="29" customFormat="false" ht="20.1" hidden="false" customHeight="true" outlineLevel="0" collapsed="false">
      <c r="A29" s="845"/>
      <c r="B29" s="779" t="s">
        <v>127</v>
      </c>
      <c r="C29" s="779"/>
      <c r="D29" s="779" t="s">
        <v>301</v>
      </c>
      <c r="E29" s="779"/>
      <c r="F29" s="846"/>
      <c r="G29" s="846"/>
      <c r="H29" s="846"/>
      <c r="I29" s="846"/>
    </row>
    <row r="30" customFormat="false" ht="75" hidden="false" customHeight="true" outlineLevel="0" collapsed="false">
      <c r="A30" s="847" t="s">
        <v>310</v>
      </c>
      <c r="B30" s="848" t="s">
        <v>303</v>
      </c>
      <c r="C30" s="849" t="s">
        <v>304</v>
      </c>
      <c r="D30" s="848" t="s">
        <v>305</v>
      </c>
      <c r="E30" s="849" t="s">
        <v>306</v>
      </c>
      <c r="F30" s="850" t="s">
        <v>307</v>
      </c>
      <c r="G30" s="847" t="s">
        <v>311</v>
      </c>
      <c r="H30" s="847" t="s">
        <v>308</v>
      </c>
      <c r="I30" s="847" t="s">
        <v>201</v>
      </c>
    </row>
    <row r="31" customFormat="false" ht="18.95" hidden="false" customHeight="true" outlineLevel="0" collapsed="false">
      <c r="A31" s="784" t="s">
        <v>106</v>
      </c>
      <c r="B31" s="522" t="n">
        <f aca="false">Tab24!I11</f>
        <v>0</v>
      </c>
      <c r="C31" s="851" t="n">
        <f aca="false">Tab24!J11</f>
        <v>247632138</v>
      </c>
      <c r="D31" s="520" t="n">
        <f aca="false">Tab24!L11</f>
        <v>186</v>
      </c>
      <c r="E31" s="852" t="n">
        <f aca="false">Tab24!M11</f>
        <v>15201400</v>
      </c>
      <c r="F31" s="520" t="n">
        <f aca="false">Tab24!O11</f>
        <v>0</v>
      </c>
      <c r="G31" s="525" t="n">
        <f aca="false">Tab24!Q11</f>
        <v>71</v>
      </c>
      <c r="H31" s="525" t="n">
        <f aca="false">Tab24!S11</f>
        <v>15</v>
      </c>
      <c r="I31" s="853" t="n">
        <f aca="false">Tab24!R11</f>
        <v>4</v>
      </c>
    </row>
    <row r="32" customFormat="false" ht="18.95" hidden="false" customHeight="true" outlineLevel="0" collapsed="false">
      <c r="A32" s="784" t="s">
        <v>124</v>
      </c>
      <c r="B32" s="386" t="n">
        <f aca="false">Tab24!I17</f>
        <v>0</v>
      </c>
      <c r="C32" s="854" t="n">
        <f aca="false">Tab24!J17</f>
        <v>147390047</v>
      </c>
      <c r="D32" s="529" t="n">
        <f aca="false">Tab24!L17</f>
        <v>239</v>
      </c>
      <c r="E32" s="855" t="n">
        <f aca="false">Tab24!M17</f>
        <v>9513200</v>
      </c>
      <c r="F32" s="529" t="n">
        <f aca="false">Tab24!O17</f>
        <v>0</v>
      </c>
      <c r="G32" s="386" t="n">
        <f aca="false">Tab24!Q17</f>
        <v>82</v>
      </c>
      <c r="H32" s="386" t="n">
        <f aca="false">Tab24!S17</f>
        <v>16</v>
      </c>
      <c r="I32" s="497" t="n">
        <f aca="false">Tab24!R17</f>
        <v>0</v>
      </c>
    </row>
    <row r="33" customFormat="false" ht="18.95" hidden="false" customHeight="true" outlineLevel="0" collapsed="false">
      <c r="A33" s="784" t="s">
        <v>108</v>
      </c>
      <c r="B33" s="386" t="n">
        <f aca="false">Tab24!I23</f>
        <v>0</v>
      </c>
      <c r="C33" s="854" t="n">
        <f aca="false">Tab24!J23</f>
        <v>108382703</v>
      </c>
      <c r="D33" s="529" t="n">
        <f aca="false">Tab24!L23</f>
        <v>192</v>
      </c>
      <c r="E33" s="855" t="n">
        <f aca="false">Tab24!M23</f>
        <v>9326235</v>
      </c>
      <c r="F33" s="529" t="n">
        <f aca="false">Tab24!O23</f>
        <v>0</v>
      </c>
      <c r="G33" s="386" t="n">
        <f aca="false">Tab24!Q23</f>
        <v>82</v>
      </c>
      <c r="H33" s="386" t="n">
        <f aca="false">Tab24!S23</f>
        <v>1</v>
      </c>
      <c r="I33" s="497" t="n">
        <f aca="false">Tab24!R23</f>
        <v>1</v>
      </c>
    </row>
    <row r="34" customFormat="false" ht="18.95" hidden="false" customHeight="true" outlineLevel="0" collapsed="false">
      <c r="A34" s="784" t="s">
        <v>109</v>
      </c>
      <c r="B34" s="386" t="n">
        <f aca="false">Tab24!I29</f>
        <v>0</v>
      </c>
      <c r="C34" s="854" t="n">
        <f aca="false">Tab24!J29</f>
        <v>428145797</v>
      </c>
      <c r="D34" s="529" t="n">
        <f aca="false">Tab24!L29</f>
        <v>164</v>
      </c>
      <c r="E34" s="855" t="n">
        <f aca="false">Tab24!M29</f>
        <v>7670800</v>
      </c>
      <c r="F34" s="529" t="n">
        <f aca="false">Tab24!O29</f>
        <v>5</v>
      </c>
      <c r="G34" s="386" t="n">
        <f aca="false">Tab24!Q29</f>
        <v>39</v>
      </c>
      <c r="H34" s="386" t="n">
        <f aca="false">Tab24!S29</f>
        <v>9</v>
      </c>
      <c r="I34" s="497" t="n">
        <f aca="false">Tab24!R29</f>
        <v>0</v>
      </c>
    </row>
    <row r="35" customFormat="false" ht="18.95" hidden="false" customHeight="true" outlineLevel="0" collapsed="false">
      <c r="A35" s="784" t="s">
        <v>110</v>
      </c>
      <c r="B35" s="529" t="n">
        <f aca="false">Tab24!I35</f>
        <v>0</v>
      </c>
      <c r="C35" s="854" t="n">
        <f aca="false">Tab24!J35</f>
        <v>482819778</v>
      </c>
      <c r="D35" s="529" t="n">
        <f aca="false">Tab24!L35</f>
        <v>235</v>
      </c>
      <c r="E35" s="855" t="n">
        <f aca="false">Tab24!M35</f>
        <v>14293000</v>
      </c>
      <c r="F35" s="529" t="n">
        <f aca="false">Tab24!O35</f>
        <v>1</v>
      </c>
      <c r="G35" s="386" t="n">
        <f aca="false">Tab24!Q35</f>
        <v>47</v>
      </c>
      <c r="H35" s="386" t="n">
        <f aca="false">Tab24!S35</f>
        <v>5</v>
      </c>
      <c r="I35" s="497" t="n">
        <f aca="false">Tab24!R35</f>
        <v>5</v>
      </c>
    </row>
    <row r="36" customFormat="false" ht="18.95" hidden="false" customHeight="true" outlineLevel="0" collapsed="false">
      <c r="A36" s="784" t="s">
        <v>111</v>
      </c>
      <c r="B36" s="785" t="n">
        <f aca="false">Tab24!I41</f>
        <v>0</v>
      </c>
      <c r="C36" s="856" t="n">
        <f aca="false">Tab24!J41</f>
        <v>80581414</v>
      </c>
      <c r="D36" s="785" t="n">
        <f aca="false">Tab24!L41</f>
        <v>276</v>
      </c>
      <c r="E36" s="857" t="n">
        <f aca="false">Tab24!M41</f>
        <v>5957750</v>
      </c>
      <c r="F36" s="785" t="n">
        <f aca="false">Tab24!O41</f>
        <v>0</v>
      </c>
      <c r="G36" s="858" t="n">
        <f aca="false">Tab24!Q41</f>
        <v>111</v>
      </c>
      <c r="H36" s="858" t="n">
        <f aca="false">Tab24!S41</f>
        <v>4</v>
      </c>
      <c r="I36" s="859" t="n">
        <f aca="false">Tab24!R41</f>
        <v>2</v>
      </c>
    </row>
    <row r="37" customFormat="false" ht="18.95" hidden="false" customHeight="true" outlineLevel="0" collapsed="false">
      <c r="A37" s="784" t="s">
        <v>112</v>
      </c>
      <c r="B37" s="529" t="n">
        <f aca="false">Tab24!I47</f>
        <v>0</v>
      </c>
      <c r="C37" s="854" t="n">
        <f aca="false">Tab24!J47</f>
        <v>452290631</v>
      </c>
      <c r="D37" s="529" t="n">
        <f aca="false">Tab24!L47</f>
        <v>244</v>
      </c>
      <c r="E37" s="855" t="n">
        <f aca="false">Tab24!M47</f>
        <v>11769806</v>
      </c>
      <c r="F37" s="529" t="n">
        <f aca="false">Tab24!O47</f>
        <v>0</v>
      </c>
      <c r="G37" s="386" t="n">
        <f aca="false">Tab24!Q47</f>
        <v>139</v>
      </c>
      <c r="H37" s="386" t="n">
        <f aca="false">Tab24!S47</f>
        <v>2</v>
      </c>
      <c r="I37" s="497" t="n">
        <f aca="false">Tab24!R47</f>
        <v>0</v>
      </c>
    </row>
    <row r="38" customFormat="false" ht="18.95" hidden="false" customHeight="true" outlineLevel="0" collapsed="false">
      <c r="A38" s="784" t="s">
        <v>16</v>
      </c>
      <c r="B38" s="529" t="n">
        <f aca="false">Tab24!I53</f>
        <v>0</v>
      </c>
      <c r="C38" s="854" t="n">
        <f aca="false">Tab24!J53</f>
        <v>442836005</v>
      </c>
      <c r="D38" s="529" t="n">
        <f aca="false">Tab24!L53</f>
        <v>150</v>
      </c>
      <c r="E38" s="855" t="n">
        <f aca="false">Tab24!M53</f>
        <v>7354000</v>
      </c>
      <c r="F38" s="529" t="n">
        <f aca="false">Tab24!O53</f>
        <v>0</v>
      </c>
      <c r="G38" s="386" t="n">
        <f aca="false">Tab24!Q53</f>
        <v>69</v>
      </c>
      <c r="H38" s="386" t="n">
        <f aca="false">Tab24!S53</f>
        <v>0</v>
      </c>
      <c r="I38" s="497" t="n">
        <f aca="false">Tab24!R53</f>
        <v>0</v>
      </c>
    </row>
    <row r="39" customFormat="false" ht="18.95" hidden="false" customHeight="true" outlineLevel="0" collapsed="false">
      <c r="A39" s="784" t="s">
        <v>8</v>
      </c>
      <c r="B39" s="529" t="n">
        <f aca="false">Tab24!I59</f>
        <v>0</v>
      </c>
      <c r="C39" s="854" t="n">
        <f aca="false">Tab24!J59</f>
        <v>224066400</v>
      </c>
      <c r="D39" s="529" t="n">
        <f aca="false">Tab24!L59</f>
        <v>168</v>
      </c>
      <c r="E39" s="855" t="n">
        <f aca="false">Tab24!M59</f>
        <v>9060450</v>
      </c>
      <c r="F39" s="529" t="n">
        <f aca="false">Tab24!O59</f>
        <v>1</v>
      </c>
      <c r="G39" s="386" t="n">
        <f aca="false">Tab24!Q59</f>
        <v>73</v>
      </c>
      <c r="H39" s="386" t="n">
        <f aca="false">Tab24!S59</f>
        <v>1</v>
      </c>
      <c r="I39" s="497" t="n">
        <f aca="false">Tab24!R59</f>
        <v>1</v>
      </c>
    </row>
    <row r="40" customFormat="false" ht="18.95" hidden="false" customHeight="true" outlineLevel="0" collapsed="false">
      <c r="A40" s="784" t="s">
        <v>113</v>
      </c>
      <c r="B40" s="529" t="n">
        <f aca="false">Tab24!I65</f>
        <v>0</v>
      </c>
      <c r="C40" s="854" t="n">
        <f aca="false">Tab24!J65</f>
        <v>183331269</v>
      </c>
      <c r="D40" s="529" t="n">
        <f aca="false">Tab24!L65</f>
        <v>124</v>
      </c>
      <c r="E40" s="855" t="n">
        <f aca="false">Tab24!M65</f>
        <v>3542020</v>
      </c>
      <c r="F40" s="529" t="n">
        <f aca="false">Tab24!O65</f>
        <v>0</v>
      </c>
      <c r="G40" s="386" t="n">
        <f aca="false">Tab24!Q65</f>
        <v>61</v>
      </c>
      <c r="H40" s="386" t="n">
        <f aca="false">Tab24!S65</f>
        <v>6</v>
      </c>
      <c r="I40" s="497" t="n">
        <f aca="false">Tab24!R65</f>
        <v>1</v>
      </c>
    </row>
    <row r="41" customFormat="false" ht="18.95" hidden="false" customHeight="true" outlineLevel="0" collapsed="false">
      <c r="A41" s="860" t="s">
        <v>118</v>
      </c>
      <c r="B41" s="529" t="n">
        <f aca="false">Tab24!I71</f>
        <v>0</v>
      </c>
      <c r="C41" s="861" t="n">
        <f aca="false">Tab24!J71</f>
        <v>0</v>
      </c>
      <c r="D41" s="538" t="n">
        <f aca="false">Tab24!L71</f>
        <v>133</v>
      </c>
      <c r="E41" s="862" t="n">
        <f aca="false">Tab24!M71</f>
        <v>641500</v>
      </c>
      <c r="F41" s="538" t="n">
        <f aca="false">Tab24!O71+Tab24!P71</f>
        <v>89</v>
      </c>
      <c r="G41" s="863" t="n">
        <f aca="false">Tab24!Q71</f>
        <v>0</v>
      </c>
      <c r="H41" s="863" t="n">
        <f aca="false">Tab24!S71</f>
        <v>0</v>
      </c>
      <c r="I41" s="543" t="n">
        <f aca="false">Tab24!R71</f>
        <v>8</v>
      </c>
    </row>
    <row r="42" customFormat="false" ht="18.95" hidden="false" customHeight="true" outlineLevel="0" collapsed="false">
      <c r="A42" s="864" t="s">
        <v>282</v>
      </c>
      <c r="B42" s="789" t="n">
        <f aca="false">SUM(B31:B41)</f>
        <v>0</v>
      </c>
      <c r="C42" s="865" t="n">
        <f aca="false">SUM(C31:C41)</f>
        <v>2797476182</v>
      </c>
      <c r="D42" s="789" t="n">
        <f aca="false">SUM(D31:D41)</f>
        <v>2111</v>
      </c>
      <c r="E42" s="866" t="n">
        <f aca="false">SUM(E31:E41)</f>
        <v>94330161</v>
      </c>
      <c r="F42" s="789" t="n">
        <f aca="false">SUM(F31:F41)</f>
        <v>96</v>
      </c>
      <c r="G42" s="867" t="n">
        <f aca="false">SUM(G31:G41)</f>
        <v>774</v>
      </c>
      <c r="H42" s="867" t="n">
        <f aca="false">SUM(H31:H41)</f>
        <v>59</v>
      </c>
      <c r="I42" s="868" t="n">
        <f aca="false">SUM(I31:I41)</f>
        <v>22</v>
      </c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K43" s="772"/>
      <c r="L43" s="772"/>
      <c r="M43" s="772"/>
    </row>
    <row r="44" customFormat="false" ht="12.75" hidden="false" customHeight="false" outlineLevel="0" collapsed="false">
      <c r="K44" s="772"/>
      <c r="L44" s="772"/>
    </row>
    <row r="46" customFormat="false" ht="12.75" hidden="false" customHeight="false" outlineLevel="0" collapsed="false">
      <c r="E46" s="772"/>
    </row>
  </sheetData>
  <mergeCells count="6">
    <mergeCell ref="B15:I15"/>
    <mergeCell ref="B16:C16"/>
    <mergeCell ref="D16:E16"/>
    <mergeCell ref="B28:I28"/>
    <mergeCell ref="B29:C29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7" min="2" style="0" width="10.71"/>
    <col collapsed="false" customWidth="true" hidden="false" outlineLevel="0" max="12" min="11" style="0" width="11.7"/>
  </cols>
  <sheetData>
    <row r="1" customFormat="false" ht="12.75" hidden="false" customHeight="false" outlineLevel="0" collapsed="false">
      <c r="A1" s="61"/>
    </row>
    <row r="2" customFormat="false" ht="12.75" hidden="false" customHeight="false" outlineLevel="0" collapsed="false">
      <c r="A2" s="774" t="s">
        <v>312</v>
      </c>
      <c r="B2" s="792"/>
      <c r="C2" s="792"/>
      <c r="D2" s="792"/>
      <c r="E2" s="792"/>
      <c r="F2" s="792"/>
    </row>
    <row r="3" customFormat="false" ht="15.75" hidden="false" customHeight="false" outlineLevel="0" collapsed="false">
      <c r="A3" s="741" t="s">
        <v>31</v>
      </c>
      <c r="B3" s="792"/>
      <c r="C3" s="792"/>
      <c r="D3" s="792"/>
      <c r="E3" s="792"/>
      <c r="F3" s="792"/>
    </row>
    <row r="4" customFormat="false" ht="14.25" hidden="false" customHeight="false" outlineLevel="0" collapsed="false">
      <c r="A4" s="869"/>
      <c r="B4" s="792"/>
      <c r="C4" s="792"/>
      <c r="D4" s="792"/>
      <c r="E4" s="792"/>
      <c r="F4" s="792"/>
    </row>
    <row r="5" customFormat="false" ht="18.95" hidden="false" customHeight="true" outlineLevel="0" collapsed="false">
      <c r="A5" s="793" t="s">
        <v>298</v>
      </c>
      <c r="B5" s="870" t="n">
        <v>93</v>
      </c>
      <c r="C5" s="871" t="n">
        <v>94</v>
      </c>
      <c r="D5" s="871" t="n">
        <v>95</v>
      </c>
      <c r="E5" s="871" t="n">
        <v>96</v>
      </c>
      <c r="F5" s="871" t="n">
        <v>97</v>
      </c>
      <c r="G5" s="871" t="n">
        <v>98</v>
      </c>
      <c r="H5" s="871" t="n">
        <v>99</v>
      </c>
      <c r="I5" s="872" t="s">
        <v>313</v>
      </c>
      <c r="J5" s="872" t="s">
        <v>314</v>
      </c>
      <c r="K5" s="872" t="s">
        <v>315</v>
      </c>
      <c r="L5" s="872" t="s">
        <v>316</v>
      </c>
      <c r="M5" s="872" t="s">
        <v>317</v>
      </c>
      <c r="N5" s="61"/>
    </row>
    <row r="6" customFormat="false" ht="18.95" hidden="false" customHeight="true" outlineLevel="0" collapsed="false">
      <c r="A6" s="873" t="s">
        <v>4</v>
      </c>
      <c r="B6" s="874" t="n">
        <v>322</v>
      </c>
      <c r="C6" s="831" t="n">
        <v>330</v>
      </c>
      <c r="D6" s="831" t="n">
        <v>698</v>
      </c>
      <c r="E6" s="831" t="n">
        <v>828</v>
      </c>
      <c r="F6" s="831" t="n">
        <v>894</v>
      </c>
      <c r="G6" s="831" t="n">
        <v>832</v>
      </c>
      <c r="H6" s="831" t="n">
        <v>753</v>
      </c>
      <c r="I6" s="875" t="n">
        <v>876</v>
      </c>
      <c r="J6" s="876" t="n">
        <v>640</v>
      </c>
      <c r="K6" s="877" t="n">
        <v>514</v>
      </c>
      <c r="L6" s="877" t="n">
        <v>504</v>
      </c>
      <c r="M6" s="832" t="n">
        <f aca="false">SUM(ovzdusi1!I20,ovzdusi1!N20:P20)</f>
        <v>633</v>
      </c>
    </row>
    <row r="7" customFormat="false" ht="18.95" hidden="false" customHeight="true" outlineLevel="0" collapsed="false">
      <c r="A7" s="878" t="s">
        <v>8</v>
      </c>
      <c r="B7" s="879" t="n">
        <v>850</v>
      </c>
      <c r="C7" s="808" t="n">
        <v>1089</v>
      </c>
      <c r="D7" s="808" t="n">
        <v>1183</v>
      </c>
      <c r="E7" s="808" t="n">
        <v>988</v>
      </c>
      <c r="F7" s="808" t="n">
        <v>871</v>
      </c>
      <c r="G7" s="808" t="n">
        <v>826</v>
      </c>
      <c r="H7" s="808" t="n">
        <v>703</v>
      </c>
      <c r="I7" s="880" t="n">
        <v>749</v>
      </c>
      <c r="J7" s="378" t="n">
        <v>848</v>
      </c>
      <c r="K7" s="881" t="n">
        <v>803</v>
      </c>
      <c r="L7" s="881" t="n">
        <v>717</v>
      </c>
      <c r="M7" s="835" t="n">
        <f aca="false">SUM(voda!J19,voda!O19,voda!S19)</f>
        <v>526</v>
      </c>
    </row>
    <row r="8" customFormat="false" ht="18.95" hidden="false" customHeight="true" outlineLevel="0" collapsed="false">
      <c r="A8" s="878" t="s">
        <v>12</v>
      </c>
      <c r="B8" s="879" t="n">
        <v>357</v>
      </c>
      <c r="C8" s="808" t="n">
        <v>492</v>
      </c>
      <c r="D8" s="808" t="n">
        <v>682</v>
      </c>
      <c r="E8" s="808" t="n">
        <v>586</v>
      </c>
      <c r="F8" s="808" t="n">
        <v>620</v>
      </c>
      <c r="G8" s="808" t="n">
        <v>471</v>
      </c>
      <c r="H8" s="808" t="n">
        <v>616</v>
      </c>
      <c r="I8" s="880" t="n">
        <v>711</v>
      </c>
      <c r="J8" s="378" t="n">
        <v>1092</v>
      </c>
      <c r="K8" s="881" t="n">
        <v>954</v>
      </c>
      <c r="L8" s="881" t="n">
        <v>944</v>
      </c>
      <c r="M8" s="835" t="n">
        <f aca="false">SUM(odpady!I19,odpady!N19,odpady!R19,odpady!U19)</f>
        <v>757</v>
      </c>
    </row>
    <row r="9" customFormat="false" ht="18.95" hidden="false" customHeight="true" outlineLevel="0" collapsed="false">
      <c r="A9" s="878" t="s">
        <v>14</v>
      </c>
      <c r="B9" s="879" t="n">
        <v>100</v>
      </c>
      <c r="C9" s="808" t="n">
        <v>169</v>
      </c>
      <c r="D9" s="808" t="n">
        <v>213</v>
      </c>
      <c r="E9" s="808" t="n">
        <v>234</v>
      </c>
      <c r="F9" s="808" t="n">
        <v>252</v>
      </c>
      <c r="G9" s="808" t="n">
        <v>405</v>
      </c>
      <c r="H9" s="808" t="n">
        <v>576</v>
      </c>
      <c r="I9" s="880" t="n">
        <v>523</v>
      </c>
      <c r="J9" s="378" t="n">
        <v>595</v>
      </c>
      <c r="K9" s="881" t="n">
        <v>585</v>
      </c>
      <c r="L9" s="881" t="n">
        <v>639</v>
      </c>
      <c r="M9" s="835" t="n">
        <f aca="false">SUM(priroda!H19,priroda!M19,priroda!R19:T19)</f>
        <v>555</v>
      </c>
    </row>
    <row r="10" customFormat="false" ht="18.95" hidden="false" customHeight="true" outlineLevel="0" collapsed="false">
      <c r="A10" s="882" t="s">
        <v>16</v>
      </c>
      <c r="B10" s="883" t="n">
        <v>341</v>
      </c>
      <c r="C10" s="838" t="n">
        <v>519</v>
      </c>
      <c r="D10" s="838" t="n">
        <v>733</v>
      </c>
      <c r="E10" s="838" t="n">
        <v>465</v>
      </c>
      <c r="F10" s="838" t="n">
        <v>464</v>
      </c>
      <c r="G10" s="838" t="n">
        <v>350</v>
      </c>
      <c r="H10" s="838" t="n">
        <v>309</v>
      </c>
      <c r="I10" s="884" t="n">
        <v>328</v>
      </c>
      <c r="J10" s="885" t="n">
        <v>293</v>
      </c>
      <c r="K10" s="886" t="n">
        <v>440</v>
      </c>
      <c r="L10" s="886" t="n">
        <v>634</v>
      </c>
      <c r="M10" s="839" t="n">
        <f aca="false">SUM(lesy!J20,lesy!O20,lesy!T20)</f>
        <v>575</v>
      </c>
    </row>
    <row r="11" customFormat="false" ht="18.95" hidden="false" customHeight="true" outlineLevel="0" collapsed="false">
      <c r="A11" s="793" t="s">
        <v>282</v>
      </c>
      <c r="B11" s="759" t="n">
        <f aca="false">SUM(B6:B10)</f>
        <v>1970</v>
      </c>
      <c r="C11" s="760" t="n">
        <f aca="false">SUM(C6:C10)</f>
        <v>2599</v>
      </c>
      <c r="D11" s="760" t="n">
        <f aca="false">SUM(D6:D10)</f>
        <v>3509</v>
      </c>
      <c r="E11" s="760" t="n">
        <f aca="false">SUM(E6:E10)</f>
        <v>3101</v>
      </c>
      <c r="F11" s="760" t="n">
        <f aca="false">SUM(F6:F10)</f>
        <v>3101</v>
      </c>
      <c r="G11" s="760" t="n">
        <f aca="false">SUM(G6:G10)</f>
        <v>2884</v>
      </c>
      <c r="H11" s="760" t="n">
        <f aca="false">SUM(H6:H10)</f>
        <v>2957</v>
      </c>
      <c r="I11" s="818" t="n">
        <f aca="false">SUM(I6:I10)</f>
        <v>3187</v>
      </c>
      <c r="J11" s="818" t="n">
        <f aca="false">SUM(J6:J10)</f>
        <v>3468</v>
      </c>
      <c r="K11" s="818" t="n">
        <f aca="false">SUM(K6:K10)</f>
        <v>3296</v>
      </c>
      <c r="L11" s="818" t="n">
        <f aca="false">SUM(L6:L10)</f>
        <v>3438</v>
      </c>
      <c r="M11" s="887" t="n">
        <f aca="false">SUM(M6:M10)</f>
        <v>3046</v>
      </c>
    </row>
    <row r="13" customFormat="false" ht="15.75" hidden="false" customHeight="false" outlineLevel="0" collapsed="false">
      <c r="A13" s="741" t="s">
        <v>74</v>
      </c>
      <c r="B13" s="792"/>
      <c r="C13" s="792"/>
      <c r="D13" s="792"/>
      <c r="E13" s="792"/>
      <c r="F13" s="792"/>
    </row>
    <row r="14" customFormat="false" ht="16.5" hidden="false" customHeight="false" outlineLevel="0" collapsed="false">
      <c r="A14" s="741" t="s">
        <v>318</v>
      </c>
      <c r="B14" s="792"/>
      <c r="C14" s="792"/>
      <c r="D14" s="792"/>
      <c r="E14" s="792"/>
      <c r="F14" s="792"/>
    </row>
    <row r="15" customFormat="false" ht="13.5" hidden="false" customHeight="false" outlineLevel="0" collapsed="false">
      <c r="A15" s="793" t="s">
        <v>298</v>
      </c>
      <c r="B15" s="794" t="n">
        <v>93</v>
      </c>
      <c r="C15" s="795" t="n">
        <v>94</v>
      </c>
      <c r="D15" s="795" t="n">
        <v>95</v>
      </c>
      <c r="E15" s="795" t="n">
        <v>96</v>
      </c>
      <c r="F15" s="795" t="n">
        <v>97</v>
      </c>
      <c r="G15" s="795" t="n">
        <v>98</v>
      </c>
      <c r="H15" s="795" t="n">
        <v>99</v>
      </c>
      <c r="I15" s="888" t="s">
        <v>313</v>
      </c>
      <c r="J15" s="889" t="s">
        <v>314</v>
      </c>
      <c r="K15" s="890" t="s">
        <v>315</v>
      </c>
      <c r="L15" s="889" t="s">
        <v>316</v>
      </c>
      <c r="M15" s="890" t="s">
        <v>317</v>
      </c>
      <c r="N15" s="61"/>
    </row>
    <row r="16" customFormat="false" ht="12.75" hidden="false" customHeight="false" outlineLevel="0" collapsed="false">
      <c r="A16" s="873" t="s">
        <v>4</v>
      </c>
      <c r="B16" s="891" t="n">
        <v>322</v>
      </c>
      <c r="C16" s="892" t="n">
        <v>330</v>
      </c>
      <c r="D16" s="892" t="n">
        <v>698</v>
      </c>
      <c r="E16" s="892" t="n">
        <v>828</v>
      </c>
      <c r="F16" s="892" t="n">
        <v>894</v>
      </c>
      <c r="G16" s="892" t="n">
        <v>832</v>
      </c>
      <c r="H16" s="892" t="n">
        <v>519</v>
      </c>
      <c r="I16" s="893" t="n">
        <v>876</v>
      </c>
      <c r="J16" s="893" t="n">
        <v>640</v>
      </c>
      <c r="K16" s="894" t="n">
        <v>514</v>
      </c>
      <c r="L16" s="894" t="n">
        <v>504</v>
      </c>
      <c r="M16" s="894" t="n">
        <f aca="false">ovzdusi1!I20+ovzdusi1!N20+ovzdusi1!O20+ovzdusi1!P20</f>
        <v>633</v>
      </c>
    </row>
    <row r="17" customFormat="false" ht="12.75" hidden="false" customHeight="false" outlineLevel="0" collapsed="false">
      <c r="A17" s="878" t="s">
        <v>8</v>
      </c>
      <c r="B17" s="895" t="n">
        <v>850</v>
      </c>
      <c r="C17" s="896" t="n">
        <v>1089</v>
      </c>
      <c r="D17" s="896" t="n">
        <v>1183</v>
      </c>
      <c r="E17" s="896" t="n">
        <v>988</v>
      </c>
      <c r="F17" s="896" t="n">
        <v>871</v>
      </c>
      <c r="G17" s="896" t="n">
        <v>826</v>
      </c>
      <c r="H17" s="896" t="n">
        <v>703</v>
      </c>
      <c r="I17" s="897" t="n">
        <v>749</v>
      </c>
      <c r="J17" s="897" t="n">
        <v>848</v>
      </c>
      <c r="K17" s="898" t="n">
        <v>803</v>
      </c>
      <c r="L17" s="898" t="n">
        <v>717</v>
      </c>
      <c r="M17" s="898" t="n">
        <f aca="false">voda!J19+voda!O19+voda!S19</f>
        <v>526</v>
      </c>
    </row>
    <row r="18" customFormat="false" ht="12.75" hidden="false" customHeight="false" outlineLevel="0" collapsed="false">
      <c r="A18" s="882" t="s">
        <v>319</v>
      </c>
      <c r="B18" s="895"/>
      <c r="C18" s="896"/>
      <c r="D18" s="896"/>
      <c r="E18" s="896"/>
      <c r="F18" s="896"/>
      <c r="G18" s="897" t="s">
        <v>320</v>
      </c>
      <c r="H18" s="897" t="s">
        <v>320</v>
      </c>
      <c r="I18" s="899" t="n">
        <v>116</v>
      </c>
      <c r="J18" s="899" t="n">
        <v>295</v>
      </c>
      <c r="K18" s="900" t="n">
        <v>256</v>
      </c>
      <c r="L18" s="900" t="n">
        <v>175</v>
      </c>
      <c r="M18" s="901" t="n">
        <f aca="false">odpady!I47+odpady!N47+odpady!R47+odpady!U47</f>
        <v>103</v>
      </c>
    </row>
    <row r="19" customFormat="false" ht="12.75" hidden="false" customHeight="false" outlineLevel="0" collapsed="false">
      <c r="A19" s="878" t="s">
        <v>321</v>
      </c>
      <c r="B19" s="895" t="n">
        <v>357</v>
      </c>
      <c r="C19" s="896" t="n">
        <v>492</v>
      </c>
      <c r="D19" s="896" t="n">
        <v>682</v>
      </c>
      <c r="E19" s="896" t="n">
        <v>586</v>
      </c>
      <c r="F19" s="896" t="n">
        <v>620</v>
      </c>
      <c r="G19" s="896" t="n">
        <v>471</v>
      </c>
      <c r="H19" s="896" t="n">
        <v>578</v>
      </c>
      <c r="I19" s="897" t="n">
        <v>595</v>
      </c>
      <c r="J19" s="897" t="n">
        <v>797</v>
      </c>
      <c r="K19" s="898" t="n">
        <v>695</v>
      </c>
      <c r="L19" s="898" t="n">
        <v>752</v>
      </c>
      <c r="M19" s="901" t="n">
        <f aca="false">odpady!I34+odpady!N34+odpady!R34+odpady!U34</f>
        <v>639</v>
      </c>
    </row>
    <row r="20" customFormat="false" ht="12.75" hidden="false" customHeight="false" outlineLevel="0" collapsed="false">
      <c r="A20" s="878" t="s">
        <v>322</v>
      </c>
      <c r="B20" s="895"/>
      <c r="C20" s="896"/>
      <c r="D20" s="896"/>
      <c r="E20" s="896"/>
      <c r="F20" s="896"/>
      <c r="G20" s="897" t="s">
        <v>320</v>
      </c>
      <c r="H20" s="897" t="s">
        <v>320</v>
      </c>
      <c r="I20" s="897" t="s">
        <v>320</v>
      </c>
      <c r="J20" s="897" t="s">
        <v>320</v>
      </c>
      <c r="K20" s="898" t="n">
        <v>3</v>
      </c>
      <c r="L20" s="898" t="n">
        <v>17</v>
      </c>
      <c r="M20" s="901" t="n">
        <f aca="false">odpady!I60+odpady!N60+odpady!R60+odpady!U60</f>
        <v>15</v>
      </c>
    </row>
    <row r="21" customFormat="false" ht="12.75" hidden="false" customHeight="false" outlineLevel="0" collapsed="false">
      <c r="A21" s="878" t="s">
        <v>14</v>
      </c>
      <c r="B21" s="895" t="n">
        <v>100</v>
      </c>
      <c r="C21" s="896" t="n">
        <v>169</v>
      </c>
      <c r="D21" s="896" t="n">
        <v>213</v>
      </c>
      <c r="E21" s="896" t="n">
        <v>234</v>
      </c>
      <c r="F21" s="896" t="n">
        <v>252</v>
      </c>
      <c r="G21" s="896" t="n">
        <v>405</v>
      </c>
      <c r="H21" s="896" t="n">
        <v>445</v>
      </c>
      <c r="I21" s="897" t="n">
        <v>523</v>
      </c>
      <c r="J21" s="897" t="n">
        <v>595</v>
      </c>
      <c r="K21" s="898" t="n">
        <v>585</v>
      </c>
      <c r="L21" s="898" t="n">
        <v>639</v>
      </c>
      <c r="M21" s="898" t="n">
        <f aca="false">priroda!H19+priroda!M19+priroda!R19+priroda!S19+priroda!T19</f>
        <v>555</v>
      </c>
    </row>
    <row r="22" customFormat="false" ht="13.5" hidden="false" customHeight="false" outlineLevel="0" collapsed="false">
      <c r="A22" s="882" t="s">
        <v>16</v>
      </c>
      <c r="B22" s="902" t="n">
        <v>341</v>
      </c>
      <c r="C22" s="903" t="n">
        <v>519</v>
      </c>
      <c r="D22" s="903" t="n">
        <v>733</v>
      </c>
      <c r="E22" s="903" t="n">
        <v>465</v>
      </c>
      <c r="F22" s="903" t="n">
        <v>464</v>
      </c>
      <c r="G22" s="903" t="n">
        <v>350</v>
      </c>
      <c r="H22" s="903" t="n">
        <v>309</v>
      </c>
      <c r="I22" s="904" t="n">
        <v>328</v>
      </c>
      <c r="J22" s="904" t="n">
        <v>293</v>
      </c>
      <c r="K22" s="905" t="n">
        <v>440</v>
      </c>
      <c r="L22" s="906" t="n">
        <v>634</v>
      </c>
      <c r="M22" s="906" t="n">
        <f aca="false">lesy!J20+lesy!O20+lesy!T20</f>
        <v>575</v>
      </c>
    </row>
    <row r="23" customFormat="false" ht="13.5" hidden="false" customHeight="false" outlineLevel="0" collapsed="false">
      <c r="A23" s="793" t="s">
        <v>282</v>
      </c>
      <c r="B23" s="907" t="n">
        <f aca="false">SUM(B16:B22)</f>
        <v>1970</v>
      </c>
      <c r="C23" s="908" t="n">
        <f aca="false">SUM(C16:C22)</f>
        <v>2599</v>
      </c>
      <c r="D23" s="908" t="n">
        <f aca="false">SUM(D16:D22)</f>
        <v>3509</v>
      </c>
      <c r="E23" s="908" t="n">
        <f aca="false">SUM(E16:E22)</f>
        <v>3101</v>
      </c>
      <c r="F23" s="908" t="n">
        <f aca="false">SUM(F16:F22)</f>
        <v>3101</v>
      </c>
      <c r="G23" s="908" t="n">
        <f aca="false">SUM(G16:G22)</f>
        <v>2884</v>
      </c>
      <c r="H23" s="908" t="n">
        <f aca="false">SUM(H16:H22)</f>
        <v>2554</v>
      </c>
      <c r="I23" s="909" t="n">
        <f aca="false">SUM(I16:I22)</f>
        <v>3187</v>
      </c>
      <c r="J23" s="909" t="n">
        <f aca="false">SUM(J16:J22)</f>
        <v>3468</v>
      </c>
      <c r="K23" s="909" t="n">
        <f aca="false">SUM(K16:K22)</f>
        <v>3296</v>
      </c>
      <c r="L23" s="909" t="n">
        <f aca="false">SUM(L16:L22)</f>
        <v>3438</v>
      </c>
      <c r="M23" s="908" t="n">
        <f aca="false">SUM(M16:M22)</f>
        <v>3046</v>
      </c>
    </row>
    <row r="24" customFormat="false" ht="12.75" hidden="false" customHeight="false" outlineLevel="0" collapsed="false">
      <c r="A24" s="910"/>
      <c r="B24" s="911"/>
      <c r="C24" s="911"/>
      <c r="D24" s="911"/>
      <c r="E24" s="911"/>
      <c r="F24" s="911"/>
      <c r="G24" s="911"/>
      <c r="H24" s="911"/>
      <c r="I24" s="911"/>
      <c r="J24" s="911"/>
      <c r="K24" s="911"/>
      <c r="L24" s="911"/>
      <c r="M24" s="911"/>
    </row>
    <row r="26" customFormat="false" ht="12.75" hidden="false" customHeight="false" outlineLevel="0" collapsed="false">
      <c r="A26" s="774" t="s">
        <v>323</v>
      </c>
      <c r="B26" s="792"/>
      <c r="C26" s="792"/>
      <c r="D26" s="792"/>
      <c r="E26" s="792"/>
      <c r="F26" s="792"/>
    </row>
    <row r="27" customFormat="false" ht="15.75" hidden="false" customHeight="false" outlineLevel="0" collapsed="false">
      <c r="A27" s="741" t="s">
        <v>324</v>
      </c>
      <c r="B27" s="792"/>
      <c r="C27" s="792"/>
      <c r="D27" s="792"/>
      <c r="E27" s="792"/>
      <c r="F27" s="792"/>
    </row>
    <row r="28" customFormat="false" ht="14.25" hidden="false" customHeight="false" outlineLevel="0" collapsed="false">
      <c r="A28" s="869"/>
      <c r="B28" s="792"/>
      <c r="C28" s="792"/>
      <c r="D28" s="792"/>
      <c r="E28" s="792"/>
      <c r="F28" s="792"/>
    </row>
    <row r="29" customFormat="false" ht="18.95" hidden="false" customHeight="true" outlineLevel="0" collapsed="false">
      <c r="A29" s="793" t="s">
        <v>298</v>
      </c>
      <c r="B29" s="870" t="n">
        <v>93</v>
      </c>
      <c r="C29" s="871" t="n">
        <v>94</v>
      </c>
      <c r="D29" s="871" t="n">
        <v>95</v>
      </c>
      <c r="E29" s="871" t="n">
        <v>96</v>
      </c>
      <c r="F29" s="871" t="n">
        <v>97</v>
      </c>
      <c r="G29" s="871" t="n">
        <v>98</v>
      </c>
      <c r="H29" s="871" t="n">
        <v>99</v>
      </c>
      <c r="I29" s="912" t="s">
        <v>313</v>
      </c>
      <c r="J29" s="912" t="s">
        <v>314</v>
      </c>
      <c r="K29" s="872" t="s">
        <v>315</v>
      </c>
      <c r="L29" s="912" t="s">
        <v>316</v>
      </c>
      <c r="M29" s="872" t="s">
        <v>317</v>
      </c>
      <c r="N29" s="61"/>
    </row>
    <row r="30" customFormat="false" ht="18.95" hidden="false" customHeight="true" outlineLevel="0" collapsed="false">
      <c r="A30" s="873" t="s">
        <v>325</v>
      </c>
      <c r="B30" s="452" t="n">
        <v>3276</v>
      </c>
      <c r="C30" s="453" t="n">
        <v>16185</v>
      </c>
      <c r="D30" s="453" t="n">
        <v>4777</v>
      </c>
      <c r="E30" s="453" t="n">
        <v>162</v>
      </c>
      <c r="F30" s="831" t="n">
        <v>187</v>
      </c>
      <c r="G30" s="831" t="n">
        <v>18</v>
      </c>
      <c r="H30" s="831" t="n">
        <v>0</v>
      </c>
      <c r="I30" s="875" t="n">
        <v>0</v>
      </c>
      <c r="J30" s="876" t="n">
        <v>0</v>
      </c>
      <c r="K30" s="877" t="n">
        <v>0</v>
      </c>
      <c r="L30" s="877" t="n">
        <v>0</v>
      </c>
      <c r="M30" s="832" t="n">
        <v>0</v>
      </c>
    </row>
    <row r="31" customFormat="false" ht="18.95" hidden="false" customHeight="true" outlineLevel="0" collapsed="false">
      <c r="A31" s="878" t="s">
        <v>326</v>
      </c>
      <c r="B31" s="913" t="n">
        <v>2832</v>
      </c>
      <c r="C31" s="914" t="n">
        <v>2857</v>
      </c>
      <c r="D31" s="914" t="n">
        <v>2929</v>
      </c>
      <c r="E31" s="914" t="n">
        <v>2970</v>
      </c>
      <c r="F31" s="808" t="n">
        <v>3100</v>
      </c>
      <c r="G31" s="808" t="n">
        <v>2664</v>
      </c>
      <c r="H31" s="808" t="n">
        <v>2105</v>
      </c>
      <c r="I31" s="880" t="n">
        <v>2465</v>
      </c>
      <c r="J31" s="378" t="n">
        <v>2187</v>
      </c>
      <c r="K31" s="881" t="n">
        <v>2169</v>
      </c>
      <c r="L31" s="881" t="n">
        <v>0</v>
      </c>
      <c r="M31" s="835" t="n">
        <f aca="false">SUMIF(Tab24!$D$6:$D$71,"OO",Tab24!$H$6:$H$71)</f>
        <v>0</v>
      </c>
    </row>
    <row r="32" customFormat="false" ht="18.95" hidden="false" customHeight="true" outlineLevel="0" collapsed="false">
      <c r="A32" s="878" t="s">
        <v>327</v>
      </c>
      <c r="B32" s="913" t="n">
        <v>2016</v>
      </c>
      <c r="C32" s="914" t="n">
        <v>2193</v>
      </c>
      <c r="D32" s="914" t="n">
        <v>1988</v>
      </c>
      <c r="E32" s="914" t="n">
        <v>1682</v>
      </c>
      <c r="F32" s="914" t="n">
        <v>986</v>
      </c>
      <c r="G32" s="808" t="n">
        <v>446</v>
      </c>
      <c r="H32" s="808" t="n">
        <v>0</v>
      </c>
      <c r="I32" s="880" t="n">
        <v>0</v>
      </c>
      <c r="J32" s="378" t="n">
        <v>0</v>
      </c>
      <c r="K32" s="881" t="n">
        <v>0</v>
      </c>
      <c r="L32" s="881" t="n">
        <v>0</v>
      </c>
      <c r="M32" s="835" t="n">
        <f aca="false">SUMIF(Tab24!$D$6:$D$71,"OH",Tab24!$H$6:$H$71)</f>
        <v>0</v>
      </c>
    </row>
    <row r="33" customFormat="false" ht="18.95" hidden="false" customHeight="true" outlineLevel="0" collapsed="false">
      <c r="A33" s="882" t="s">
        <v>328</v>
      </c>
      <c r="B33" s="915" t="n">
        <v>0</v>
      </c>
      <c r="C33" s="916" t="n">
        <v>0</v>
      </c>
      <c r="D33" s="916" t="n">
        <v>0</v>
      </c>
      <c r="E33" s="916" t="n">
        <v>0</v>
      </c>
      <c r="F33" s="916" t="n">
        <v>0</v>
      </c>
      <c r="G33" s="813" t="n">
        <v>519</v>
      </c>
      <c r="H33" s="813" t="n">
        <v>451</v>
      </c>
      <c r="I33" s="917" t="n">
        <v>1140</v>
      </c>
      <c r="J33" s="378" t="n">
        <v>1119</v>
      </c>
      <c r="K33" s="881" t="n">
        <v>0</v>
      </c>
      <c r="L33" s="881" t="n">
        <v>0</v>
      </c>
      <c r="M33" s="835" t="n">
        <f aca="false">SUMIF(Tab24!$D$6:$D$71,"OV",Tab24!$H$6:$H$71)</f>
        <v>6036</v>
      </c>
    </row>
    <row r="34" customFormat="false" ht="18.95" hidden="false" customHeight="true" outlineLevel="0" collapsed="false">
      <c r="A34" s="882" t="s">
        <v>329</v>
      </c>
      <c r="B34" s="918"/>
      <c r="C34" s="919"/>
      <c r="D34" s="919"/>
      <c r="E34" s="919"/>
      <c r="F34" s="919"/>
      <c r="G34" s="838" t="n">
        <v>2681</v>
      </c>
      <c r="H34" s="838" t="n">
        <v>2578</v>
      </c>
      <c r="I34" s="884" t="n">
        <v>2660</v>
      </c>
      <c r="J34" s="885" t="n">
        <v>2615</v>
      </c>
      <c r="K34" s="886" t="n">
        <v>2513</v>
      </c>
      <c r="L34" s="886" t="n">
        <v>8</v>
      </c>
      <c r="M34" s="839" t="n">
        <f aca="false">Tab24!O72</f>
        <v>7</v>
      </c>
    </row>
    <row r="35" customFormat="false" ht="18.95" hidden="false" customHeight="true" outlineLevel="0" collapsed="false">
      <c r="A35" s="793" t="s">
        <v>282</v>
      </c>
      <c r="B35" s="920" t="n">
        <f aca="false">SUM(B30:B34)</f>
        <v>8124</v>
      </c>
      <c r="C35" s="921" t="n">
        <f aca="false">SUM(C30:C34)</f>
        <v>21235</v>
      </c>
      <c r="D35" s="921" t="n">
        <f aca="false">SUM(D30:D34)</f>
        <v>9694</v>
      </c>
      <c r="E35" s="921" t="n">
        <f aca="false">SUM(E30:E34)</f>
        <v>4814</v>
      </c>
      <c r="F35" s="922" t="n">
        <f aca="false">SUM(F30:F34)</f>
        <v>4273</v>
      </c>
      <c r="G35" s="922" t="n">
        <f aca="false">SUM(G30:G34)</f>
        <v>6328</v>
      </c>
      <c r="H35" s="922" t="n">
        <f aca="false">SUM(H30:H34)</f>
        <v>5134</v>
      </c>
      <c r="I35" s="922" t="n">
        <f aca="false">SUM(I30:I34)</f>
        <v>6265</v>
      </c>
      <c r="J35" s="922" t="n">
        <f aca="false">SUM(J30:J34)</f>
        <v>5921</v>
      </c>
      <c r="K35" s="923" t="n">
        <f aca="false">SUM(K30:K34)</f>
        <v>4682</v>
      </c>
      <c r="L35" s="923" t="n">
        <f aca="false">SUM(L30:L34)</f>
        <v>8</v>
      </c>
      <c r="M35" s="924" t="n">
        <f aca="false">SUM(M30:M34)</f>
        <v>6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13"/>
    <col collapsed="false" customWidth="true" hidden="false" outlineLevel="0" max="9" min="3" style="0" width="12.7"/>
  </cols>
  <sheetData>
    <row r="1" customFormat="false" ht="12.75" hidden="false" customHeight="false" outlineLevel="0" collapsed="false">
      <c r="A1" s="61"/>
    </row>
    <row r="2" customFormat="false" ht="12.75" hidden="false" customHeight="false" outlineLevel="0" collapsed="false">
      <c r="A2" s="774" t="s">
        <v>330</v>
      </c>
    </row>
    <row r="3" customFormat="false" ht="15.75" hidden="false" customHeight="false" outlineLevel="0" collapsed="false">
      <c r="A3" s="925" t="str">
        <f aca="false">"Účast OOV při řešení havárií v roce "&amp;Rok!$A$1&amp;" - dle jednotlivých OI"</f>
        <v>Účast OOV při řešení havárií v roce 2004 - dle jednotlivých OI</v>
      </c>
      <c r="B3" s="926"/>
      <c r="C3" s="926"/>
      <c r="D3" s="926"/>
      <c r="E3" s="926"/>
      <c r="F3" s="927"/>
    </row>
    <row r="4" customFormat="false" ht="15.75" hidden="false" customHeight="false" outlineLevel="0" collapsed="false">
      <c r="A4" s="928"/>
      <c r="B4" s="928"/>
      <c r="C4" s="928"/>
      <c r="D4" s="928"/>
      <c r="E4" s="928"/>
      <c r="F4" s="927"/>
    </row>
    <row r="5" customFormat="false" ht="79.5" hidden="false" customHeight="false" outlineLevel="0" collapsed="false">
      <c r="A5" s="929" t="s">
        <v>331</v>
      </c>
      <c r="B5" s="930" t="s">
        <v>332</v>
      </c>
      <c r="C5" s="931" t="s">
        <v>333</v>
      </c>
      <c r="D5" s="61"/>
    </row>
    <row r="6" customFormat="false" ht="18.95" hidden="false" customHeight="true" outlineLevel="0" collapsed="false">
      <c r="A6" s="932" t="s">
        <v>334</v>
      </c>
      <c r="B6" s="933" t="n">
        <f aca="false">voda!U8</f>
        <v>145</v>
      </c>
      <c r="C6" s="934" t="n">
        <f aca="false">voda!V8</f>
        <v>60</v>
      </c>
    </row>
    <row r="7" customFormat="false" ht="18.95" hidden="false" customHeight="true" outlineLevel="0" collapsed="false">
      <c r="A7" s="935" t="s">
        <v>335</v>
      </c>
      <c r="B7" s="936" t="n">
        <f aca="false">voda!U9</f>
        <v>3</v>
      </c>
      <c r="C7" s="937" t="n">
        <f aca="false">voda!V9</f>
        <v>3</v>
      </c>
    </row>
    <row r="8" customFormat="false" ht="18.95" hidden="false" customHeight="true" outlineLevel="0" collapsed="false">
      <c r="A8" s="935" t="s">
        <v>336</v>
      </c>
      <c r="B8" s="936" t="n">
        <f aca="false">voda!U10</f>
        <v>5</v>
      </c>
      <c r="C8" s="937" t="n">
        <f aca="false">voda!V10</f>
        <v>0</v>
      </c>
    </row>
    <row r="9" customFormat="false" ht="18.95" hidden="false" customHeight="true" outlineLevel="0" collapsed="false">
      <c r="A9" s="935" t="s">
        <v>337</v>
      </c>
      <c r="B9" s="936" t="n">
        <f aca="false">voda!U11</f>
        <v>29</v>
      </c>
      <c r="C9" s="937" t="n">
        <f aca="false">voda!V11</f>
        <v>5</v>
      </c>
    </row>
    <row r="10" customFormat="false" ht="18.95" hidden="false" customHeight="true" outlineLevel="0" collapsed="false">
      <c r="A10" s="935" t="s">
        <v>338</v>
      </c>
      <c r="B10" s="936" t="n">
        <f aca="false">voda!U12</f>
        <v>32</v>
      </c>
      <c r="C10" s="937" t="n">
        <f aca="false">voda!V12</f>
        <v>22</v>
      </c>
    </row>
    <row r="11" customFormat="false" ht="18.95" hidden="false" customHeight="true" outlineLevel="0" collapsed="false">
      <c r="A11" s="935" t="s">
        <v>339</v>
      </c>
      <c r="B11" s="936" t="n">
        <f aca="false">voda!U13</f>
        <v>14</v>
      </c>
      <c r="C11" s="937" t="n">
        <f aca="false">voda!V13</f>
        <v>9</v>
      </c>
    </row>
    <row r="12" customFormat="false" ht="18.95" hidden="false" customHeight="true" outlineLevel="0" collapsed="false">
      <c r="A12" s="935" t="s">
        <v>340</v>
      </c>
      <c r="B12" s="936" t="n">
        <f aca="false">voda!U14</f>
        <v>24</v>
      </c>
      <c r="C12" s="937" t="n">
        <f aca="false">voda!V14</f>
        <v>6</v>
      </c>
    </row>
    <row r="13" customFormat="false" ht="18.95" hidden="false" customHeight="true" outlineLevel="0" collapsed="false">
      <c r="A13" s="935" t="s">
        <v>341</v>
      </c>
      <c r="B13" s="936" t="n">
        <f aca="false">voda!U15</f>
        <v>16</v>
      </c>
      <c r="C13" s="937" t="n">
        <f aca="false">voda!V15</f>
        <v>9</v>
      </c>
    </row>
    <row r="14" customFormat="false" ht="18.95" hidden="false" customHeight="true" outlineLevel="0" collapsed="false">
      <c r="A14" s="935" t="s">
        <v>342</v>
      </c>
      <c r="B14" s="936" t="n">
        <f aca="false">voda!U16</f>
        <v>31</v>
      </c>
      <c r="C14" s="937" t="n">
        <f aca="false">voda!V16</f>
        <v>4</v>
      </c>
    </row>
    <row r="15" customFormat="false" ht="18.95" hidden="false" customHeight="true" outlineLevel="0" collapsed="false">
      <c r="A15" s="935" t="s">
        <v>343</v>
      </c>
      <c r="B15" s="938" t="n">
        <f aca="false">voda!U17</f>
        <v>12</v>
      </c>
      <c r="C15" s="939" t="n">
        <f aca="false">voda!V17</f>
        <v>17</v>
      </c>
    </row>
    <row r="16" customFormat="false" ht="18.95" hidden="false" customHeight="true" outlineLevel="0" collapsed="false">
      <c r="A16" s="940" t="s">
        <v>282</v>
      </c>
      <c r="B16" s="941" t="n">
        <f aca="false">SUM(B6:B15)</f>
        <v>311</v>
      </c>
      <c r="C16" s="942" t="n">
        <f aca="false">SUM(C6:F15)</f>
        <v>135</v>
      </c>
    </row>
    <row r="21" customFormat="false" ht="12.75" hidden="false" customHeight="false" outlineLevel="0" collapsed="false">
      <c r="A21" s="774" t="s">
        <v>344</v>
      </c>
    </row>
    <row r="22" customFormat="false" ht="16.5" hidden="false" customHeight="false" outlineLevel="0" collapsed="false">
      <c r="A22" s="925" t="str">
        <f aca="false">"Vyjádření, posudky a stanoviska vydané ČIŽP v roce "&amp;Rok!$A$1</f>
        <v>Vyjádření, posudky a stanoviska vydané ČIŽP v roce 2004</v>
      </c>
      <c r="B22" s="943"/>
      <c r="C22" s="943"/>
      <c r="D22" s="943"/>
      <c r="E22" s="943"/>
      <c r="F22" s="943"/>
      <c r="G22" s="943"/>
      <c r="H22" s="943"/>
      <c r="I22" s="943"/>
    </row>
    <row r="23" customFormat="false" ht="18" hidden="false" customHeight="true" outlineLevel="0" collapsed="false">
      <c r="A23" s="286" t="s">
        <v>271</v>
      </c>
      <c r="B23" s="944" t="s">
        <v>79</v>
      </c>
      <c r="C23" s="944"/>
      <c r="D23" s="944"/>
      <c r="E23" s="944"/>
      <c r="F23" s="944"/>
      <c r="G23" s="944"/>
      <c r="H23" s="944"/>
      <c r="I23" s="286" t="s">
        <v>282</v>
      </c>
      <c r="J23" s="61"/>
    </row>
    <row r="24" customFormat="false" ht="12.75" hidden="false" customHeight="true" outlineLevel="0" collapsed="false">
      <c r="A24" s="286"/>
      <c r="B24" s="473" t="s">
        <v>83</v>
      </c>
      <c r="C24" s="945" t="s">
        <v>150</v>
      </c>
      <c r="D24" s="945" t="s">
        <v>151</v>
      </c>
      <c r="E24" s="945" t="s">
        <v>235</v>
      </c>
      <c r="F24" s="945" t="s">
        <v>345</v>
      </c>
      <c r="G24" s="945" t="s">
        <v>346</v>
      </c>
      <c r="H24" s="946" t="s">
        <v>99</v>
      </c>
      <c r="I24" s="286"/>
    </row>
    <row r="25" customFormat="false" ht="36.75" hidden="false" customHeight="true" outlineLevel="0" collapsed="false">
      <c r="A25" s="286"/>
      <c r="B25" s="473"/>
      <c r="C25" s="945"/>
      <c r="D25" s="945"/>
      <c r="E25" s="945"/>
      <c r="F25" s="945"/>
      <c r="G25" s="945"/>
      <c r="H25" s="946"/>
      <c r="I25" s="286"/>
    </row>
    <row r="26" customFormat="false" ht="18.95" hidden="false" customHeight="true" outlineLevel="0" collapsed="false">
      <c r="A26" s="947" t="s">
        <v>4</v>
      </c>
      <c r="B26" s="948" t="n">
        <f aca="false">ovzdusi1!E20</f>
        <v>463</v>
      </c>
      <c r="C26" s="949" t="n">
        <f aca="false">ovzdusi1!F20</f>
        <v>3861</v>
      </c>
      <c r="D26" s="949" t="n">
        <f aca="false">ovzdusi1!G20</f>
        <v>879</v>
      </c>
      <c r="E26" s="949"/>
      <c r="F26" s="949" t="n">
        <f aca="false">SUM(ovzdusi1!Q20:R20)</f>
        <v>7</v>
      </c>
      <c r="G26" s="949"/>
      <c r="H26" s="950" t="n">
        <f aca="false">ovzdusi1!H20</f>
        <v>1956</v>
      </c>
      <c r="I26" s="951" t="n">
        <f aca="false">SUM(B26:H26)</f>
        <v>7166</v>
      </c>
    </row>
    <row r="27" customFormat="false" ht="18.95" hidden="false" customHeight="true" outlineLevel="0" collapsed="false">
      <c r="A27" s="784" t="s">
        <v>8</v>
      </c>
      <c r="B27" s="952" t="n">
        <f aca="false">voda!F19</f>
        <v>457</v>
      </c>
      <c r="C27" s="953" t="n">
        <f aca="false">voda!G19</f>
        <v>73</v>
      </c>
      <c r="D27" s="953" t="n">
        <f aca="false">voda!H19</f>
        <v>786</v>
      </c>
      <c r="E27" s="953"/>
      <c r="F27" s="953"/>
      <c r="G27" s="953"/>
      <c r="H27" s="954" t="n">
        <f aca="false">voda!I19</f>
        <v>1294</v>
      </c>
      <c r="I27" s="955" t="n">
        <f aca="false">SUM(B27:H27)</f>
        <v>2610</v>
      </c>
    </row>
    <row r="28" customFormat="false" ht="18.95" hidden="false" customHeight="true" outlineLevel="0" collapsed="false">
      <c r="A28" s="784" t="s">
        <v>12</v>
      </c>
      <c r="B28" s="952" t="n">
        <f aca="false">odpady!E19</f>
        <v>90</v>
      </c>
      <c r="C28" s="953" t="n">
        <f aca="false">odpady!F19</f>
        <v>29</v>
      </c>
      <c r="D28" s="953" t="n">
        <f aca="false">odpady!G19</f>
        <v>806</v>
      </c>
      <c r="E28" s="953"/>
      <c r="F28" s="953"/>
      <c r="G28" s="953"/>
      <c r="H28" s="954" t="n">
        <f aca="false">odpady!H19</f>
        <v>229</v>
      </c>
      <c r="I28" s="955" t="n">
        <f aca="false">SUM(B28:H28)</f>
        <v>1154</v>
      </c>
    </row>
    <row r="29" customFormat="false" ht="18.95" hidden="false" customHeight="true" outlineLevel="0" collapsed="false">
      <c r="A29" s="784" t="s">
        <v>14</v>
      </c>
      <c r="B29" s="952" t="n">
        <f aca="false">priroda!D19</f>
        <v>25</v>
      </c>
      <c r="C29" s="953" t="n">
        <f aca="false">priroda!E19</f>
        <v>16</v>
      </c>
      <c r="D29" s="953" t="n">
        <f aca="false">priroda!F19</f>
        <v>726</v>
      </c>
      <c r="E29" s="953"/>
      <c r="F29" s="953"/>
      <c r="G29" s="953" t="n">
        <f aca="false">priroda!Y19</f>
        <v>126</v>
      </c>
      <c r="H29" s="954" t="n">
        <f aca="false">priroda!G19</f>
        <v>148</v>
      </c>
      <c r="I29" s="955" t="n">
        <f aca="false">SUM(B29:H29)</f>
        <v>1041</v>
      </c>
    </row>
    <row r="30" customFormat="false" ht="18.95" hidden="false" customHeight="true" outlineLevel="0" collapsed="false">
      <c r="A30" s="786" t="s">
        <v>16</v>
      </c>
      <c r="B30" s="956" t="n">
        <f aca="false">lesy!D20</f>
        <v>0</v>
      </c>
      <c r="C30" s="957" t="n">
        <f aca="false">lesy!E20</f>
        <v>7</v>
      </c>
      <c r="D30" s="957" t="n">
        <f aca="false">lesy!F20</f>
        <v>365</v>
      </c>
      <c r="E30" s="957" t="n">
        <f aca="false">lesy!G20</f>
        <v>18</v>
      </c>
      <c r="F30" s="957"/>
      <c r="G30" s="957"/>
      <c r="H30" s="958" t="n">
        <f aca="false">SUM(lesy!H20:I20)</f>
        <v>92</v>
      </c>
      <c r="I30" s="959" t="n">
        <f aca="false">SUM(B30:H30)</f>
        <v>482</v>
      </c>
    </row>
    <row r="31" customFormat="false" ht="18.95" hidden="false" customHeight="true" outlineLevel="0" collapsed="false">
      <c r="A31" s="92" t="s">
        <v>282</v>
      </c>
      <c r="B31" s="960" t="n">
        <f aca="false">SUM(B26:B30)</f>
        <v>1035</v>
      </c>
      <c r="C31" s="789" t="n">
        <f aca="false">SUM(C26:C30)</f>
        <v>3986</v>
      </c>
      <c r="D31" s="789" t="n">
        <f aca="false">SUM(D26:D30)</f>
        <v>3562</v>
      </c>
      <c r="E31" s="789"/>
      <c r="F31" s="789" t="n">
        <f aca="false">SUM(F26:F30)</f>
        <v>7</v>
      </c>
      <c r="G31" s="789" t="n">
        <f aca="false">SUM(G26:G30)</f>
        <v>126</v>
      </c>
      <c r="H31" s="867" t="n">
        <f aca="false">SUM(H26:H30)</f>
        <v>3719</v>
      </c>
      <c r="I31" s="961" t="n">
        <f aca="false">SUM(I26:I30)</f>
        <v>12453</v>
      </c>
    </row>
  </sheetData>
  <mergeCells count="10">
    <mergeCell ref="A23:A25"/>
    <mergeCell ref="B23:H23"/>
    <mergeCell ref="I23:I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7"/>
    <col collapsed="false" customWidth="true" hidden="false" outlineLevel="0" max="8" min="8" style="0" width="13.85"/>
    <col collapsed="false" customWidth="true" hidden="false" outlineLevel="0" max="9" min="9" style="0" width="9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774" t="s">
        <v>347</v>
      </c>
      <c r="B1" s="792"/>
      <c r="C1" s="792"/>
      <c r="D1" s="792"/>
      <c r="E1" s="792"/>
      <c r="F1" s="792"/>
      <c r="G1" s="792"/>
    </row>
    <row r="2" customFormat="false" ht="16.5" hidden="false" customHeight="false" outlineLevel="0" collapsed="false">
      <c r="A2" s="741" t="s">
        <v>35</v>
      </c>
      <c r="B2" s="792"/>
      <c r="C2" s="792"/>
      <c r="D2" s="792"/>
      <c r="E2" s="792"/>
      <c r="F2" s="792"/>
      <c r="G2" s="792"/>
    </row>
    <row r="3" customFormat="false" ht="20.1" hidden="false" customHeight="true" outlineLevel="0" collapsed="false">
      <c r="A3" s="793" t="s">
        <v>298</v>
      </c>
      <c r="B3" s="794" t="n">
        <v>93</v>
      </c>
      <c r="C3" s="795" t="n">
        <v>94</v>
      </c>
      <c r="D3" s="795" t="n">
        <v>95</v>
      </c>
      <c r="E3" s="795" t="n">
        <v>96</v>
      </c>
      <c r="F3" s="795" t="n">
        <v>97</v>
      </c>
      <c r="G3" s="795" t="n">
        <v>98</v>
      </c>
      <c r="H3" s="795" t="n">
        <v>99</v>
      </c>
      <c r="I3" s="872" t="s">
        <v>313</v>
      </c>
      <c r="J3" s="962" t="s">
        <v>314</v>
      </c>
      <c r="K3" s="962" t="s">
        <v>315</v>
      </c>
      <c r="L3" s="962" t="s">
        <v>316</v>
      </c>
      <c r="M3" s="962" t="s">
        <v>317</v>
      </c>
      <c r="N3" s="61"/>
    </row>
    <row r="4" customFormat="false" ht="18.95" hidden="false" customHeight="true" outlineLevel="0" collapsed="false">
      <c r="A4" s="873" t="s">
        <v>4</v>
      </c>
      <c r="B4" s="801" t="n">
        <v>2262</v>
      </c>
      <c r="C4" s="802" t="n">
        <v>3292</v>
      </c>
      <c r="D4" s="802" t="n">
        <v>6087</v>
      </c>
      <c r="E4" s="802" t="n">
        <v>4190</v>
      </c>
      <c r="F4" s="802" t="n">
        <v>4067</v>
      </c>
      <c r="G4" s="802" t="n">
        <v>4537</v>
      </c>
      <c r="H4" s="802" t="n">
        <v>5060</v>
      </c>
      <c r="I4" s="802" t="n">
        <v>7927</v>
      </c>
      <c r="J4" s="802" t="n">
        <v>7651</v>
      </c>
      <c r="K4" s="963" t="n">
        <v>7211</v>
      </c>
      <c r="L4" s="963" t="n">
        <v>5590</v>
      </c>
      <c r="M4" s="964" t="n">
        <f aca="false">'Tab9,10'!I26</f>
        <v>7166</v>
      </c>
    </row>
    <row r="5" customFormat="false" ht="18.95" hidden="false" customHeight="true" outlineLevel="0" collapsed="false">
      <c r="A5" s="878" t="s">
        <v>8</v>
      </c>
      <c r="B5" s="807" t="n">
        <v>2754</v>
      </c>
      <c r="C5" s="808" t="n">
        <v>2082</v>
      </c>
      <c r="D5" s="808" t="n">
        <v>1852</v>
      </c>
      <c r="E5" s="808" t="n">
        <v>1575</v>
      </c>
      <c r="F5" s="808" t="n">
        <v>1920</v>
      </c>
      <c r="G5" s="808" t="n">
        <v>1683</v>
      </c>
      <c r="H5" s="808" t="n">
        <v>1638</v>
      </c>
      <c r="I5" s="808" t="n">
        <v>2000</v>
      </c>
      <c r="J5" s="808" t="n">
        <v>2404</v>
      </c>
      <c r="K5" s="880" t="n">
        <v>2464</v>
      </c>
      <c r="L5" s="880" t="n">
        <v>2372</v>
      </c>
      <c r="M5" s="965" t="n">
        <f aca="false">'Tab9,10'!I27</f>
        <v>2610</v>
      </c>
    </row>
    <row r="6" customFormat="false" ht="18.95" hidden="false" customHeight="true" outlineLevel="0" collapsed="false">
      <c r="A6" s="878" t="s">
        <v>12</v>
      </c>
      <c r="B6" s="807" t="n">
        <v>1151</v>
      </c>
      <c r="C6" s="808" t="n">
        <v>875</v>
      </c>
      <c r="D6" s="808" t="n">
        <v>765</v>
      </c>
      <c r="E6" s="808" t="n">
        <v>673</v>
      </c>
      <c r="F6" s="808" t="n">
        <v>649</v>
      </c>
      <c r="G6" s="808" t="n">
        <v>598</v>
      </c>
      <c r="H6" s="808" t="n">
        <v>603</v>
      </c>
      <c r="I6" s="808" t="n">
        <v>769</v>
      </c>
      <c r="J6" s="808" t="n">
        <v>892</v>
      </c>
      <c r="K6" s="880" t="n">
        <v>1162</v>
      </c>
      <c r="L6" s="880" t="n">
        <v>1311</v>
      </c>
      <c r="M6" s="965" t="n">
        <f aca="false">'Tab9,10'!I28</f>
        <v>1154</v>
      </c>
    </row>
    <row r="7" customFormat="false" ht="18.95" hidden="false" customHeight="true" outlineLevel="0" collapsed="false">
      <c r="A7" s="878" t="s">
        <v>14</v>
      </c>
      <c r="B7" s="807" t="n">
        <v>244</v>
      </c>
      <c r="C7" s="808" t="n">
        <v>387</v>
      </c>
      <c r="D7" s="808" t="n">
        <v>805</v>
      </c>
      <c r="E7" s="808" t="n">
        <v>775</v>
      </c>
      <c r="F7" s="808" t="n">
        <v>743</v>
      </c>
      <c r="G7" s="808" t="n">
        <v>734</v>
      </c>
      <c r="H7" s="808" t="n">
        <v>557</v>
      </c>
      <c r="I7" s="808" t="n">
        <v>1161</v>
      </c>
      <c r="J7" s="808" t="n">
        <v>967</v>
      </c>
      <c r="K7" s="880" t="n">
        <v>1256</v>
      </c>
      <c r="L7" s="880" t="n">
        <v>1082</v>
      </c>
      <c r="M7" s="965" t="n">
        <f aca="false">'Tab9,10'!I29</f>
        <v>1041</v>
      </c>
    </row>
    <row r="8" customFormat="false" ht="18.95" hidden="false" customHeight="true" outlineLevel="0" collapsed="false">
      <c r="A8" s="882" t="s">
        <v>16</v>
      </c>
      <c r="B8" s="812" t="n">
        <v>175</v>
      </c>
      <c r="C8" s="813" t="n">
        <v>253</v>
      </c>
      <c r="D8" s="813" t="n">
        <v>181</v>
      </c>
      <c r="E8" s="813" t="n">
        <v>123</v>
      </c>
      <c r="F8" s="813" t="n">
        <v>169</v>
      </c>
      <c r="G8" s="813" t="n">
        <v>170</v>
      </c>
      <c r="H8" s="813" t="n">
        <v>401</v>
      </c>
      <c r="I8" s="813" t="n">
        <v>621</v>
      </c>
      <c r="J8" s="813" t="n">
        <v>668</v>
      </c>
      <c r="K8" s="917" t="n">
        <v>820</v>
      </c>
      <c r="L8" s="917" t="n">
        <v>649</v>
      </c>
      <c r="M8" s="966" t="n">
        <f aca="false">'Tab9,10'!I30</f>
        <v>482</v>
      </c>
    </row>
    <row r="9" customFormat="false" ht="18.95" hidden="false" customHeight="true" outlineLevel="0" collapsed="false">
      <c r="A9" s="793" t="s">
        <v>282</v>
      </c>
      <c r="B9" s="817" t="n">
        <f aca="false">SUM(B4:B8)</f>
        <v>6586</v>
      </c>
      <c r="C9" s="818" t="n">
        <f aca="false">SUM(C4:C8)</f>
        <v>6889</v>
      </c>
      <c r="D9" s="818" t="n">
        <f aca="false">SUM(D4:D8)</f>
        <v>9690</v>
      </c>
      <c r="E9" s="818" t="n">
        <f aca="false">SUM(E4:E8)</f>
        <v>7336</v>
      </c>
      <c r="F9" s="818" t="n">
        <f aca="false">SUM(F4:F8)</f>
        <v>7548</v>
      </c>
      <c r="G9" s="818" t="n">
        <f aca="false">SUM(G4:G8)</f>
        <v>7722</v>
      </c>
      <c r="H9" s="818" t="n">
        <f aca="false">SUM(H4:H8)</f>
        <v>8259</v>
      </c>
      <c r="I9" s="818" t="n">
        <f aca="false">SUM(I4:I8)</f>
        <v>12478</v>
      </c>
      <c r="J9" s="818" t="n">
        <f aca="false">SUM(J4:J8)</f>
        <v>12582</v>
      </c>
      <c r="K9" s="818" t="n">
        <f aca="false">SUM(K4:K8)</f>
        <v>12913</v>
      </c>
      <c r="L9" s="818" t="n">
        <f aca="false">SUM(L4:L8)</f>
        <v>11004</v>
      </c>
      <c r="M9" s="818" t="n">
        <f aca="false">SUM(M4:M8)</f>
        <v>12453</v>
      </c>
    </row>
    <row r="13" customFormat="false" ht="12.75" hidden="false" customHeight="false" outlineLevel="0" collapsed="false">
      <c r="A13" s="774" t="s">
        <v>348</v>
      </c>
      <c r="B13" s="792"/>
      <c r="C13" s="792"/>
      <c r="D13" s="792"/>
      <c r="E13" s="792"/>
      <c r="F13" s="792"/>
      <c r="G13" s="792"/>
    </row>
    <row r="14" customFormat="false" ht="16.5" hidden="false" customHeight="false" outlineLevel="0" collapsed="false">
      <c r="A14" s="741" t="s">
        <v>36</v>
      </c>
      <c r="B14" s="792"/>
      <c r="C14" s="792"/>
      <c r="D14" s="792"/>
      <c r="E14" s="792"/>
      <c r="F14" s="792"/>
      <c r="G14" s="792"/>
    </row>
    <row r="15" customFormat="false" ht="20.1" hidden="false" customHeight="true" outlineLevel="0" collapsed="false">
      <c r="A15" s="967" t="s">
        <v>298</v>
      </c>
      <c r="B15" s="968" t="n">
        <v>93</v>
      </c>
      <c r="C15" s="969" t="n">
        <v>94</v>
      </c>
      <c r="D15" s="969" t="n">
        <v>95</v>
      </c>
      <c r="E15" s="969" t="n">
        <v>96</v>
      </c>
      <c r="F15" s="969" t="n">
        <v>97</v>
      </c>
      <c r="G15" s="969" t="n">
        <v>98</v>
      </c>
      <c r="H15" s="969" t="n">
        <v>99</v>
      </c>
      <c r="I15" s="872" t="s">
        <v>313</v>
      </c>
      <c r="J15" s="962" t="s">
        <v>314</v>
      </c>
      <c r="K15" s="962" t="s">
        <v>315</v>
      </c>
      <c r="L15" s="962" t="s">
        <v>316</v>
      </c>
      <c r="M15" s="962" t="s">
        <v>317</v>
      </c>
      <c r="N15" s="61"/>
    </row>
    <row r="16" customFormat="false" ht="18.95" hidden="false" customHeight="true" outlineLevel="0" collapsed="false">
      <c r="A16" s="873" t="s">
        <v>4</v>
      </c>
      <c r="B16" s="801" t="n">
        <v>129</v>
      </c>
      <c r="C16" s="802" t="n">
        <v>197</v>
      </c>
      <c r="D16" s="802" t="n">
        <v>171</v>
      </c>
      <c r="E16" s="802" t="n">
        <v>160</v>
      </c>
      <c r="F16" s="802" t="n">
        <v>203</v>
      </c>
      <c r="G16" s="802" t="n">
        <v>182</v>
      </c>
      <c r="H16" s="802" t="n">
        <v>180</v>
      </c>
      <c r="I16" s="802" t="n">
        <v>190</v>
      </c>
      <c r="J16" s="802" t="n">
        <v>186</v>
      </c>
      <c r="K16" s="963" t="n">
        <v>182</v>
      </c>
      <c r="L16" s="970" t="n">
        <v>366</v>
      </c>
      <c r="M16" s="971" t="n">
        <f aca="false">SUMIF(Tab24!$D$6:$D$71,A16,Tab24!$W$6:$W$71)</f>
        <v>288</v>
      </c>
    </row>
    <row r="17" customFormat="false" ht="18.95" hidden="false" customHeight="true" outlineLevel="0" collapsed="false">
      <c r="A17" s="878" t="s">
        <v>8</v>
      </c>
      <c r="B17" s="807" t="n">
        <v>131</v>
      </c>
      <c r="C17" s="808" t="n">
        <v>161</v>
      </c>
      <c r="D17" s="808" t="n">
        <v>170</v>
      </c>
      <c r="E17" s="808" t="n">
        <v>163</v>
      </c>
      <c r="F17" s="808" t="n">
        <v>153</v>
      </c>
      <c r="G17" s="808" t="n">
        <v>173</v>
      </c>
      <c r="H17" s="808" t="n">
        <v>153</v>
      </c>
      <c r="I17" s="808" t="n">
        <v>186</v>
      </c>
      <c r="J17" s="808" t="n">
        <v>178</v>
      </c>
      <c r="K17" s="880" t="n">
        <v>218</v>
      </c>
      <c r="L17" s="835" t="n">
        <v>241</v>
      </c>
      <c r="M17" s="376" t="n">
        <f aca="false">SUMIF(Tab24!$D$6:$D$71,A17,Tab24!$W$6:$W$71)</f>
        <v>339</v>
      </c>
    </row>
    <row r="18" customFormat="false" ht="18.95" hidden="false" customHeight="true" outlineLevel="0" collapsed="false">
      <c r="A18" s="878" t="s">
        <v>12</v>
      </c>
      <c r="B18" s="807" t="n">
        <v>79</v>
      </c>
      <c r="C18" s="808" t="n">
        <v>119</v>
      </c>
      <c r="D18" s="808" t="n">
        <v>78</v>
      </c>
      <c r="E18" s="808" t="n">
        <v>102</v>
      </c>
      <c r="F18" s="808" t="n">
        <v>121</v>
      </c>
      <c r="G18" s="808" t="n">
        <v>140</v>
      </c>
      <c r="H18" s="808" t="n">
        <v>142</v>
      </c>
      <c r="I18" s="808" t="n">
        <v>145</v>
      </c>
      <c r="J18" s="808" t="n">
        <v>142</v>
      </c>
      <c r="K18" s="880" t="n">
        <v>202</v>
      </c>
      <c r="L18" s="835" t="n">
        <v>243</v>
      </c>
      <c r="M18" s="376" t="n">
        <f aca="false">SUMIF(Tab24!$D$6:$D$71,A18,Tab24!$W$6:$W$71)</f>
        <v>327</v>
      </c>
    </row>
    <row r="19" customFormat="false" ht="18.95" hidden="false" customHeight="true" outlineLevel="0" collapsed="false">
      <c r="A19" s="878" t="s">
        <v>14</v>
      </c>
      <c r="B19" s="807" t="n">
        <v>62</v>
      </c>
      <c r="C19" s="808" t="n">
        <v>69</v>
      </c>
      <c r="D19" s="808" t="n">
        <v>98</v>
      </c>
      <c r="E19" s="808" t="n">
        <v>159</v>
      </c>
      <c r="F19" s="808" t="n">
        <v>101</v>
      </c>
      <c r="G19" s="808" t="n">
        <v>179</v>
      </c>
      <c r="H19" s="808" t="n">
        <v>154</v>
      </c>
      <c r="I19" s="808" t="n">
        <v>171</v>
      </c>
      <c r="J19" s="808" t="n">
        <v>188</v>
      </c>
      <c r="K19" s="880" t="n">
        <v>197</v>
      </c>
      <c r="L19" s="835" t="n">
        <v>299</v>
      </c>
      <c r="M19" s="376" t="n">
        <f aca="false">SUMIF(Tab24!$D$6:$D$71,A19,Tab24!$W$6:$W$71)</f>
        <v>575</v>
      </c>
    </row>
    <row r="20" customFormat="false" ht="18.95" hidden="false" customHeight="true" outlineLevel="0" collapsed="false">
      <c r="A20" s="882" t="s">
        <v>16</v>
      </c>
      <c r="B20" s="812" t="n">
        <v>20</v>
      </c>
      <c r="C20" s="813" t="n">
        <v>43</v>
      </c>
      <c r="D20" s="813" t="n">
        <v>63</v>
      </c>
      <c r="E20" s="813" t="n">
        <v>56</v>
      </c>
      <c r="F20" s="813" t="n">
        <v>47</v>
      </c>
      <c r="G20" s="813" t="n">
        <v>63</v>
      </c>
      <c r="H20" s="813" t="n">
        <v>83</v>
      </c>
      <c r="I20" s="813" t="n">
        <v>79</v>
      </c>
      <c r="J20" s="813" t="n">
        <v>70</v>
      </c>
      <c r="K20" s="917" t="n">
        <v>65</v>
      </c>
      <c r="L20" s="972" t="n">
        <v>104</v>
      </c>
      <c r="M20" s="973" t="n">
        <f aca="false">SUMIF(Tab24!$D$6:$D$71,A20,Tab24!$W$6:$W$71)</f>
        <v>91</v>
      </c>
    </row>
    <row r="21" customFormat="false" ht="18.95" hidden="false" customHeight="true" outlineLevel="0" collapsed="false">
      <c r="A21" s="793" t="s">
        <v>282</v>
      </c>
      <c r="B21" s="817" t="n">
        <f aca="false">SUM(B16:B20)</f>
        <v>421</v>
      </c>
      <c r="C21" s="818" t="n">
        <f aca="false">SUM(C16:C20)</f>
        <v>589</v>
      </c>
      <c r="D21" s="818" t="n">
        <f aca="false">SUM(D16:D20)</f>
        <v>580</v>
      </c>
      <c r="E21" s="818" t="n">
        <f aca="false">SUM(E16:E20)</f>
        <v>640</v>
      </c>
      <c r="F21" s="818" t="n">
        <f aca="false">SUM(F16:F20)</f>
        <v>625</v>
      </c>
      <c r="G21" s="818" t="n">
        <f aca="false">SUM(G1:G20)</f>
        <v>16377</v>
      </c>
      <c r="H21" s="818" t="n">
        <f aca="false">SUM(H16:H20)</f>
        <v>712</v>
      </c>
      <c r="I21" s="818" t="n">
        <f aca="false">SUM(I16:I20)</f>
        <v>771</v>
      </c>
      <c r="J21" s="820" t="n">
        <f aca="false">SUM(J16:J20)</f>
        <v>764</v>
      </c>
      <c r="K21" s="820" t="n">
        <f aca="false">SUM(K16:K20)</f>
        <v>864</v>
      </c>
      <c r="L21" s="820" t="n">
        <f aca="false">SUM(L16:L20)</f>
        <v>1253</v>
      </c>
      <c r="M21" s="974" t="n">
        <f aca="false">SUM(M16:M20)</f>
        <v>1620</v>
      </c>
    </row>
    <row r="22" customFormat="false" ht="13.5" hidden="false" customHeight="true" outlineLevel="0" collapsed="false">
      <c r="A22" s="975"/>
      <c r="B22" s="976"/>
      <c r="C22" s="976"/>
      <c r="D22" s="976"/>
      <c r="E22" s="976"/>
      <c r="F22" s="976"/>
      <c r="G22" s="976"/>
      <c r="H22" s="61"/>
      <c r="I22" s="61"/>
    </row>
    <row r="23" customFormat="false" ht="13.5" hidden="false" customHeight="true" outlineLevel="0" collapsed="false">
      <c r="A23" s="975"/>
      <c r="B23" s="976"/>
      <c r="C23" s="976"/>
      <c r="D23" s="976"/>
      <c r="E23" s="976"/>
      <c r="F23" s="976"/>
      <c r="G23" s="976"/>
      <c r="H23" s="61"/>
      <c r="I23" s="61"/>
    </row>
    <row r="24" customFormat="false" ht="13.5" hidden="false" customHeight="true" outlineLevel="0" collapsed="false">
      <c r="A24" s="975"/>
      <c r="B24" s="976"/>
      <c r="C24" s="976"/>
      <c r="D24" s="976"/>
      <c r="E24" s="976"/>
      <c r="F24" s="976"/>
      <c r="G24" s="976"/>
      <c r="H24" s="61"/>
      <c r="I24" s="61"/>
    </row>
    <row r="25" customFormat="false" ht="13.5" hidden="false" customHeight="true" outlineLevel="0" collapsed="false">
      <c r="A25" s="774" t="s">
        <v>349</v>
      </c>
      <c r="B25" s="976"/>
      <c r="C25" s="976"/>
      <c r="D25" s="976"/>
      <c r="E25" s="976"/>
      <c r="F25" s="976"/>
      <c r="G25" s="976"/>
      <c r="H25" s="61"/>
      <c r="I25" s="61"/>
    </row>
    <row r="26" customFormat="false" ht="16.5" hidden="false" customHeight="false" outlineLevel="0" collapsed="false">
      <c r="A26" s="977" t="str">
        <f aca="false">"Žádosti o informace za rok "&amp;Rok!$A$1</f>
        <v>Žádosti o informace za rok 2004</v>
      </c>
    </row>
    <row r="27" customFormat="false" ht="20.1" hidden="false" customHeight="true" outlineLevel="0" collapsed="false">
      <c r="A27" s="978"/>
      <c r="B27" s="979" t="s">
        <v>271</v>
      </c>
      <c r="C27" s="979"/>
      <c r="D27" s="979"/>
      <c r="E27" s="979"/>
      <c r="F27" s="979"/>
      <c r="G27" s="979"/>
      <c r="H27" s="980"/>
      <c r="I27" s="981" t="s">
        <v>350</v>
      </c>
      <c r="J27" s="366" t="s">
        <v>119</v>
      </c>
      <c r="K27" s="285" t="s">
        <v>351</v>
      </c>
      <c r="L27" s="61"/>
    </row>
    <row r="28" customFormat="false" ht="36" hidden="false" customHeight="true" outlineLevel="0" collapsed="false">
      <c r="A28" s="978"/>
      <c r="B28" s="982" t="s">
        <v>352</v>
      </c>
      <c r="C28" s="982" t="s">
        <v>353</v>
      </c>
      <c r="D28" s="982" t="s">
        <v>354</v>
      </c>
      <c r="E28" s="982" t="s">
        <v>355</v>
      </c>
      <c r="F28" s="982" t="s">
        <v>356</v>
      </c>
      <c r="G28" s="983" t="s">
        <v>357</v>
      </c>
      <c r="H28" s="983" t="s">
        <v>358</v>
      </c>
      <c r="I28" s="981"/>
      <c r="J28" s="366"/>
      <c r="K28" s="285"/>
    </row>
    <row r="29" customFormat="false" ht="18.95" hidden="false" customHeight="true" outlineLevel="0" collapsed="false">
      <c r="A29" s="984" t="s">
        <v>106</v>
      </c>
      <c r="B29" s="985" t="n">
        <f aca="false">ŹInformacePodleSlozekZveřejnit!F5</f>
        <v>6</v>
      </c>
      <c r="C29" s="986" t="n">
        <f aca="false">ŹInformacePodleSlozekZveřejnit!K5</f>
        <v>2</v>
      </c>
      <c r="D29" s="986" t="n">
        <f aca="false">ŹInformacePodleSlozekZveřejnit!P5</f>
        <v>1</v>
      </c>
      <c r="E29" s="986" t="n">
        <f aca="false">ŹInformacePodleSlozekZveřejnit!U5</f>
        <v>7</v>
      </c>
      <c r="F29" s="986" t="n">
        <f aca="false">ŹInformacePodleSlozekZveřejnit!Z5</f>
        <v>1</v>
      </c>
      <c r="G29" s="986" t="n">
        <f aca="false">ŹInformacePodleSlozekZveřejnit!AE5</f>
        <v>10</v>
      </c>
      <c r="H29" s="987" t="n">
        <f aca="false">ŹInformacePodleSlozekZveřejnit!AJ5</f>
        <v>0</v>
      </c>
      <c r="I29" s="988" t="n">
        <f aca="false">ŹInformacePodleSlozekZveřejnit!AO5</f>
        <v>0</v>
      </c>
      <c r="J29" s="989" t="n">
        <f aca="false">SUM(B29:I29)</f>
        <v>27</v>
      </c>
      <c r="K29" s="988" t="n">
        <f aca="false">ŹInformacePodleSlozekZveřejnit!AQ5</f>
        <v>3</v>
      </c>
    </row>
    <row r="30" customFormat="false" ht="18.95" hidden="false" customHeight="true" outlineLevel="0" collapsed="false">
      <c r="A30" s="990" t="s">
        <v>124</v>
      </c>
      <c r="B30" s="991" t="n">
        <f aca="false">ŹInformacePodleSlozekZveřejnit!F6</f>
        <v>0</v>
      </c>
      <c r="C30" s="992" t="n">
        <f aca="false">ŹInformacePodleSlozekZveřejnit!K6</f>
        <v>0</v>
      </c>
      <c r="D30" s="992" t="n">
        <f aca="false">ŹInformacePodleSlozekZveřejnit!P6</f>
        <v>0</v>
      </c>
      <c r="E30" s="992" t="n">
        <f aca="false">ŹInformacePodleSlozekZveřejnit!U6</f>
        <v>1</v>
      </c>
      <c r="F30" s="992" t="n">
        <f aca="false">ŹInformacePodleSlozekZveřejnit!Z6</f>
        <v>0</v>
      </c>
      <c r="G30" s="992" t="n">
        <f aca="false">ŹInformacePodleSlozekZveřejnit!AE6</f>
        <v>0</v>
      </c>
      <c r="H30" s="993" t="n">
        <f aca="false">ŹInformacePodleSlozekZveřejnit!AJ6</f>
        <v>0</v>
      </c>
      <c r="I30" s="994" t="n">
        <f aca="false">ŹInformacePodleSlozekZveřejnit!AO6</f>
        <v>0</v>
      </c>
      <c r="J30" s="995" t="n">
        <f aca="false">SUM(B30:I30)</f>
        <v>1</v>
      </c>
      <c r="K30" s="994" t="n">
        <f aca="false">ŹInformacePodleSlozekZveřejnit!AQ6</f>
        <v>0</v>
      </c>
    </row>
    <row r="31" customFormat="false" ht="18.95" hidden="false" customHeight="true" outlineLevel="0" collapsed="false">
      <c r="A31" s="990" t="s">
        <v>108</v>
      </c>
      <c r="B31" s="991" t="n">
        <f aca="false">ŹInformacePodleSlozekZveřejnit!F7</f>
        <v>3</v>
      </c>
      <c r="C31" s="992" t="n">
        <f aca="false">ŹInformacePodleSlozekZveřejnit!K7</f>
        <v>6</v>
      </c>
      <c r="D31" s="992" t="n">
        <f aca="false">ŹInformacePodleSlozekZveřejnit!P7</f>
        <v>4</v>
      </c>
      <c r="E31" s="992" t="n">
        <f aca="false">ŹInformacePodleSlozekZveřejnit!U7</f>
        <v>2</v>
      </c>
      <c r="F31" s="992" t="n">
        <f aca="false">ŹInformacePodleSlozekZveřejnit!Z7</f>
        <v>0</v>
      </c>
      <c r="G31" s="992" t="n">
        <f aca="false">ŹInformacePodleSlozekZveřejnit!AE7</f>
        <v>0</v>
      </c>
      <c r="H31" s="993" t="n">
        <f aca="false">ŹInformacePodleSlozekZveřejnit!AJ7</f>
        <v>0</v>
      </c>
      <c r="I31" s="994" t="n">
        <f aca="false">ŹInformacePodleSlozekZveřejnit!AO7</f>
        <v>0</v>
      </c>
      <c r="J31" s="995" t="n">
        <f aca="false">SUM(B31:I31)</f>
        <v>15</v>
      </c>
      <c r="K31" s="994" t="n">
        <f aca="false">ŹInformacePodleSlozekZveřejnit!AQ7</f>
        <v>0</v>
      </c>
    </row>
    <row r="32" customFormat="false" ht="18.95" hidden="false" customHeight="true" outlineLevel="0" collapsed="false">
      <c r="A32" s="990" t="s">
        <v>109</v>
      </c>
      <c r="B32" s="991" t="n">
        <f aca="false">ŹInformacePodleSlozekZveřejnit!F8</f>
        <v>1</v>
      </c>
      <c r="C32" s="992" t="n">
        <f aca="false">ŹInformacePodleSlozekZveřejnit!K8</f>
        <v>1</v>
      </c>
      <c r="D32" s="992" t="n">
        <f aca="false">ŹInformacePodleSlozekZveřejnit!P8</f>
        <v>0</v>
      </c>
      <c r="E32" s="992" t="n">
        <f aca="false">ŹInformacePodleSlozekZveřejnit!U8</f>
        <v>0</v>
      </c>
      <c r="F32" s="992" t="n">
        <f aca="false">ŹInformacePodleSlozekZveřejnit!Z8</f>
        <v>2</v>
      </c>
      <c r="G32" s="992" t="n">
        <f aca="false">ŹInformacePodleSlozekZveřejnit!AE8</f>
        <v>0</v>
      </c>
      <c r="H32" s="993" t="n">
        <f aca="false">ŹInformacePodleSlozekZveřejnit!AJ8</f>
        <v>0</v>
      </c>
      <c r="I32" s="994" t="n">
        <f aca="false">ŹInformacePodleSlozekZveřejnit!AO8</f>
        <v>0</v>
      </c>
      <c r="J32" s="995" t="n">
        <f aca="false">SUM(B32:I32)</f>
        <v>4</v>
      </c>
      <c r="K32" s="994" t="n">
        <f aca="false">ŹInformacePodleSlozekZveřejnit!AQ8</f>
        <v>0</v>
      </c>
    </row>
    <row r="33" customFormat="false" ht="18.95" hidden="false" customHeight="true" outlineLevel="0" collapsed="false">
      <c r="A33" s="990" t="s">
        <v>110</v>
      </c>
      <c r="B33" s="991" t="n">
        <f aca="false">ŹInformacePodleSlozekZveřejnit!F9</f>
        <v>4</v>
      </c>
      <c r="C33" s="992" t="n">
        <f aca="false">ŹInformacePodleSlozekZveřejnit!K9</f>
        <v>0</v>
      </c>
      <c r="D33" s="992" t="n">
        <f aca="false">ŹInformacePodleSlozekZveřejnit!P9</f>
        <v>1</v>
      </c>
      <c r="E33" s="992" t="n">
        <f aca="false">ŹInformacePodleSlozekZveřejnit!U9</f>
        <v>0</v>
      </c>
      <c r="F33" s="992" t="n">
        <f aca="false">ŹInformacePodleSlozekZveřejnit!Z9</f>
        <v>0</v>
      </c>
      <c r="G33" s="992" t="n">
        <f aca="false">ŹInformacePodleSlozekZveřejnit!AE9</f>
        <v>0</v>
      </c>
      <c r="H33" s="993" t="n">
        <f aca="false">ŹInformacePodleSlozekZveřejnit!AJ9</f>
        <v>0</v>
      </c>
      <c r="I33" s="994" t="n">
        <f aca="false">ŹInformacePodleSlozekZveřejnit!AO9</f>
        <v>1</v>
      </c>
      <c r="J33" s="995" t="n">
        <f aca="false">SUM(B33:I33)</f>
        <v>6</v>
      </c>
      <c r="K33" s="994" t="n">
        <f aca="false">ŹInformacePodleSlozekZveřejnit!AQ9</f>
        <v>0</v>
      </c>
    </row>
    <row r="34" customFormat="false" ht="18.95" hidden="false" customHeight="true" outlineLevel="0" collapsed="false">
      <c r="A34" s="990" t="s">
        <v>111</v>
      </c>
      <c r="B34" s="991" t="n">
        <f aca="false">ŹInformacePodleSlozekZveřejnit!F10</f>
        <v>3</v>
      </c>
      <c r="C34" s="992" t="n">
        <f aca="false">ŹInformacePodleSlozekZveřejnit!K10</f>
        <v>1</v>
      </c>
      <c r="D34" s="992" t="n">
        <f aca="false">ŹInformacePodleSlozekZveřejnit!P10</f>
        <v>0</v>
      </c>
      <c r="E34" s="992" t="n">
        <f aca="false">ŹInformacePodleSlozekZveřejnit!U10</f>
        <v>1</v>
      </c>
      <c r="F34" s="992" t="n">
        <f aca="false">ŹInformacePodleSlozekZveřejnit!Z10</f>
        <v>0</v>
      </c>
      <c r="G34" s="992" t="n">
        <f aca="false">ŹInformacePodleSlozekZveřejnit!AE10</f>
        <v>0</v>
      </c>
      <c r="H34" s="993" t="n">
        <f aca="false">ŹInformacePodleSlozekZveřejnit!AJ10</f>
        <v>0</v>
      </c>
      <c r="I34" s="994" t="n">
        <f aca="false">ŹInformacePodleSlozekZveřejnit!AO10</f>
        <v>0</v>
      </c>
      <c r="J34" s="995" t="n">
        <f aca="false">SUM(B34:I34)</f>
        <v>5</v>
      </c>
      <c r="K34" s="994" t="n">
        <f aca="false">ŹInformacePodleSlozekZveřejnit!AQ10</f>
        <v>0</v>
      </c>
    </row>
    <row r="35" customFormat="false" ht="18.95" hidden="false" customHeight="true" outlineLevel="0" collapsed="false">
      <c r="A35" s="990" t="s">
        <v>112</v>
      </c>
      <c r="B35" s="991" t="n">
        <f aca="false">ŹInformacePodleSlozekZveřejnit!F11</f>
        <v>8</v>
      </c>
      <c r="C35" s="992" t="n">
        <f aca="false">ŹInformacePodleSlozekZveřejnit!K11</f>
        <v>1</v>
      </c>
      <c r="D35" s="992" t="n">
        <f aca="false">ŹInformacePodleSlozekZveřejnit!P11</f>
        <v>0</v>
      </c>
      <c r="E35" s="992" t="n">
        <f aca="false">ŹInformacePodleSlozekZveřejnit!U11</f>
        <v>1</v>
      </c>
      <c r="F35" s="992" t="n">
        <f aca="false">ŹInformacePodleSlozekZveřejnit!Z11</f>
        <v>0</v>
      </c>
      <c r="G35" s="992" t="n">
        <f aca="false">ŹInformacePodleSlozekZveřejnit!AE11</f>
        <v>2</v>
      </c>
      <c r="H35" s="993" t="n">
        <f aca="false">ŹInformacePodleSlozekZveřejnit!AJ11</f>
        <v>0</v>
      </c>
      <c r="I35" s="994" t="n">
        <f aca="false">ŹInformacePodleSlozekZveřejnit!AO11</f>
        <v>0</v>
      </c>
      <c r="J35" s="995" t="n">
        <f aca="false">SUM(B35:I35)</f>
        <v>12</v>
      </c>
      <c r="K35" s="994" t="n">
        <f aca="false">ŹInformacePodleSlozekZveřejnit!AQ11</f>
        <v>0</v>
      </c>
    </row>
    <row r="36" customFormat="false" ht="18.95" hidden="false" customHeight="true" outlineLevel="0" collapsed="false">
      <c r="A36" s="990" t="s">
        <v>16</v>
      </c>
      <c r="B36" s="991" t="n">
        <f aca="false">ŹInformacePodleSlozekZveřejnit!F12</f>
        <v>4</v>
      </c>
      <c r="C36" s="992" t="n">
        <f aca="false">ŹInformacePodleSlozekZveřejnit!K12</f>
        <v>2</v>
      </c>
      <c r="D36" s="992" t="n">
        <f aca="false">ŹInformacePodleSlozekZveřejnit!P12</f>
        <v>0</v>
      </c>
      <c r="E36" s="992" t="n">
        <f aca="false">ŹInformacePodleSlozekZveřejnit!U12</f>
        <v>2</v>
      </c>
      <c r="F36" s="992" t="n">
        <f aca="false">ŹInformacePodleSlozekZveřejnit!Z12</f>
        <v>0</v>
      </c>
      <c r="G36" s="992" t="n">
        <f aca="false">ŹInformacePodleSlozekZveřejnit!AE12</f>
        <v>0</v>
      </c>
      <c r="H36" s="993" t="n">
        <f aca="false">ŹInformacePodleSlozekZveřejnit!AJ12</f>
        <v>0</v>
      </c>
      <c r="I36" s="994" t="n">
        <f aca="false">ŹInformacePodleSlozekZveřejnit!AO12</f>
        <v>0</v>
      </c>
      <c r="J36" s="995" t="n">
        <f aca="false">SUM(B36:I36)</f>
        <v>8</v>
      </c>
      <c r="K36" s="994" t="n">
        <f aca="false">ŹInformacePodleSlozekZveřejnit!AQ12</f>
        <v>1</v>
      </c>
    </row>
    <row r="37" customFormat="false" ht="18.95" hidden="false" customHeight="true" outlineLevel="0" collapsed="false">
      <c r="A37" s="990" t="s">
        <v>8</v>
      </c>
      <c r="B37" s="991" t="n">
        <f aca="false">ŹInformacePodleSlozekZveřejnit!F13</f>
        <v>3</v>
      </c>
      <c r="C37" s="992" t="n">
        <f aca="false">ŹInformacePodleSlozekZveřejnit!K13</f>
        <v>0</v>
      </c>
      <c r="D37" s="992" t="n">
        <f aca="false">ŹInformacePodleSlozekZveřejnit!P13</f>
        <v>0</v>
      </c>
      <c r="E37" s="992" t="n">
        <f aca="false">ŹInformacePodleSlozekZveřejnit!U13</f>
        <v>1</v>
      </c>
      <c r="F37" s="992" t="n">
        <f aca="false">ŹInformacePodleSlozekZveřejnit!Z13</f>
        <v>4</v>
      </c>
      <c r="G37" s="992" t="n">
        <f aca="false">ŹInformacePodleSlozekZveřejnit!AE13</f>
        <v>0</v>
      </c>
      <c r="H37" s="993" t="n">
        <f aca="false">ŹInformacePodleSlozekZveřejnit!AJ13</f>
        <v>0</v>
      </c>
      <c r="I37" s="994" t="n">
        <f aca="false">ŹInformacePodleSlozekZveřejnit!AO13</f>
        <v>0</v>
      </c>
      <c r="J37" s="995" t="n">
        <f aca="false">SUM(B37:I37)</f>
        <v>8</v>
      </c>
      <c r="K37" s="994" t="n">
        <f aca="false">ŹInformacePodleSlozekZveřejnit!AQ13</f>
        <v>0</v>
      </c>
    </row>
    <row r="38" customFormat="false" ht="18.95" hidden="false" customHeight="true" outlineLevel="0" collapsed="false">
      <c r="A38" s="990" t="s">
        <v>113</v>
      </c>
      <c r="B38" s="991" t="n">
        <f aca="false">ŹInformacePodleSlozekZveřejnit!F14</f>
        <v>3</v>
      </c>
      <c r="C38" s="992" t="n">
        <f aca="false">ŹInformacePodleSlozekZveřejnit!K14</f>
        <v>0</v>
      </c>
      <c r="D38" s="992" t="n">
        <f aca="false">ŹInformacePodleSlozekZveřejnit!P14</f>
        <v>1</v>
      </c>
      <c r="E38" s="992" t="n">
        <f aca="false">ŹInformacePodleSlozekZveřejnit!U14</f>
        <v>3</v>
      </c>
      <c r="F38" s="992" t="n">
        <f aca="false">ŹInformacePodleSlozekZveřejnit!Z14</f>
        <v>0</v>
      </c>
      <c r="G38" s="992" t="n">
        <f aca="false">ŹInformacePodleSlozekZveřejnit!AE14</f>
        <v>0</v>
      </c>
      <c r="H38" s="993" t="n">
        <f aca="false">ŹInformacePodleSlozekZveřejnit!AJ14</f>
        <v>1</v>
      </c>
      <c r="I38" s="994" t="n">
        <f aca="false">ŹInformacePodleSlozekZveřejnit!AO14</f>
        <v>0</v>
      </c>
      <c r="J38" s="995" t="n">
        <f aca="false">SUM(B38:I38)</f>
        <v>8</v>
      </c>
      <c r="K38" s="994" t="n">
        <f aca="false">ŹInformacePodleSlozekZveřejnit!AQ14</f>
        <v>0</v>
      </c>
    </row>
    <row r="39" customFormat="false" ht="18.95" hidden="false" customHeight="true" outlineLevel="0" collapsed="false">
      <c r="A39" s="996" t="s">
        <v>115</v>
      </c>
      <c r="B39" s="997" t="n">
        <f aca="false">ŹInformacePodleSlozekZveřejnit!F15</f>
        <v>8</v>
      </c>
      <c r="C39" s="998" t="n">
        <f aca="false">ŹInformacePodleSlozekZveřejnit!K15</f>
        <v>1</v>
      </c>
      <c r="D39" s="998" t="n">
        <f aca="false">ŹInformacePodleSlozekZveřejnit!P15</f>
        <v>1</v>
      </c>
      <c r="E39" s="998" t="n">
        <f aca="false">ŹInformacePodleSlozekZveřejnit!U15</f>
        <v>0</v>
      </c>
      <c r="F39" s="998" t="n">
        <f aca="false">ŹInformacePodleSlozekZveřejnit!Z15</f>
        <v>0</v>
      </c>
      <c r="G39" s="998" t="n">
        <f aca="false">ŹInformacePodleSlozekZveřejnit!AE15</f>
        <v>2</v>
      </c>
      <c r="H39" s="999" t="n">
        <f aca="false">ŹInformacePodleSlozekZveřejnit!AJ15</f>
        <v>0</v>
      </c>
      <c r="I39" s="1000" t="n">
        <f aca="false">ŹInformacePodleSlozekZveřejnit!AO15</f>
        <v>0</v>
      </c>
      <c r="J39" s="1001" t="n">
        <f aca="false">SUM(B39:I39)</f>
        <v>12</v>
      </c>
      <c r="K39" s="1000" t="n">
        <f aca="false">ŹInformacePodleSlozekZveřejnit!AQ15</f>
        <v>0</v>
      </c>
    </row>
    <row r="40" customFormat="false" ht="18.95" hidden="false" customHeight="true" outlineLevel="0" collapsed="false">
      <c r="A40" s="1002" t="s">
        <v>119</v>
      </c>
      <c r="B40" s="1003" t="n">
        <f aca="false">SUM(B29:B39)</f>
        <v>43</v>
      </c>
      <c r="C40" s="1004" t="n">
        <f aca="false">SUM(C29:C39)</f>
        <v>14</v>
      </c>
      <c r="D40" s="1004" t="n">
        <f aca="false">SUM(D29:D39)</f>
        <v>8</v>
      </c>
      <c r="E40" s="1004" t="n">
        <f aca="false">SUM(E29:E39)</f>
        <v>18</v>
      </c>
      <c r="F40" s="1004" t="n">
        <f aca="false">SUM(F29:F39)</f>
        <v>7</v>
      </c>
      <c r="G40" s="1004" t="n">
        <f aca="false">SUM(G29:G39)</f>
        <v>14</v>
      </c>
      <c r="H40" s="1004" t="n">
        <f aca="false">SUM(H29:H39)</f>
        <v>1</v>
      </c>
      <c r="I40" s="1004" t="n">
        <f aca="false">SUM(I29:I39)</f>
        <v>1</v>
      </c>
      <c r="J40" s="1005" t="n">
        <f aca="false">SUM(J29:J39)</f>
        <v>106</v>
      </c>
      <c r="K40" s="1006" t="n">
        <f aca="false">SUM(K29:K39)</f>
        <v>4</v>
      </c>
    </row>
  </sheetData>
  <mergeCells count="5">
    <mergeCell ref="A27:A28"/>
    <mergeCell ref="B27:G27"/>
    <mergeCell ref="I27:I28"/>
    <mergeCell ref="J27:J28"/>
    <mergeCell ref="K27:K28"/>
  </mergeCells>
  <conditionalFormatting sqref="B41:H4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9:K40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8" min="6" style="0" width="5.85"/>
    <col collapsed="false" customWidth="true" hidden="false" outlineLevel="0" max="12" min="9" style="0" width="10.41"/>
    <col collapsed="false" customWidth="true" hidden="false" outlineLevel="0" max="13" min="13" style="0" width="14.28"/>
    <col collapsed="false" customWidth="true" hidden="false" outlineLevel="0" max="16" min="14" style="0" width="9.41"/>
    <col collapsed="false" customWidth="true" hidden="false" outlineLevel="0" max="17" min="17" style="0" width="8.99"/>
    <col collapsed="false" customWidth="true" hidden="false" outlineLevel="0" max="18" min="18" style="0" width="8.7"/>
    <col collapsed="false" customWidth="true" hidden="false" outlineLevel="0" max="21" min="19" style="0" width="9.28"/>
    <col collapsed="false" customWidth="true" hidden="false" outlineLevel="0" max="23" min="22" style="0" width="10.28"/>
    <col collapsed="false" customWidth="true" hidden="false" outlineLevel="0" max="24" min="24" style="0" width="9.28"/>
  </cols>
  <sheetData>
    <row r="1" customFormat="false" ht="12.75" hidden="false" customHeight="false" outlineLevel="0" collapsed="false">
      <c r="A1" s="774" t="s">
        <v>359</v>
      </c>
    </row>
    <row r="2" customFormat="false" ht="15.75" hidden="false" customHeight="false" outlineLevel="0" collapsed="false">
      <c r="A2" s="741" t="str">
        <f aca="false">"Přehled činnosti oddělení ochrany ovzduší v roce "&amp;Rok!$A$1&amp;" dle OI"</f>
        <v>Přehled činnosti oddělení ochrany ovzduší v roce 2004 dle OI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23" t="s">
        <v>76</v>
      </c>
      <c r="B4" s="23" t="s">
        <v>77</v>
      </c>
      <c r="C4" s="1007" t="s">
        <v>360</v>
      </c>
      <c r="D4" s="1007"/>
      <c r="E4" s="24" t="s">
        <v>79</v>
      </c>
      <c r="F4" s="24"/>
      <c r="G4" s="24"/>
      <c r="H4" s="24"/>
      <c r="I4" s="24" t="s">
        <v>80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7"/>
      <c r="U4" s="1007" t="s">
        <v>361</v>
      </c>
      <c r="V4" s="1007"/>
      <c r="W4" s="1007"/>
      <c r="X4" s="30" t="s">
        <v>82</v>
      </c>
      <c r="Y4" s="61"/>
    </row>
    <row r="5" customFormat="false" ht="13.5" hidden="false" customHeight="true" outlineLevel="0" collapsed="false">
      <c r="A5" s="23"/>
      <c r="B5" s="23"/>
      <c r="C5" s="1007"/>
      <c r="D5" s="1007"/>
      <c r="E5" s="31" t="s">
        <v>83</v>
      </c>
      <c r="F5" s="32" t="s">
        <v>84</v>
      </c>
      <c r="G5" s="32" t="s">
        <v>85</v>
      </c>
      <c r="H5" s="33" t="s">
        <v>362</v>
      </c>
      <c r="I5" s="24" t="s">
        <v>87</v>
      </c>
      <c r="J5" s="24"/>
      <c r="K5" s="24"/>
      <c r="L5" s="24"/>
      <c r="M5" s="24"/>
      <c r="N5" s="34" t="s">
        <v>88</v>
      </c>
      <c r="O5" s="34"/>
      <c r="P5" s="34"/>
      <c r="Q5" s="34" t="s">
        <v>89</v>
      </c>
      <c r="R5" s="34"/>
      <c r="S5" s="23" t="s">
        <v>102</v>
      </c>
      <c r="T5" s="1008"/>
      <c r="U5" s="1009" t="s">
        <v>363</v>
      </c>
      <c r="V5" s="1009" t="s">
        <v>364</v>
      </c>
      <c r="W5" s="1010"/>
      <c r="X5" s="30"/>
    </row>
    <row r="6" customFormat="false" ht="140.25" hidden="false" customHeight="false" outlineLevel="0" collapsed="false">
      <c r="A6" s="23"/>
      <c r="B6" s="23"/>
      <c r="C6" s="1007"/>
      <c r="D6" s="1007"/>
      <c r="E6" s="31"/>
      <c r="F6" s="32"/>
      <c r="G6" s="32"/>
      <c r="H6" s="33"/>
      <c r="I6" s="39" t="s">
        <v>92</v>
      </c>
      <c r="J6" s="40" t="s">
        <v>93</v>
      </c>
      <c r="K6" s="41" t="s">
        <v>94</v>
      </c>
      <c r="L6" s="41" t="s">
        <v>95</v>
      </c>
      <c r="M6" s="42" t="s">
        <v>96</v>
      </c>
      <c r="N6" s="31" t="s">
        <v>97</v>
      </c>
      <c r="O6" s="43" t="s">
        <v>98</v>
      </c>
      <c r="P6" s="44" t="s">
        <v>99</v>
      </c>
      <c r="Q6" s="23" t="s">
        <v>100</v>
      </c>
      <c r="R6" s="46" t="s">
        <v>101</v>
      </c>
      <c r="S6" s="23"/>
      <c r="T6" s="46" t="s">
        <v>103</v>
      </c>
      <c r="U6" s="1009"/>
      <c r="V6" s="1009"/>
      <c r="W6" s="37" t="s">
        <v>104</v>
      </c>
      <c r="X6" s="30"/>
    </row>
    <row r="7" customFormat="false" ht="39" hidden="false" customHeight="true" outlineLevel="0" collapsed="false">
      <c r="A7" s="1011"/>
      <c r="B7" s="1012"/>
      <c r="C7" s="1013"/>
      <c r="D7" s="1014"/>
      <c r="E7" s="1015" t="s">
        <v>105</v>
      </c>
      <c r="F7" s="1015"/>
      <c r="G7" s="1015"/>
      <c r="H7" s="1015"/>
      <c r="I7" s="1016"/>
      <c r="J7" s="1016"/>
      <c r="K7" s="1016"/>
      <c r="L7" s="1016"/>
      <c r="M7" s="1016"/>
      <c r="N7" s="1017"/>
      <c r="O7" s="1018"/>
      <c r="P7" s="1019"/>
      <c r="Q7" s="1017"/>
      <c r="R7" s="1020"/>
      <c r="S7" s="1021"/>
      <c r="T7" s="1021"/>
      <c r="U7" s="1022"/>
      <c r="V7" s="1023"/>
      <c r="W7" s="1024"/>
      <c r="X7" s="587"/>
    </row>
    <row r="8" customFormat="false" ht="12.75" hidden="false" customHeight="false" outlineLevel="0" collapsed="false">
      <c r="A8" s="158" t="s">
        <v>106</v>
      </c>
      <c r="B8" s="1025" t="n">
        <f aca="false">ovzdusi1!B8</f>
        <v>14</v>
      </c>
      <c r="D8" s="1026" t="n">
        <f aca="false">ovzdusi1!D8</f>
        <v>453</v>
      </c>
      <c r="E8" s="1026" t="n">
        <f aca="false">ovzdusi1!E8</f>
        <v>62</v>
      </c>
      <c r="F8" s="1026" t="n">
        <f aca="false">ovzdusi1!F8</f>
        <v>886</v>
      </c>
      <c r="G8" s="1026" t="n">
        <f aca="false">ovzdusi1!G8</f>
        <v>204</v>
      </c>
      <c r="H8" s="1026" t="n">
        <f aca="false">ovzdusi1!H8</f>
        <v>478</v>
      </c>
      <c r="I8" s="1026" t="n">
        <f aca="false">ovzdusi1!I8</f>
        <v>22</v>
      </c>
      <c r="J8" s="1026" t="n">
        <f aca="false">ovzdusi1!J8</f>
        <v>33</v>
      </c>
      <c r="K8" s="1026" t="n">
        <f aca="false">ovzdusi1!K8</f>
        <v>16</v>
      </c>
      <c r="L8" s="1026" t="n">
        <f aca="false">ovzdusi1!L8</f>
        <v>17</v>
      </c>
      <c r="M8" s="1026" t="n">
        <f aca="false">ovzdusi1!M8</f>
        <v>5407500</v>
      </c>
      <c r="N8" s="1026" t="n">
        <f aca="false">ovzdusi1!N8</f>
        <v>13</v>
      </c>
      <c r="O8" s="1026" t="n">
        <f aca="false">ovzdusi1!O8</f>
        <v>0</v>
      </c>
      <c r="P8" s="1026" t="n">
        <f aca="false">ovzdusi1!P8</f>
        <v>5</v>
      </c>
      <c r="Q8" s="1026" t="n">
        <f aca="false">ovzdusi1!Q8</f>
        <v>0</v>
      </c>
      <c r="R8" s="1026" t="n">
        <f aca="false">ovzdusi1!R8</f>
        <v>0</v>
      </c>
      <c r="S8" s="1026" t="n">
        <f aca="false">ovzdusi1!S8</f>
        <v>32</v>
      </c>
      <c r="T8" s="1026" t="n">
        <f aca="false">ovzdusi1!T8</f>
        <v>560</v>
      </c>
      <c r="U8" s="1026" t="n">
        <f aca="false">ovzdusi1!U8</f>
        <v>0</v>
      </c>
      <c r="V8" s="1026" t="n">
        <f aca="false">ovzdusi1!V8</f>
        <v>0</v>
      </c>
      <c r="W8" s="1026" t="n">
        <f aca="false">ovzdusi1!W8</f>
        <v>0</v>
      </c>
      <c r="X8" s="1026" t="n">
        <f aca="false">ovzdusi1!X8</f>
        <v>80</v>
      </c>
    </row>
    <row r="9" customFormat="false" ht="12.75" hidden="false" customHeight="false" outlineLevel="0" collapsed="false">
      <c r="A9" s="158" t="s">
        <v>107</v>
      </c>
      <c r="B9" s="1025" t="n">
        <f aca="false">ovzdusi1!B9</f>
        <v>7</v>
      </c>
      <c r="D9" s="1026" t="n">
        <f aca="false">ovzdusi1!D9</f>
        <v>207</v>
      </c>
      <c r="E9" s="1026" t="n">
        <f aca="false">ovzdusi1!E9</f>
        <v>39</v>
      </c>
      <c r="F9" s="1026" t="n">
        <f aca="false">ovzdusi1!F9</f>
        <v>302</v>
      </c>
      <c r="G9" s="1026" t="n">
        <f aca="false">ovzdusi1!G9</f>
        <v>39</v>
      </c>
      <c r="H9" s="1026" t="n">
        <f aca="false">ovzdusi1!H9</f>
        <v>41</v>
      </c>
      <c r="I9" s="1026" t="n">
        <f aca="false">ovzdusi1!I9</f>
        <v>21</v>
      </c>
      <c r="J9" s="1026" t="n">
        <f aca="false">ovzdusi1!J9</f>
        <v>20</v>
      </c>
      <c r="K9" s="1026" t="n">
        <f aca="false">ovzdusi1!K9</f>
        <v>20</v>
      </c>
      <c r="L9" s="1026" t="n">
        <f aca="false">ovzdusi1!L9</f>
        <v>0</v>
      </c>
      <c r="M9" s="1026" t="n">
        <f aca="false">ovzdusi1!M9</f>
        <v>777000</v>
      </c>
      <c r="N9" s="1026" t="n">
        <f aca="false">ovzdusi1!N9</f>
        <v>1</v>
      </c>
      <c r="O9" s="1026" t="n">
        <f aca="false">ovzdusi1!O9</f>
        <v>0</v>
      </c>
      <c r="P9" s="1026" t="n">
        <f aca="false">ovzdusi1!P9</f>
        <v>4</v>
      </c>
      <c r="Q9" s="1026" t="n">
        <f aca="false">ovzdusi1!Q9</f>
        <v>0</v>
      </c>
      <c r="R9" s="1026" t="n">
        <f aca="false">ovzdusi1!R9</f>
        <v>0</v>
      </c>
      <c r="S9" s="1026" t="n">
        <f aca="false">ovzdusi1!S9</f>
        <v>39</v>
      </c>
      <c r="T9" s="1026" t="n">
        <f aca="false">ovzdusi1!T9</f>
        <v>286</v>
      </c>
      <c r="U9" s="1026" t="n">
        <f aca="false">ovzdusi1!U9</f>
        <v>0</v>
      </c>
      <c r="V9" s="1026" t="n">
        <f aca="false">ovzdusi1!V9</f>
        <v>0</v>
      </c>
      <c r="W9" s="1026" t="n">
        <f aca="false">ovzdusi1!W9</f>
        <v>0</v>
      </c>
      <c r="X9" s="1026" t="n">
        <f aca="false">ovzdusi1!X9</f>
        <v>27</v>
      </c>
    </row>
    <row r="10" customFormat="false" ht="12.75" hidden="false" customHeight="false" outlineLevel="0" collapsed="false">
      <c r="A10" s="158" t="s">
        <v>108</v>
      </c>
      <c r="B10" s="1025" t="n">
        <f aca="false">ovzdusi1!B10</f>
        <v>8</v>
      </c>
      <c r="D10" s="1026" t="n">
        <f aca="false">ovzdusi1!D10</f>
        <v>222</v>
      </c>
      <c r="E10" s="1026" t="n">
        <f aca="false">ovzdusi1!E10</f>
        <v>37</v>
      </c>
      <c r="F10" s="1026" t="n">
        <f aca="false">ovzdusi1!F10</f>
        <v>248</v>
      </c>
      <c r="G10" s="1026" t="n">
        <f aca="false">ovzdusi1!G10</f>
        <v>87</v>
      </c>
      <c r="H10" s="1026" t="n">
        <f aca="false">ovzdusi1!H10</f>
        <v>133</v>
      </c>
      <c r="I10" s="1026" t="n">
        <f aca="false">ovzdusi1!I10</f>
        <v>31</v>
      </c>
      <c r="J10" s="1026" t="n">
        <f aca="false">ovzdusi1!J10</f>
        <v>24</v>
      </c>
      <c r="K10" s="1026" t="n">
        <f aca="false">ovzdusi1!K10</f>
        <v>19</v>
      </c>
      <c r="L10" s="1026" t="n">
        <f aca="false">ovzdusi1!L10</f>
        <v>5</v>
      </c>
      <c r="M10" s="1026" t="n">
        <f aca="false">ovzdusi1!M10</f>
        <v>1345000</v>
      </c>
      <c r="N10" s="1026" t="n">
        <f aca="false">ovzdusi1!N10</f>
        <v>13</v>
      </c>
      <c r="O10" s="1026" t="n">
        <f aca="false">ovzdusi1!O10</f>
        <v>1</v>
      </c>
      <c r="P10" s="1026" t="n">
        <f aca="false">ovzdusi1!P10</f>
        <v>2</v>
      </c>
      <c r="Q10" s="1026" t="n">
        <f aca="false">ovzdusi1!Q10</f>
        <v>0</v>
      </c>
      <c r="R10" s="1026" t="n">
        <f aca="false">ovzdusi1!R10</f>
        <v>0</v>
      </c>
      <c r="S10" s="1026" t="n">
        <f aca="false">ovzdusi1!S10</f>
        <v>35</v>
      </c>
      <c r="T10" s="1026" t="n">
        <f aca="false">ovzdusi1!T10</f>
        <v>283</v>
      </c>
      <c r="U10" s="1026" t="n">
        <f aca="false">ovzdusi1!U10</f>
        <v>0</v>
      </c>
      <c r="V10" s="1026" t="n">
        <f aca="false">ovzdusi1!V10</f>
        <v>0</v>
      </c>
      <c r="W10" s="1026" t="n">
        <f aca="false">ovzdusi1!W10</f>
        <v>0</v>
      </c>
      <c r="X10" s="1026" t="n">
        <f aca="false">ovzdusi1!X10</f>
        <v>24</v>
      </c>
    </row>
    <row r="11" customFormat="false" ht="12.75" hidden="false" customHeight="false" outlineLevel="0" collapsed="false">
      <c r="A11" s="158" t="s">
        <v>109</v>
      </c>
      <c r="B11" s="1025" t="n">
        <f aca="false">ovzdusi1!B11</f>
        <v>9</v>
      </c>
      <c r="D11" s="1026" t="n">
        <f aca="false">ovzdusi1!D11</f>
        <v>546</v>
      </c>
      <c r="E11" s="1026" t="n">
        <f aca="false">ovzdusi1!E11</f>
        <v>33</v>
      </c>
      <c r="F11" s="1026" t="n">
        <f aca="false">ovzdusi1!F11</f>
        <v>179</v>
      </c>
      <c r="G11" s="1026" t="n">
        <f aca="false">ovzdusi1!G11</f>
        <v>79</v>
      </c>
      <c r="H11" s="1026" t="n">
        <f aca="false">ovzdusi1!H11</f>
        <v>234</v>
      </c>
      <c r="I11" s="1026" t="n">
        <f aca="false">ovzdusi1!I11</f>
        <v>26</v>
      </c>
      <c r="J11" s="1026" t="n">
        <f aca="false">ovzdusi1!J11</f>
        <v>29</v>
      </c>
      <c r="K11" s="1026" t="n">
        <f aca="false">ovzdusi1!K11</f>
        <v>20</v>
      </c>
      <c r="L11" s="1026" t="n">
        <f aca="false">ovzdusi1!L11</f>
        <v>9</v>
      </c>
      <c r="M11" s="1026" t="n">
        <f aca="false">ovzdusi1!M11</f>
        <v>1075000</v>
      </c>
      <c r="N11" s="1026" t="n">
        <f aca="false">ovzdusi1!N11</f>
        <v>8</v>
      </c>
      <c r="O11" s="1026" t="n">
        <f aca="false">ovzdusi1!O11</f>
        <v>2</v>
      </c>
      <c r="P11" s="1026" t="n">
        <f aca="false">ovzdusi1!P11</f>
        <v>0</v>
      </c>
      <c r="Q11" s="1026" t="n">
        <f aca="false">ovzdusi1!Q11</f>
        <v>0</v>
      </c>
      <c r="R11" s="1026" t="n">
        <f aca="false">ovzdusi1!R11</f>
        <v>5</v>
      </c>
      <c r="S11" s="1026" t="n">
        <f aca="false">ovzdusi1!S11</f>
        <v>38</v>
      </c>
      <c r="T11" s="1026" t="n">
        <f aca="false">ovzdusi1!T11</f>
        <v>240</v>
      </c>
      <c r="U11" s="1026" t="n">
        <f aca="false">ovzdusi1!U11</f>
        <v>0</v>
      </c>
      <c r="V11" s="1026" t="n">
        <f aca="false">ovzdusi1!V11</f>
        <v>0</v>
      </c>
      <c r="W11" s="1026" t="n">
        <f aca="false">ovzdusi1!W11</f>
        <v>0</v>
      </c>
      <c r="X11" s="1026" t="n">
        <f aca="false">ovzdusi1!X11</f>
        <v>16</v>
      </c>
    </row>
    <row r="12" customFormat="false" ht="12.75" hidden="false" customHeight="false" outlineLevel="0" collapsed="false">
      <c r="A12" s="158" t="s">
        <v>110</v>
      </c>
      <c r="B12" s="1025" t="n">
        <f aca="false">ovzdusi1!B12</f>
        <v>10</v>
      </c>
      <c r="D12" s="1026" t="n">
        <f aca="false">ovzdusi1!D12</f>
        <v>440</v>
      </c>
      <c r="E12" s="1026" t="n">
        <f aca="false">ovzdusi1!E12</f>
        <v>61</v>
      </c>
      <c r="F12" s="1026" t="n">
        <f aca="false">ovzdusi1!F12</f>
        <v>319</v>
      </c>
      <c r="G12" s="1026" t="n">
        <f aca="false">ovzdusi1!G12</f>
        <v>124</v>
      </c>
      <c r="H12" s="1026" t="n">
        <f aca="false">ovzdusi1!H12</f>
        <v>374</v>
      </c>
      <c r="I12" s="1026" t="n">
        <f aca="false">ovzdusi1!I12</f>
        <v>38</v>
      </c>
      <c r="J12" s="1026" t="n">
        <f aca="false">ovzdusi1!J12</f>
        <v>39</v>
      </c>
      <c r="K12" s="1026" t="n">
        <f aca="false">ovzdusi1!K12</f>
        <v>36</v>
      </c>
      <c r="L12" s="1026" t="n">
        <f aca="false">ovzdusi1!L12</f>
        <v>3</v>
      </c>
      <c r="M12" s="1026" t="n">
        <f aca="false">ovzdusi1!M12</f>
        <v>3550000</v>
      </c>
      <c r="N12" s="1026" t="n">
        <f aca="false">ovzdusi1!N12</f>
        <v>1</v>
      </c>
      <c r="O12" s="1026" t="n">
        <f aca="false">ovzdusi1!O12</f>
        <v>2</v>
      </c>
      <c r="P12" s="1026" t="n">
        <f aca="false">ovzdusi1!P12</f>
        <v>0</v>
      </c>
      <c r="Q12" s="1026" t="n">
        <f aca="false">ovzdusi1!Q12</f>
        <v>0</v>
      </c>
      <c r="R12" s="1026" t="n">
        <f aca="false">ovzdusi1!R12</f>
        <v>1</v>
      </c>
      <c r="S12" s="1026" t="n">
        <f aca="false">ovzdusi1!S12</f>
        <v>84</v>
      </c>
      <c r="T12" s="1026" t="n">
        <f aca="false">ovzdusi1!T12</f>
        <v>417</v>
      </c>
      <c r="U12" s="1026" t="n">
        <f aca="false">ovzdusi1!U12</f>
        <v>0</v>
      </c>
      <c r="V12" s="1026" t="n">
        <f aca="false">ovzdusi1!V12</f>
        <v>0</v>
      </c>
      <c r="W12" s="1026" t="n">
        <f aca="false">ovzdusi1!W12</f>
        <v>0</v>
      </c>
      <c r="X12" s="1026" t="n">
        <f aca="false">ovzdusi1!X12</f>
        <v>32</v>
      </c>
    </row>
    <row r="13" customFormat="false" ht="12.75" hidden="false" customHeight="false" outlineLevel="0" collapsed="false">
      <c r="A13" s="158" t="s">
        <v>111</v>
      </c>
      <c r="B13" s="1025" t="n">
        <f aca="false">ovzdusi1!B13</f>
        <v>8</v>
      </c>
      <c r="D13" s="1026" t="n">
        <f aca="false">ovzdusi1!D13</f>
        <v>535</v>
      </c>
      <c r="E13" s="1026" t="n">
        <f aca="false">ovzdusi1!E13</f>
        <v>57</v>
      </c>
      <c r="F13" s="1026" t="n">
        <f aca="false">ovzdusi1!F13</f>
        <v>345</v>
      </c>
      <c r="G13" s="1026" t="n">
        <f aca="false">ovzdusi1!G13</f>
        <v>58</v>
      </c>
      <c r="H13" s="1026" t="n">
        <f aca="false">ovzdusi1!H13</f>
        <v>4</v>
      </c>
      <c r="I13" s="1026" t="n">
        <f aca="false">ovzdusi1!I13</f>
        <v>88</v>
      </c>
      <c r="J13" s="1026" t="n">
        <f aca="false">ovzdusi1!J13</f>
        <v>79</v>
      </c>
      <c r="K13" s="1026" t="n">
        <f aca="false">ovzdusi1!K13</f>
        <v>74</v>
      </c>
      <c r="L13" s="1026" t="n">
        <f aca="false">ovzdusi1!L13</f>
        <v>5</v>
      </c>
      <c r="M13" s="1026" t="n">
        <f aca="false">ovzdusi1!M13</f>
        <v>1407500</v>
      </c>
      <c r="N13" s="1026" t="n">
        <f aca="false">ovzdusi1!N13</f>
        <v>21</v>
      </c>
      <c r="O13" s="1026" t="n">
        <f aca="false">ovzdusi1!O13</f>
        <v>4</v>
      </c>
      <c r="P13" s="1026" t="n">
        <f aca="false">ovzdusi1!P13</f>
        <v>23</v>
      </c>
      <c r="Q13" s="1026" t="n">
        <f aca="false">ovzdusi1!Q13</f>
        <v>0</v>
      </c>
      <c r="R13" s="1026" t="n">
        <f aca="false">ovzdusi1!R13</f>
        <v>0</v>
      </c>
      <c r="S13" s="1026" t="n">
        <f aca="false">ovzdusi1!S13</f>
        <v>32</v>
      </c>
      <c r="T13" s="1026" t="n">
        <f aca="false">ovzdusi1!T13</f>
        <v>212</v>
      </c>
      <c r="U13" s="1026" t="n">
        <f aca="false">ovzdusi1!U13</f>
        <v>0</v>
      </c>
      <c r="V13" s="1026" t="n">
        <f aca="false">ovzdusi1!V13</f>
        <v>0</v>
      </c>
      <c r="W13" s="1026" t="n">
        <f aca="false">ovzdusi1!W13</f>
        <v>0</v>
      </c>
      <c r="X13" s="1026" t="n">
        <f aca="false">ovzdusi1!X13</f>
        <v>13</v>
      </c>
    </row>
    <row r="14" customFormat="false" ht="12.75" hidden="false" customHeight="false" outlineLevel="0" collapsed="false">
      <c r="A14" s="158" t="s">
        <v>112</v>
      </c>
      <c r="B14" s="1025" t="n">
        <f aca="false">ovzdusi1!B14</f>
        <v>13</v>
      </c>
      <c r="D14" s="1026" t="n">
        <f aca="false">ovzdusi1!D14</f>
        <v>1041</v>
      </c>
      <c r="E14" s="1026" t="n">
        <f aca="false">ovzdusi1!E14</f>
        <v>43</v>
      </c>
      <c r="F14" s="1026" t="n">
        <f aca="false">ovzdusi1!F14</f>
        <v>678</v>
      </c>
      <c r="G14" s="1026" t="n">
        <f aca="false">ovzdusi1!G14</f>
        <v>108</v>
      </c>
      <c r="H14" s="1026" t="n">
        <f aca="false">ovzdusi1!H14</f>
        <v>239</v>
      </c>
      <c r="I14" s="1026" t="n">
        <f aca="false">ovzdusi1!I14</f>
        <v>45</v>
      </c>
      <c r="J14" s="1026" t="n">
        <f aca="false">ovzdusi1!J14</f>
        <v>36</v>
      </c>
      <c r="K14" s="1026" t="n">
        <f aca="false">ovzdusi1!K14</f>
        <v>31</v>
      </c>
      <c r="L14" s="1026" t="n">
        <f aca="false">ovzdusi1!L14</f>
        <v>5</v>
      </c>
      <c r="M14" s="1026" t="n">
        <f aca="false">ovzdusi1!M14</f>
        <v>1935000</v>
      </c>
      <c r="N14" s="1026" t="n">
        <f aca="false">ovzdusi1!N14</f>
        <v>10</v>
      </c>
      <c r="O14" s="1026" t="n">
        <f aca="false">ovzdusi1!O14</f>
        <v>0</v>
      </c>
      <c r="P14" s="1026" t="n">
        <f aca="false">ovzdusi1!P14</f>
        <v>7</v>
      </c>
      <c r="Q14" s="1026" t="n">
        <f aca="false">ovzdusi1!Q14</f>
        <v>0</v>
      </c>
      <c r="R14" s="1026" t="n">
        <f aca="false">ovzdusi1!R14</f>
        <v>0</v>
      </c>
      <c r="S14" s="1026" t="n">
        <f aca="false">ovzdusi1!S14</f>
        <v>231</v>
      </c>
      <c r="T14" s="1026" t="n">
        <f aca="false">ovzdusi1!T14</f>
        <v>597</v>
      </c>
      <c r="U14" s="1026" t="n">
        <f aca="false">ovzdusi1!U14</f>
        <v>0</v>
      </c>
      <c r="V14" s="1026" t="n">
        <f aca="false">ovzdusi1!V14</f>
        <v>0</v>
      </c>
      <c r="W14" s="1026" t="n">
        <f aca="false">ovzdusi1!W14</f>
        <v>0</v>
      </c>
      <c r="X14" s="1026" t="n">
        <f aca="false">ovzdusi1!X14</f>
        <v>42</v>
      </c>
    </row>
    <row r="15" customFormat="false" ht="12.75" hidden="false" customHeight="false" outlineLevel="0" collapsed="false">
      <c r="A15" s="158" t="s">
        <v>16</v>
      </c>
      <c r="B15" s="1025" t="n">
        <f aca="false">ovzdusi1!B15</f>
        <v>9</v>
      </c>
      <c r="D15" s="1026" t="n">
        <f aca="false">ovzdusi1!D15</f>
        <v>234</v>
      </c>
      <c r="E15" s="1026" t="n">
        <f aca="false">ovzdusi1!E15</f>
        <v>49</v>
      </c>
      <c r="F15" s="1026" t="n">
        <f aca="false">ovzdusi1!F15</f>
        <v>380</v>
      </c>
      <c r="G15" s="1026" t="n">
        <f aca="false">ovzdusi1!G15</f>
        <v>65</v>
      </c>
      <c r="H15" s="1026" t="n">
        <f aca="false">ovzdusi1!H15</f>
        <v>182</v>
      </c>
      <c r="I15" s="1026" t="n">
        <f aca="false">ovzdusi1!I15</f>
        <v>44</v>
      </c>
      <c r="J15" s="1026" t="n">
        <f aca="false">ovzdusi1!J15</f>
        <v>38</v>
      </c>
      <c r="K15" s="1026" t="n">
        <f aca="false">ovzdusi1!K15</f>
        <v>37</v>
      </c>
      <c r="L15" s="1026" t="n">
        <f aca="false">ovzdusi1!L15</f>
        <v>1</v>
      </c>
      <c r="M15" s="1026" t="n">
        <f aca="false">ovzdusi1!M15</f>
        <v>785000</v>
      </c>
      <c r="N15" s="1026" t="n">
        <f aca="false">ovzdusi1!N15</f>
        <v>11</v>
      </c>
      <c r="O15" s="1026" t="n">
        <f aca="false">ovzdusi1!O15</f>
        <v>0</v>
      </c>
      <c r="P15" s="1026" t="n">
        <f aca="false">ovzdusi1!P15</f>
        <v>7</v>
      </c>
      <c r="Q15" s="1026" t="n">
        <f aca="false">ovzdusi1!Q15</f>
        <v>0</v>
      </c>
      <c r="R15" s="1026" t="n">
        <f aca="false">ovzdusi1!R15</f>
        <v>0</v>
      </c>
      <c r="S15" s="1026" t="n">
        <f aca="false">ovzdusi1!S15</f>
        <v>49</v>
      </c>
      <c r="T15" s="1026" t="n">
        <f aca="false">ovzdusi1!T15</f>
        <v>260</v>
      </c>
      <c r="U15" s="1026" t="n">
        <f aca="false">ovzdusi1!U15</f>
        <v>0</v>
      </c>
      <c r="V15" s="1026" t="n">
        <f aca="false">ovzdusi1!V15</f>
        <v>0</v>
      </c>
      <c r="W15" s="1026" t="n">
        <f aca="false">ovzdusi1!W15</f>
        <v>0</v>
      </c>
      <c r="X15" s="1026" t="n">
        <f aca="false">ovzdusi1!X15</f>
        <v>16</v>
      </c>
    </row>
    <row r="16" customFormat="false" ht="12.75" hidden="false" customHeight="false" outlineLevel="0" collapsed="false">
      <c r="A16" s="158" t="s">
        <v>8</v>
      </c>
      <c r="B16" s="1025" t="n">
        <f aca="false">ovzdusi1!B16</f>
        <v>11</v>
      </c>
      <c r="D16" s="1026" t="n">
        <f aca="false">ovzdusi1!D16</f>
        <v>554</v>
      </c>
      <c r="E16" s="1026" t="n">
        <f aca="false">ovzdusi1!E16</f>
        <v>55</v>
      </c>
      <c r="F16" s="1026" t="n">
        <f aca="false">ovzdusi1!F16</f>
        <v>355</v>
      </c>
      <c r="G16" s="1026" t="n">
        <f aca="false">ovzdusi1!G16</f>
        <v>99</v>
      </c>
      <c r="H16" s="1026" t="n">
        <f aca="false">ovzdusi1!H16</f>
        <v>187</v>
      </c>
      <c r="I16" s="1026" t="n">
        <f aca="false">ovzdusi1!I16</f>
        <v>31</v>
      </c>
      <c r="J16" s="1026" t="n">
        <f aca="false">ovzdusi1!J16</f>
        <v>32</v>
      </c>
      <c r="K16" s="1026" t="n">
        <f aca="false">ovzdusi1!K16</f>
        <v>30</v>
      </c>
      <c r="L16" s="1026" t="n">
        <f aca="false">ovzdusi1!L16</f>
        <v>2</v>
      </c>
      <c r="M16" s="1026" t="n">
        <f aca="false">ovzdusi1!M16</f>
        <v>1115000</v>
      </c>
      <c r="N16" s="1026" t="n">
        <f aca="false">ovzdusi1!N16</f>
        <v>4</v>
      </c>
      <c r="O16" s="1026" t="n">
        <f aca="false">ovzdusi1!O16</f>
        <v>0</v>
      </c>
      <c r="P16" s="1026" t="n">
        <f aca="false">ovzdusi1!P16</f>
        <v>1</v>
      </c>
      <c r="Q16" s="1026" t="n">
        <f aca="false">ovzdusi1!Q16</f>
        <v>1</v>
      </c>
      <c r="R16" s="1026" t="n">
        <f aca="false">ovzdusi1!R16</f>
        <v>0</v>
      </c>
      <c r="S16" s="1026" t="n">
        <f aca="false">ovzdusi1!S16</f>
        <v>8</v>
      </c>
      <c r="T16" s="1026" t="n">
        <f aca="false">ovzdusi1!T16</f>
        <v>294</v>
      </c>
      <c r="U16" s="1026" t="n">
        <f aca="false">ovzdusi1!U16</f>
        <v>0</v>
      </c>
      <c r="V16" s="1026" t="n">
        <f aca="false">ovzdusi1!V16</f>
        <v>0</v>
      </c>
      <c r="W16" s="1026" t="n">
        <f aca="false">ovzdusi1!W16</f>
        <v>0</v>
      </c>
      <c r="X16" s="1026" t="n">
        <f aca="false">ovzdusi1!X16</f>
        <v>11</v>
      </c>
    </row>
    <row r="17" customFormat="false" ht="12.75" hidden="false" customHeight="false" outlineLevel="0" collapsed="false">
      <c r="A17" s="158" t="s">
        <v>113</v>
      </c>
      <c r="B17" s="1025" t="n">
        <f aca="false">ovzdusi1!B17</f>
        <v>7</v>
      </c>
      <c r="D17" s="1026" t="n">
        <f aca="false">ovzdusi1!D17</f>
        <v>465</v>
      </c>
      <c r="E17" s="1026" t="n">
        <f aca="false">ovzdusi1!E17</f>
        <v>27</v>
      </c>
      <c r="F17" s="1026" t="n">
        <f aca="false">ovzdusi1!F17</f>
        <v>169</v>
      </c>
      <c r="G17" s="1026" t="n">
        <f aca="false">ovzdusi1!G17</f>
        <v>16</v>
      </c>
      <c r="H17" s="1026" t="n">
        <f aca="false">ovzdusi1!H17</f>
        <v>70</v>
      </c>
      <c r="I17" s="1026" t="n">
        <f aca="false">ovzdusi1!I17</f>
        <v>15</v>
      </c>
      <c r="J17" s="1026" t="n">
        <f aca="false">ovzdusi1!J17</f>
        <v>13</v>
      </c>
      <c r="K17" s="1026" t="n">
        <f aca="false">ovzdusi1!K17</f>
        <v>12</v>
      </c>
      <c r="L17" s="1026" t="n">
        <f aca="false">ovzdusi1!L17</f>
        <v>1</v>
      </c>
      <c r="M17" s="1026" t="n">
        <f aca="false">ovzdusi1!M17</f>
        <v>428000</v>
      </c>
      <c r="N17" s="1026" t="n">
        <f aca="false">ovzdusi1!N17</f>
        <v>10</v>
      </c>
      <c r="O17" s="1026" t="n">
        <f aca="false">ovzdusi1!O17</f>
        <v>0</v>
      </c>
      <c r="P17" s="1026" t="n">
        <f aca="false">ovzdusi1!P17</f>
        <v>0</v>
      </c>
      <c r="Q17" s="1026" t="n">
        <f aca="false">ovzdusi1!Q17</f>
        <v>0</v>
      </c>
      <c r="R17" s="1026" t="n">
        <f aca="false">ovzdusi1!R17</f>
        <v>0</v>
      </c>
      <c r="S17" s="1026" t="n">
        <f aca="false">ovzdusi1!S17</f>
        <v>14</v>
      </c>
      <c r="T17" s="1026" t="n">
        <f aca="false">ovzdusi1!T17</f>
        <v>183</v>
      </c>
      <c r="U17" s="1026" t="n">
        <f aca="false">ovzdusi1!U17</f>
        <v>0</v>
      </c>
      <c r="V17" s="1026" t="n">
        <f aca="false">ovzdusi1!V17</f>
        <v>0</v>
      </c>
      <c r="W17" s="1026" t="n">
        <f aca="false">ovzdusi1!W17</f>
        <v>0</v>
      </c>
      <c r="X17" s="1026" t="n">
        <f aca="false">ovzdusi1!X17</f>
        <v>18</v>
      </c>
    </row>
    <row r="18" customFormat="false" ht="13.5" hidden="false" customHeight="false" outlineLevel="0" collapsed="false">
      <c r="A18" s="1027" t="s">
        <v>118</v>
      </c>
      <c r="B18" s="1028" t="n">
        <f aca="false">ovzdusi1!B19</f>
        <v>10</v>
      </c>
      <c r="D18" s="1026" t="n">
        <f aca="false">ovzdusi1!D19</f>
        <v>330</v>
      </c>
      <c r="E18" s="1026" t="n">
        <f aca="false">ovzdusi1!E19</f>
        <v>0</v>
      </c>
      <c r="F18" s="1026" t="n">
        <f aca="false">ovzdusi1!F19</f>
        <v>0</v>
      </c>
      <c r="G18" s="1026" t="n">
        <f aca="false">ovzdusi1!G19</f>
        <v>0</v>
      </c>
      <c r="H18" s="1026" t="n">
        <f aca="false">ovzdusi1!H19</f>
        <v>14</v>
      </c>
      <c r="I18" s="1026" t="n">
        <f aca="false">ovzdusi1!I19</f>
        <v>122</v>
      </c>
      <c r="J18" s="1026" t="n">
        <f aca="false">ovzdusi1!J19</f>
        <v>121</v>
      </c>
      <c r="K18" s="1026" t="n">
        <f aca="false">ovzdusi1!K19</f>
        <v>121</v>
      </c>
      <c r="L18" s="1026" t="n">
        <f aca="false">ovzdusi1!L19</f>
        <v>0</v>
      </c>
      <c r="M18" s="1026" t="n">
        <f aca="false">ovzdusi1!M19</f>
        <v>563500</v>
      </c>
      <c r="N18" s="1026" t="n">
        <f aca="false">ovzdusi1!N19</f>
        <v>0</v>
      </c>
      <c r="O18" s="1026" t="n">
        <f aca="false">ovzdusi1!O19</f>
        <v>0</v>
      </c>
      <c r="P18" s="1026" t="n">
        <f aca="false">ovzdusi1!P19</f>
        <v>0</v>
      </c>
      <c r="Q18" s="1026" t="n">
        <f aca="false">ovzdusi1!Q19</f>
        <v>0</v>
      </c>
      <c r="R18" s="1026" t="n">
        <f aca="false">ovzdusi1!R19</f>
        <v>0</v>
      </c>
      <c r="S18" s="1026" t="n">
        <f aca="false">ovzdusi1!S19</f>
        <v>1</v>
      </c>
      <c r="T18" s="1026" t="n">
        <f aca="false">ovzdusi1!T19</f>
        <v>3332</v>
      </c>
      <c r="U18" s="1026" t="n">
        <f aca="false">ovzdusi1!U19</f>
        <v>42</v>
      </c>
      <c r="V18" s="1026" t="n">
        <f aca="false">ovzdusi1!V19</f>
        <v>47</v>
      </c>
      <c r="W18" s="1026" t="n">
        <f aca="false">ovzdusi1!W19</f>
        <v>42</v>
      </c>
      <c r="X18" s="1026" t="n">
        <f aca="false">ovzdusi1!X19</f>
        <v>9</v>
      </c>
    </row>
    <row r="19" customFormat="false" ht="13.5" hidden="false" customHeight="false" outlineLevel="0" collapsed="false">
      <c r="A19" s="1029" t="s">
        <v>119</v>
      </c>
      <c r="B19" s="1030" t="n">
        <f aca="false">SUM(B8:B18)</f>
        <v>106</v>
      </c>
      <c r="C19" s="1031"/>
      <c r="D19" s="1031" t="n">
        <f aca="false">(ovzdusi1!D20)</f>
        <v>5027</v>
      </c>
      <c r="E19" s="1031" t="n">
        <f aca="false">(ovzdusi1!E20)</f>
        <v>463</v>
      </c>
      <c r="F19" s="1031" t="n">
        <f aca="false">(ovzdusi1!F20)</f>
        <v>3861</v>
      </c>
      <c r="G19" s="1031" t="n">
        <f aca="false">(ovzdusi1!G20)</f>
        <v>879</v>
      </c>
      <c r="H19" s="1031" t="n">
        <f aca="false">(ovzdusi1!H20)</f>
        <v>1956</v>
      </c>
      <c r="I19" s="1031" t="n">
        <f aca="false">(ovzdusi1!I20)</f>
        <v>483</v>
      </c>
      <c r="J19" s="1031" t="n">
        <f aca="false">(ovzdusi1!J20)</f>
        <v>464</v>
      </c>
      <c r="K19" s="1031" t="n">
        <f aca="false">(ovzdusi1!K20)</f>
        <v>416</v>
      </c>
      <c r="L19" s="1031" t="n">
        <f aca="false">(ovzdusi1!L20)</f>
        <v>48</v>
      </c>
      <c r="M19" s="1031" t="n">
        <f aca="false">(ovzdusi1!M20)</f>
        <v>18388500</v>
      </c>
      <c r="N19" s="1031" t="n">
        <f aca="false">(ovzdusi1!N20)</f>
        <v>92</v>
      </c>
      <c r="O19" s="1031" t="n">
        <f aca="false">(ovzdusi1!O20)</f>
        <v>9</v>
      </c>
      <c r="P19" s="1031" t="n">
        <f aca="false">(ovzdusi1!P20)</f>
        <v>49</v>
      </c>
      <c r="Q19" s="1031" t="n">
        <f aca="false">(ovzdusi1!Q20)</f>
        <v>1</v>
      </c>
      <c r="R19" s="1031" t="n">
        <f aca="false">(ovzdusi1!R20)</f>
        <v>6</v>
      </c>
      <c r="S19" s="1031" t="n">
        <f aca="false">(ovzdusi1!S20)</f>
        <v>563</v>
      </c>
      <c r="T19" s="1031" t="n">
        <f aca="false">(ovzdusi1!T20)</f>
        <v>6664</v>
      </c>
      <c r="U19" s="1031" t="n">
        <f aca="false">(ovzdusi1!U20)</f>
        <v>42</v>
      </c>
      <c r="V19" s="1031" t="n">
        <f aca="false">(ovzdusi1!V20)</f>
        <v>47</v>
      </c>
      <c r="W19" s="1031" t="n">
        <f aca="false">(ovzdusi1!W20)</f>
        <v>42</v>
      </c>
      <c r="X19" s="1031" t="n">
        <f aca="false">(ovzdusi1!X20)</f>
        <v>288</v>
      </c>
    </row>
    <row r="20" customFormat="false" ht="13.5" hidden="false" customHeight="true" outlineLevel="0" collapsed="false">
      <c r="A20" s="93"/>
      <c r="E20" s="94"/>
      <c r="F20" s="94"/>
      <c r="G20" s="94"/>
      <c r="H20" s="156"/>
      <c r="I20" s="1032" t="s">
        <v>120</v>
      </c>
      <c r="J20" s="1032"/>
      <c r="K20" s="1032"/>
      <c r="L20" s="1032"/>
      <c r="M20" s="1032"/>
      <c r="N20" s="1032"/>
      <c r="O20" s="1032"/>
      <c r="P20" s="1032"/>
      <c r="Q20" s="1032"/>
      <c r="R20" s="1032"/>
      <c r="S20" s="1032"/>
      <c r="T20" s="1032"/>
      <c r="U20" s="1032"/>
      <c r="V20" s="1032"/>
      <c r="W20" s="1032"/>
    </row>
    <row r="21" customFormat="false" ht="12.75" hidden="false" customHeight="false" outlineLevel="0" collapsed="false">
      <c r="A21" s="95" t="s">
        <v>106</v>
      </c>
      <c r="B21" s="152" t="s">
        <v>120</v>
      </c>
      <c r="C21" s="1033" t="n">
        <f aca="false">ovzdusi1!C37</f>
        <v>0</v>
      </c>
      <c r="D21" s="59" t="n">
        <f aca="false">ovzdusi1!D37</f>
        <v>0</v>
      </c>
      <c r="E21" s="94"/>
      <c r="F21" s="94"/>
      <c r="G21" s="94"/>
      <c r="H21" s="94"/>
      <c r="I21" s="53" t="n">
        <f aca="false">ovzdusi1!I37</f>
        <v>0</v>
      </c>
      <c r="J21" s="67" t="n">
        <f aca="false">ovzdusi1!J37</f>
        <v>0</v>
      </c>
      <c r="K21" s="67" t="n">
        <f aca="false">ovzdusi1!K37</f>
        <v>0</v>
      </c>
      <c r="L21" s="67" t="n">
        <f aca="false">ovzdusi1!L37</f>
        <v>0</v>
      </c>
      <c r="M21" s="1034" t="n">
        <f aca="false">ovzdusi1!M37</f>
        <v>0</v>
      </c>
      <c r="N21" s="67" t="n">
        <f aca="false">ovzdusi1!N37</f>
        <v>0</v>
      </c>
      <c r="O21" s="67" t="n">
        <f aca="false">ovzdusi1!O37</f>
        <v>0</v>
      </c>
      <c r="P21" s="67" t="n">
        <f aca="false">ovzdusi1!P37</f>
        <v>0</v>
      </c>
      <c r="Q21" s="67" t="n">
        <f aca="false">ovzdusi1!Q37</f>
        <v>0</v>
      </c>
      <c r="R21" s="67" t="n">
        <f aca="false">ovzdusi1!R37</f>
        <v>0</v>
      </c>
      <c r="S21" s="67"/>
      <c r="T21" s="67"/>
      <c r="U21" s="67" t="n">
        <f aca="false">ovzdusi1!U37</f>
        <v>0</v>
      </c>
      <c r="V21" s="67" t="n">
        <f aca="false">ovzdusi1!V37</f>
        <v>0</v>
      </c>
      <c r="W21" s="67" t="n">
        <f aca="false">ovzdusi1!X37</f>
        <v>0</v>
      </c>
      <c r="X21" s="59"/>
    </row>
    <row r="22" customFormat="false" ht="12.75" hidden="false" customHeight="false" outlineLevel="0" collapsed="false">
      <c r="A22" s="62" t="s">
        <v>107</v>
      </c>
      <c r="B22" s="152"/>
      <c r="C22" s="117" t="n">
        <f aca="false">ovzdusi1!C38</f>
        <v>0</v>
      </c>
      <c r="D22" s="68" t="n">
        <f aca="false">ovzdusi1!D38</f>
        <v>0</v>
      </c>
      <c r="E22" s="94"/>
      <c r="F22" s="94"/>
      <c r="G22" s="94"/>
      <c r="H22" s="94"/>
      <c r="I22" s="63" t="n">
        <f aca="false">ovzdusi1!I38</f>
        <v>0</v>
      </c>
      <c r="J22" s="67" t="n">
        <f aca="false">ovzdusi1!J38</f>
        <v>0</v>
      </c>
      <c r="K22" s="67" t="n">
        <f aca="false">ovzdusi1!K38</f>
        <v>0</v>
      </c>
      <c r="L22" s="67" t="n">
        <f aca="false">ovzdusi1!L38</f>
        <v>0</v>
      </c>
      <c r="M22" s="1034" t="n">
        <f aca="false">ovzdusi1!M38</f>
        <v>0</v>
      </c>
      <c r="N22" s="67" t="n">
        <f aca="false">ovzdusi1!N38</f>
        <v>0</v>
      </c>
      <c r="O22" s="67" t="n">
        <f aca="false">ovzdusi1!O38</f>
        <v>0</v>
      </c>
      <c r="P22" s="67" t="n">
        <f aca="false">ovzdusi1!P38</f>
        <v>0</v>
      </c>
      <c r="Q22" s="67" t="n">
        <f aca="false">ovzdusi1!Q38</f>
        <v>0</v>
      </c>
      <c r="R22" s="67" t="n">
        <f aca="false">ovzdusi1!R38</f>
        <v>0</v>
      </c>
      <c r="S22" s="67"/>
      <c r="T22" s="67"/>
      <c r="U22" s="67" t="n">
        <f aca="false">ovzdusi1!U38</f>
        <v>0</v>
      </c>
      <c r="V22" s="67" t="n">
        <f aca="false">ovzdusi1!V38</f>
        <v>0</v>
      </c>
      <c r="W22" s="67" t="n">
        <f aca="false">ovzdusi1!X38</f>
        <v>0</v>
      </c>
      <c r="X22" s="68"/>
    </row>
    <row r="23" customFormat="false" ht="12.75" hidden="false" customHeight="false" outlineLevel="0" collapsed="false">
      <c r="A23" s="62" t="s">
        <v>108</v>
      </c>
      <c r="B23" s="152"/>
      <c r="C23" s="117" t="n">
        <f aca="false">ovzdusi1!C39</f>
        <v>0</v>
      </c>
      <c r="D23" s="68" t="n">
        <f aca="false">ovzdusi1!D39</f>
        <v>0</v>
      </c>
      <c r="E23" s="94"/>
      <c r="F23" s="94"/>
      <c r="G23" s="94"/>
      <c r="H23" s="94"/>
      <c r="I23" s="63" t="n">
        <f aca="false">ovzdusi1!I39</f>
        <v>0</v>
      </c>
      <c r="J23" s="67" t="n">
        <f aca="false">ovzdusi1!J39</f>
        <v>0</v>
      </c>
      <c r="K23" s="67" t="n">
        <f aca="false">ovzdusi1!K39</f>
        <v>0</v>
      </c>
      <c r="L23" s="67" t="n">
        <f aca="false">ovzdusi1!L39</f>
        <v>0</v>
      </c>
      <c r="M23" s="1034" t="n">
        <f aca="false">ovzdusi1!M39</f>
        <v>0</v>
      </c>
      <c r="N23" s="67" t="n">
        <f aca="false">ovzdusi1!N39</f>
        <v>0</v>
      </c>
      <c r="O23" s="67" t="n">
        <f aca="false">ovzdusi1!O39</f>
        <v>0</v>
      </c>
      <c r="P23" s="67" t="n">
        <f aca="false">ovzdusi1!P39</f>
        <v>0</v>
      </c>
      <c r="Q23" s="67" t="n">
        <f aca="false">ovzdusi1!Q39</f>
        <v>0</v>
      </c>
      <c r="R23" s="67" t="n">
        <f aca="false">ovzdusi1!R39</f>
        <v>0</v>
      </c>
      <c r="S23" s="67"/>
      <c r="T23" s="67"/>
      <c r="U23" s="67" t="n">
        <f aca="false">ovzdusi1!U39</f>
        <v>0</v>
      </c>
      <c r="V23" s="67" t="n">
        <f aca="false">ovzdusi1!V39</f>
        <v>0</v>
      </c>
      <c r="W23" s="67" t="n">
        <f aca="false">ovzdusi1!X39</f>
        <v>0</v>
      </c>
      <c r="X23" s="68"/>
    </row>
    <row r="24" customFormat="false" ht="12.75" hidden="false" customHeight="false" outlineLevel="0" collapsed="false">
      <c r="A24" s="62" t="s">
        <v>109</v>
      </c>
      <c r="B24" s="152"/>
      <c r="C24" s="117" t="n">
        <f aca="false">ovzdusi1!C40</f>
        <v>0</v>
      </c>
      <c r="D24" s="68" t="n">
        <f aca="false">ovzdusi1!D40</f>
        <v>0</v>
      </c>
      <c r="E24" s="94"/>
      <c r="F24" s="94"/>
      <c r="G24" s="94"/>
      <c r="H24" s="94"/>
      <c r="I24" s="63" t="n">
        <f aca="false">ovzdusi1!I40</f>
        <v>0</v>
      </c>
      <c r="J24" s="67" t="n">
        <f aca="false">ovzdusi1!J40</f>
        <v>0</v>
      </c>
      <c r="K24" s="67" t="n">
        <f aca="false">ovzdusi1!K40</f>
        <v>0</v>
      </c>
      <c r="L24" s="67" t="n">
        <f aca="false">ovzdusi1!L40</f>
        <v>0</v>
      </c>
      <c r="M24" s="1034" t="n">
        <f aca="false">ovzdusi1!M40</f>
        <v>0</v>
      </c>
      <c r="N24" s="67" t="n">
        <f aca="false">ovzdusi1!N40</f>
        <v>0</v>
      </c>
      <c r="O24" s="67" t="n">
        <f aca="false">ovzdusi1!O40</f>
        <v>0</v>
      </c>
      <c r="P24" s="67" t="n">
        <f aca="false">ovzdusi1!P40</f>
        <v>0</v>
      </c>
      <c r="Q24" s="67" t="n">
        <f aca="false">ovzdusi1!Q40</f>
        <v>0</v>
      </c>
      <c r="R24" s="67" t="n">
        <f aca="false">ovzdusi1!R40</f>
        <v>0</v>
      </c>
      <c r="S24" s="67"/>
      <c r="T24" s="67"/>
      <c r="U24" s="67" t="n">
        <f aca="false">ovzdusi1!U40</f>
        <v>0</v>
      </c>
      <c r="V24" s="67" t="n">
        <f aca="false">ovzdusi1!V40</f>
        <v>0</v>
      </c>
      <c r="W24" s="67" t="n">
        <f aca="false">ovzdusi1!X40</f>
        <v>0</v>
      </c>
      <c r="X24" s="68"/>
    </row>
    <row r="25" customFormat="false" ht="12.75" hidden="false" customHeight="false" outlineLevel="0" collapsed="false">
      <c r="A25" s="62" t="s">
        <v>110</v>
      </c>
      <c r="B25" s="152"/>
      <c r="C25" s="117" t="n">
        <f aca="false">ovzdusi1!C41</f>
        <v>0</v>
      </c>
      <c r="D25" s="68" t="n">
        <f aca="false">ovzdusi1!D41</f>
        <v>0</v>
      </c>
      <c r="E25" s="94"/>
      <c r="F25" s="94"/>
      <c r="G25" s="94"/>
      <c r="H25" s="94"/>
      <c r="I25" s="63" t="n">
        <f aca="false">ovzdusi1!I41</f>
        <v>0</v>
      </c>
      <c r="J25" s="67" t="n">
        <f aca="false">ovzdusi1!J41</f>
        <v>0</v>
      </c>
      <c r="K25" s="67" t="n">
        <f aca="false">ovzdusi1!K41</f>
        <v>0</v>
      </c>
      <c r="L25" s="67" t="n">
        <f aca="false">ovzdusi1!L41</f>
        <v>0</v>
      </c>
      <c r="M25" s="1034" t="n">
        <f aca="false">ovzdusi1!M41</f>
        <v>0</v>
      </c>
      <c r="N25" s="67" t="n">
        <f aca="false">ovzdusi1!N41</f>
        <v>0</v>
      </c>
      <c r="O25" s="67" t="n">
        <f aca="false">ovzdusi1!O41</f>
        <v>0</v>
      </c>
      <c r="P25" s="67" t="n">
        <f aca="false">ovzdusi1!P41</f>
        <v>0</v>
      </c>
      <c r="Q25" s="67" t="n">
        <f aca="false">ovzdusi1!Q41</f>
        <v>0</v>
      </c>
      <c r="R25" s="67" t="n">
        <f aca="false">ovzdusi1!R41</f>
        <v>0</v>
      </c>
      <c r="S25" s="67"/>
      <c r="T25" s="67"/>
      <c r="U25" s="67" t="n">
        <f aca="false">ovzdusi1!U41</f>
        <v>0</v>
      </c>
      <c r="V25" s="67" t="n">
        <f aca="false">ovzdusi1!V41</f>
        <v>0</v>
      </c>
      <c r="W25" s="67" t="n">
        <f aca="false">ovzdusi1!X41</f>
        <v>0</v>
      </c>
      <c r="X25" s="68"/>
    </row>
    <row r="26" customFormat="false" ht="12.75" hidden="false" customHeight="false" outlineLevel="0" collapsed="false">
      <c r="A26" s="62" t="s">
        <v>111</v>
      </c>
      <c r="B26" s="152"/>
      <c r="C26" s="117" t="n">
        <f aca="false">ovzdusi1!C42</f>
        <v>0</v>
      </c>
      <c r="D26" s="68" t="n">
        <f aca="false">ovzdusi1!D42</f>
        <v>0</v>
      </c>
      <c r="E26" s="94"/>
      <c r="F26" s="94"/>
      <c r="G26" s="94"/>
      <c r="H26" s="94"/>
      <c r="I26" s="63" t="n">
        <f aca="false">ovzdusi1!I42</f>
        <v>0</v>
      </c>
      <c r="J26" s="67" t="n">
        <f aca="false">ovzdusi1!J42</f>
        <v>0</v>
      </c>
      <c r="K26" s="67" t="n">
        <f aca="false">ovzdusi1!K42</f>
        <v>0</v>
      </c>
      <c r="L26" s="67" t="n">
        <f aca="false">ovzdusi1!L42</f>
        <v>0</v>
      </c>
      <c r="M26" s="1034" t="n">
        <f aca="false">ovzdusi1!M42</f>
        <v>0</v>
      </c>
      <c r="N26" s="67" t="n">
        <f aca="false">ovzdusi1!N42</f>
        <v>0</v>
      </c>
      <c r="O26" s="67" t="n">
        <f aca="false">ovzdusi1!O42</f>
        <v>0</v>
      </c>
      <c r="P26" s="67" t="n">
        <f aca="false">ovzdusi1!P42</f>
        <v>0</v>
      </c>
      <c r="Q26" s="67" t="n">
        <f aca="false">ovzdusi1!Q42</f>
        <v>0</v>
      </c>
      <c r="R26" s="67" t="n">
        <f aca="false">ovzdusi1!R42</f>
        <v>0</v>
      </c>
      <c r="S26" s="67"/>
      <c r="T26" s="67"/>
      <c r="U26" s="67" t="n">
        <f aca="false">ovzdusi1!U42</f>
        <v>0</v>
      </c>
      <c r="V26" s="67" t="n">
        <f aca="false">ovzdusi1!V42</f>
        <v>0</v>
      </c>
      <c r="W26" s="67" t="n">
        <f aca="false">ovzdusi1!X42</f>
        <v>0</v>
      </c>
      <c r="X26" s="68"/>
    </row>
    <row r="27" customFormat="false" ht="12.75" hidden="false" customHeight="false" outlineLevel="0" collapsed="false">
      <c r="A27" s="62" t="s">
        <v>112</v>
      </c>
      <c r="B27" s="152"/>
      <c r="C27" s="117" t="n">
        <f aca="false">ovzdusi1!C43</f>
        <v>0</v>
      </c>
      <c r="D27" s="68" t="n">
        <f aca="false">ovzdusi1!D43</f>
        <v>0</v>
      </c>
      <c r="E27" s="94"/>
      <c r="F27" s="94"/>
      <c r="G27" s="94"/>
      <c r="H27" s="94"/>
      <c r="I27" s="63" t="n">
        <f aca="false">ovzdusi1!I43</f>
        <v>0</v>
      </c>
      <c r="J27" s="67" t="n">
        <f aca="false">ovzdusi1!J43</f>
        <v>0</v>
      </c>
      <c r="K27" s="67" t="n">
        <f aca="false">ovzdusi1!K43</f>
        <v>0</v>
      </c>
      <c r="L27" s="67" t="n">
        <f aca="false">ovzdusi1!L43</f>
        <v>0</v>
      </c>
      <c r="M27" s="1034" t="n">
        <f aca="false">ovzdusi1!M43</f>
        <v>0</v>
      </c>
      <c r="N27" s="67" t="n">
        <f aca="false">ovzdusi1!N43</f>
        <v>0</v>
      </c>
      <c r="O27" s="67" t="n">
        <f aca="false">ovzdusi1!O43</f>
        <v>0</v>
      </c>
      <c r="P27" s="67" t="n">
        <f aca="false">ovzdusi1!P43</f>
        <v>0</v>
      </c>
      <c r="Q27" s="67" t="n">
        <f aca="false">ovzdusi1!Q43</f>
        <v>0</v>
      </c>
      <c r="R27" s="67" t="n">
        <f aca="false">ovzdusi1!R43</f>
        <v>0</v>
      </c>
      <c r="S27" s="67"/>
      <c r="T27" s="67"/>
      <c r="U27" s="67" t="n">
        <f aca="false">ovzdusi1!U43</f>
        <v>0</v>
      </c>
      <c r="V27" s="67" t="n">
        <f aca="false">ovzdusi1!V43</f>
        <v>0</v>
      </c>
      <c r="W27" s="67" t="n">
        <f aca="false">ovzdusi1!X43</f>
        <v>0</v>
      </c>
      <c r="X27" s="68"/>
    </row>
    <row r="28" customFormat="false" ht="12.75" hidden="false" customHeight="false" outlineLevel="0" collapsed="false">
      <c r="A28" s="62" t="s">
        <v>16</v>
      </c>
      <c r="B28" s="152"/>
      <c r="C28" s="117" t="n">
        <f aca="false">ovzdusi1!C44</f>
        <v>0</v>
      </c>
      <c r="D28" s="68" t="n">
        <f aca="false">ovzdusi1!D44</f>
        <v>0</v>
      </c>
      <c r="E28" s="94"/>
      <c r="F28" s="94"/>
      <c r="G28" s="94"/>
      <c r="H28" s="94"/>
      <c r="I28" s="63" t="n">
        <f aca="false">ovzdusi1!I44</f>
        <v>0</v>
      </c>
      <c r="J28" s="67" t="n">
        <f aca="false">ovzdusi1!J44</f>
        <v>0</v>
      </c>
      <c r="K28" s="67" t="n">
        <f aca="false">ovzdusi1!K44</f>
        <v>0</v>
      </c>
      <c r="L28" s="67" t="n">
        <f aca="false">ovzdusi1!L44</f>
        <v>0</v>
      </c>
      <c r="M28" s="1034" t="n">
        <f aca="false">ovzdusi1!M44</f>
        <v>0</v>
      </c>
      <c r="N28" s="67" t="n">
        <f aca="false">ovzdusi1!N44</f>
        <v>0</v>
      </c>
      <c r="O28" s="67" t="n">
        <f aca="false">ovzdusi1!O44</f>
        <v>0</v>
      </c>
      <c r="P28" s="67" t="n">
        <f aca="false">ovzdusi1!P44</f>
        <v>0</v>
      </c>
      <c r="Q28" s="67" t="n">
        <f aca="false">ovzdusi1!Q44</f>
        <v>0</v>
      </c>
      <c r="R28" s="67" t="n">
        <f aca="false">ovzdusi1!R44</f>
        <v>0</v>
      </c>
      <c r="S28" s="67"/>
      <c r="T28" s="67"/>
      <c r="U28" s="67" t="n">
        <f aca="false">ovzdusi1!U44</f>
        <v>0</v>
      </c>
      <c r="V28" s="67" t="n">
        <f aca="false">ovzdusi1!V44</f>
        <v>0</v>
      </c>
      <c r="W28" s="67" t="n">
        <f aca="false">ovzdusi1!X44</f>
        <v>0</v>
      </c>
      <c r="X28" s="68"/>
    </row>
    <row r="29" customFormat="false" ht="12.75" hidden="false" customHeight="false" outlineLevel="0" collapsed="false">
      <c r="A29" s="62" t="s">
        <v>8</v>
      </c>
      <c r="B29" s="152"/>
      <c r="C29" s="117" t="n">
        <f aca="false">ovzdusi1!C45</f>
        <v>0</v>
      </c>
      <c r="D29" s="68" t="n">
        <f aca="false">ovzdusi1!D45</f>
        <v>0</v>
      </c>
      <c r="E29" s="94"/>
      <c r="F29" s="94"/>
      <c r="G29" s="94"/>
      <c r="H29" s="94"/>
      <c r="I29" s="63" t="n">
        <f aca="false">ovzdusi1!I45</f>
        <v>0</v>
      </c>
      <c r="J29" s="67" t="n">
        <f aca="false">ovzdusi1!J45</f>
        <v>0</v>
      </c>
      <c r="K29" s="67" t="n">
        <f aca="false">ovzdusi1!K45</f>
        <v>0</v>
      </c>
      <c r="L29" s="67" t="n">
        <f aca="false">ovzdusi1!L45</f>
        <v>0</v>
      </c>
      <c r="M29" s="1034" t="n">
        <f aca="false">ovzdusi1!M45</f>
        <v>0</v>
      </c>
      <c r="N29" s="67" t="n">
        <f aca="false">ovzdusi1!N45</f>
        <v>0</v>
      </c>
      <c r="O29" s="67" t="n">
        <f aca="false">ovzdusi1!O45</f>
        <v>0</v>
      </c>
      <c r="P29" s="67" t="n">
        <f aca="false">ovzdusi1!P45</f>
        <v>0</v>
      </c>
      <c r="Q29" s="67" t="n">
        <f aca="false">ovzdusi1!Q45</f>
        <v>0</v>
      </c>
      <c r="R29" s="67" t="n">
        <f aca="false">ovzdusi1!R45</f>
        <v>0</v>
      </c>
      <c r="S29" s="67"/>
      <c r="T29" s="67"/>
      <c r="U29" s="67" t="n">
        <f aca="false">ovzdusi1!U45</f>
        <v>0</v>
      </c>
      <c r="V29" s="67" t="n">
        <f aca="false">ovzdusi1!V45</f>
        <v>0</v>
      </c>
      <c r="W29" s="67" t="n">
        <f aca="false">ovzdusi1!X45</f>
        <v>0</v>
      </c>
      <c r="X29" s="68"/>
    </row>
    <row r="30" customFormat="false" ht="12.75" hidden="false" customHeight="false" outlineLevel="0" collapsed="false">
      <c r="A30" s="62" t="s">
        <v>113</v>
      </c>
      <c r="B30" s="152"/>
      <c r="C30" s="117" t="n">
        <f aca="false">ovzdusi1!C46</f>
        <v>0</v>
      </c>
      <c r="D30" s="68" t="n">
        <f aca="false">ovzdusi1!D46</f>
        <v>0</v>
      </c>
      <c r="E30" s="94"/>
      <c r="F30" s="94"/>
      <c r="G30" s="94"/>
      <c r="H30" s="94"/>
      <c r="I30" s="63" t="n">
        <f aca="false">ovzdusi1!I46</f>
        <v>0</v>
      </c>
      <c r="J30" s="67" t="n">
        <f aca="false">ovzdusi1!J46</f>
        <v>0</v>
      </c>
      <c r="K30" s="67" t="n">
        <f aca="false">ovzdusi1!K46</f>
        <v>0</v>
      </c>
      <c r="L30" s="67" t="n">
        <f aca="false">ovzdusi1!L46</f>
        <v>0</v>
      </c>
      <c r="M30" s="1034" t="n">
        <f aca="false">ovzdusi1!M46</f>
        <v>0</v>
      </c>
      <c r="N30" s="67" t="n">
        <f aca="false">ovzdusi1!N46</f>
        <v>0</v>
      </c>
      <c r="O30" s="67" t="n">
        <f aca="false">ovzdusi1!O46</f>
        <v>0</v>
      </c>
      <c r="P30" s="67" t="n">
        <f aca="false">ovzdusi1!P46</f>
        <v>0</v>
      </c>
      <c r="Q30" s="67" t="n">
        <f aca="false">ovzdusi1!Q46</f>
        <v>0</v>
      </c>
      <c r="R30" s="67" t="n">
        <f aca="false">ovzdusi1!R46</f>
        <v>0</v>
      </c>
      <c r="S30" s="67"/>
      <c r="T30" s="67"/>
      <c r="U30" s="67" t="n">
        <f aca="false">ovzdusi1!U46</f>
        <v>0</v>
      </c>
      <c r="V30" s="67" t="n">
        <f aca="false">ovzdusi1!V46</f>
        <v>0</v>
      </c>
      <c r="W30" s="67" t="n">
        <f aca="false">ovzdusi1!X46</f>
        <v>0</v>
      </c>
      <c r="X30" s="68"/>
    </row>
    <row r="31" customFormat="false" ht="13.5" hidden="false" customHeight="false" outlineLevel="0" collapsed="false">
      <c r="A31" s="1035" t="s">
        <v>118</v>
      </c>
      <c r="B31" s="152"/>
      <c r="C31" s="1036" t="n">
        <f aca="false">ovzdusi1!C47</f>
        <v>0</v>
      </c>
      <c r="D31" s="1037" t="n">
        <v>0</v>
      </c>
      <c r="E31" s="94"/>
      <c r="F31" s="94"/>
      <c r="G31" s="94"/>
      <c r="H31" s="94"/>
      <c r="I31" s="1038" t="n">
        <f aca="false">ovzdusi1!I47</f>
        <v>0</v>
      </c>
      <c r="J31" s="1039" t="n">
        <f aca="false">ovzdusi1!J47</f>
        <v>0</v>
      </c>
      <c r="K31" s="1039" t="n">
        <f aca="false">ovzdusi1!K47</f>
        <v>0</v>
      </c>
      <c r="L31" s="1039" t="n">
        <f aca="false">ovzdusi1!L47</f>
        <v>0</v>
      </c>
      <c r="M31" s="1034" t="n">
        <f aca="false">ovzdusi1!M47</f>
        <v>0</v>
      </c>
      <c r="N31" s="1039" t="n">
        <f aca="false">ovzdusi1!N47</f>
        <v>0</v>
      </c>
      <c r="O31" s="1039" t="n">
        <f aca="false">ovzdusi1!O47</f>
        <v>0</v>
      </c>
      <c r="P31" s="1039" t="n">
        <f aca="false">ovzdusi1!P47</f>
        <v>0</v>
      </c>
      <c r="Q31" s="1039" t="n">
        <f aca="false">ovzdusi1!Q47</f>
        <v>0</v>
      </c>
      <c r="R31" s="1039" t="n">
        <f aca="false">ovzdusi1!R47</f>
        <v>0</v>
      </c>
      <c r="S31" s="1039" t="n">
        <f aca="false">ovzdusi1!T47</f>
        <v>0</v>
      </c>
      <c r="T31" s="1039"/>
      <c r="U31" s="1039" t="n">
        <f aca="false">ovzdusi1!U47</f>
        <v>0</v>
      </c>
      <c r="V31" s="1039" t="n">
        <f aca="false">ovzdusi1!V47</f>
        <v>0</v>
      </c>
      <c r="W31" s="1039" t="n">
        <f aca="false">ovzdusi1!X47</f>
        <v>0</v>
      </c>
      <c r="X31" s="75"/>
    </row>
    <row r="32" customFormat="false" ht="13.5" hidden="false" customHeight="false" outlineLevel="0" collapsed="false">
      <c r="A32" s="132" t="s">
        <v>119</v>
      </c>
      <c r="B32" s="152"/>
      <c r="C32" s="1040" t="n">
        <f aca="false">SUM(C21:C30)</f>
        <v>0</v>
      </c>
      <c r="D32" s="1041" t="n">
        <f aca="false">SUM(D21:D30)</f>
        <v>0</v>
      </c>
      <c r="E32" s="94"/>
      <c r="F32" s="94"/>
      <c r="G32" s="94"/>
      <c r="H32" s="94"/>
      <c r="I32" s="1042" t="n">
        <f aca="false">SUM(I21:I30)</f>
        <v>0</v>
      </c>
      <c r="J32" s="1043" t="n">
        <f aca="false">SUM(J21:J30)</f>
        <v>0</v>
      </c>
      <c r="K32" s="1043" t="n">
        <f aca="false">SUM(K21:K30)</f>
        <v>0</v>
      </c>
      <c r="L32" s="1043" t="n">
        <f aca="false">SUM(L21:L30)</f>
        <v>0</v>
      </c>
      <c r="M32" s="1044" t="n">
        <f aca="false">SUM(M21:M30)</f>
        <v>0</v>
      </c>
      <c r="N32" s="1043" t="n">
        <f aca="false">SUM(N21:N30)</f>
        <v>0</v>
      </c>
      <c r="O32" s="1043" t="n">
        <f aca="false">SUM(O21:O30)</f>
        <v>0</v>
      </c>
      <c r="P32" s="1043" t="n">
        <f aca="false">SUM(P21:P30)</f>
        <v>0</v>
      </c>
      <c r="Q32" s="1043" t="n">
        <f aca="false">SUM(Q21:Q30)</f>
        <v>0</v>
      </c>
      <c r="R32" s="1043" t="n">
        <f aca="false">SUM(R21:R30)</f>
        <v>0</v>
      </c>
      <c r="S32" s="1043" t="n">
        <f aca="false">SUM(S21:S30)</f>
        <v>0</v>
      </c>
      <c r="T32" s="1043"/>
      <c r="U32" s="1043" t="n">
        <f aca="false">SUM(U21:U30)</f>
        <v>0</v>
      </c>
      <c r="V32" s="1043" t="n">
        <f aca="false">SUM(V21:V30)</f>
        <v>0</v>
      </c>
      <c r="W32" s="1041" t="n">
        <f aca="false">SUM(W21:W30)</f>
        <v>0</v>
      </c>
      <c r="X32" s="1045" t="n">
        <f aca="false">SUM(X21:X30)</f>
        <v>0</v>
      </c>
    </row>
    <row r="33" customFormat="false" ht="13.5" hidden="false" customHeight="true" outlineLevel="0" collapsed="false">
      <c r="A33" s="93"/>
      <c r="B33" s="93"/>
      <c r="C33" s="94"/>
      <c r="D33" s="94"/>
      <c r="E33" s="1046"/>
      <c r="F33" s="1046"/>
      <c r="G33" s="1046"/>
      <c r="H33" s="1046"/>
      <c r="I33" s="1032" t="s">
        <v>121</v>
      </c>
      <c r="J33" s="1032"/>
      <c r="K33" s="1032"/>
      <c r="L33" s="1032"/>
      <c r="M33" s="1032"/>
      <c r="N33" s="1032"/>
      <c r="O33" s="1032"/>
      <c r="P33" s="1032"/>
      <c r="Q33" s="1032"/>
      <c r="R33" s="1032"/>
      <c r="S33" s="1032"/>
      <c r="T33" s="1032"/>
      <c r="U33" s="1032"/>
      <c r="V33" s="1032"/>
      <c r="W33" s="1032"/>
      <c r="X33" s="212"/>
    </row>
    <row r="34" customFormat="false" ht="12.75" hidden="false" customHeight="false" outlineLevel="0" collapsed="false">
      <c r="A34" s="95" t="s">
        <v>106</v>
      </c>
      <c r="B34" s="152" t="s">
        <v>121</v>
      </c>
      <c r="C34" s="1047" t="n">
        <f aca="false">ovzdusi1!C50</f>
        <v>0</v>
      </c>
      <c r="D34" s="1047"/>
      <c r="I34" s="1033" t="n">
        <f aca="false">ovzdusi1!I50</f>
        <v>0</v>
      </c>
      <c r="J34" s="1048" t="n">
        <f aca="false">ovzdusi1!J50</f>
        <v>0</v>
      </c>
      <c r="K34" s="1048" t="n">
        <f aca="false">ovzdusi1!K50</f>
        <v>0</v>
      </c>
      <c r="L34" s="1048" t="n">
        <f aca="false">ovzdusi1!L50</f>
        <v>0</v>
      </c>
      <c r="M34" s="1034" t="n">
        <f aca="false">ovzdusi1!M50</f>
        <v>0</v>
      </c>
      <c r="N34" s="58" t="n">
        <f aca="false">ovzdusi1!N50</f>
        <v>0</v>
      </c>
      <c r="O34" s="58" t="n">
        <f aca="false">ovzdusi1!O50</f>
        <v>0</v>
      </c>
      <c r="P34" s="58" t="n">
        <f aca="false">ovzdusi1!P50</f>
        <v>0</v>
      </c>
      <c r="Q34" s="58" t="n">
        <f aca="false">ovzdusi1!Q50</f>
        <v>0</v>
      </c>
      <c r="R34" s="58" t="n">
        <f aca="false">ovzdusi1!R50</f>
        <v>0</v>
      </c>
      <c r="S34" s="58"/>
      <c r="T34" s="58"/>
      <c r="U34" s="58" t="n">
        <f aca="false">ovzdusi1!U50</f>
        <v>0</v>
      </c>
      <c r="V34" s="58" t="n">
        <f aca="false">ovzdusi1!V50</f>
        <v>0</v>
      </c>
      <c r="W34" s="58" t="n">
        <f aca="false">ovzdusi1!X50</f>
        <v>0</v>
      </c>
      <c r="X34" s="1049"/>
    </row>
    <row r="35" customFormat="false" ht="12.75" hidden="false" customHeight="false" outlineLevel="0" collapsed="false">
      <c r="A35" s="62" t="s">
        <v>107</v>
      </c>
      <c r="B35" s="152"/>
      <c r="C35" s="1050" t="n">
        <f aca="false">ovzdusi1!C51</f>
        <v>0</v>
      </c>
      <c r="D35" s="1050"/>
      <c r="I35" s="117" t="n">
        <f aca="false">ovzdusi1!I51</f>
        <v>0</v>
      </c>
      <c r="J35" s="1051" t="n">
        <f aca="false">ovzdusi1!J51</f>
        <v>0</v>
      </c>
      <c r="K35" s="1051" t="n">
        <f aca="false">ovzdusi1!K51</f>
        <v>0</v>
      </c>
      <c r="L35" s="1051" t="n">
        <f aca="false">ovzdusi1!L51</f>
        <v>0</v>
      </c>
      <c r="M35" s="1034" t="n">
        <f aca="false">ovzdusi1!M51</f>
        <v>0</v>
      </c>
      <c r="N35" s="67" t="n">
        <f aca="false">ovzdusi1!N51</f>
        <v>0</v>
      </c>
      <c r="O35" s="67" t="n">
        <f aca="false">ovzdusi1!O51</f>
        <v>0</v>
      </c>
      <c r="P35" s="67" t="n">
        <f aca="false">ovzdusi1!P51</f>
        <v>0</v>
      </c>
      <c r="Q35" s="67" t="n">
        <f aca="false">ovzdusi1!Q51</f>
        <v>0</v>
      </c>
      <c r="R35" s="67" t="n">
        <f aca="false">ovzdusi1!R51</f>
        <v>0</v>
      </c>
      <c r="S35" s="67"/>
      <c r="T35" s="67"/>
      <c r="U35" s="67" t="n">
        <f aca="false">ovzdusi1!U51</f>
        <v>0</v>
      </c>
      <c r="V35" s="67" t="n">
        <f aca="false">ovzdusi1!V51</f>
        <v>0</v>
      </c>
      <c r="W35" s="67" t="n">
        <f aca="false">ovzdusi1!X51</f>
        <v>0</v>
      </c>
      <c r="X35" s="1052"/>
    </row>
    <row r="36" customFormat="false" ht="12.75" hidden="false" customHeight="false" outlineLevel="0" collapsed="false">
      <c r="A36" s="62" t="s">
        <v>108</v>
      </c>
      <c r="B36" s="152"/>
      <c r="C36" s="1050" t="n">
        <f aca="false">ovzdusi1!C52</f>
        <v>0</v>
      </c>
      <c r="D36" s="1050"/>
      <c r="I36" s="117" t="n">
        <f aca="false">ovzdusi1!I52</f>
        <v>0</v>
      </c>
      <c r="J36" s="1051" t="n">
        <f aca="false">ovzdusi1!J52</f>
        <v>0</v>
      </c>
      <c r="K36" s="1051" t="n">
        <f aca="false">ovzdusi1!K52</f>
        <v>0</v>
      </c>
      <c r="L36" s="1051" t="n">
        <f aca="false">ovzdusi1!L52</f>
        <v>0</v>
      </c>
      <c r="M36" s="1034" t="n">
        <f aca="false">ovzdusi1!M52</f>
        <v>0</v>
      </c>
      <c r="N36" s="67" t="n">
        <f aca="false">ovzdusi1!N52</f>
        <v>0</v>
      </c>
      <c r="O36" s="67" t="n">
        <f aca="false">ovzdusi1!O52</f>
        <v>0</v>
      </c>
      <c r="P36" s="67" t="n">
        <f aca="false">ovzdusi1!P52</f>
        <v>0</v>
      </c>
      <c r="Q36" s="67" t="n">
        <f aca="false">ovzdusi1!Q52</f>
        <v>0</v>
      </c>
      <c r="R36" s="67" t="n">
        <f aca="false">ovzdusi1!R52</f>
        <v>0</v>
      </c>
      <c r="S36" s="67"/>
      <c r="T36" s="67"/>
      <c r="U36" s="67" t="n">
        <f aca="false">ovzdusi1!U52</f>
        <v>0</v>
      </c>
      <c r="V36" s="67" t="n">
        <f aca="false">ovzdusi1!V52</f>
        <v>0</v>
      </c>
      <c r="W36" s="67" t="n">
        <f aca="false">ovzdusi1!X52</f>
        <v>0</v>
      </c>
      <c r="X36" s="1052"/>
    </row>
    <row r="37" customFormat="false" ht="12.75" hidden="false" customHeight="false" outlineLevel="0" collapsed="false">
      <c r="A37" s="62" t="s">
        <v>109</v>
      </c>
      <c r="B37" s="152"/>
      <c r="C37" s="1050" t="n">
        <f aca="false">ovzdusi1!C53</f>
        <v>0</v>
      </c>
      <c r="D37" s="1050"/>
      <c r="I37" s="117" t="n">
        <f aca="false">ovzdusi1!I53</f>
        <v>0</v>
      </c>
      <c r="J37" s="1051" t="n">
        <f aca="false">ovzdusi1!J53</f>
        <v>0</v>
      </c>
      <c r="K37" s="1051" t="n">
        <f aca="false">ovzdusi1!K53</f>
        <v>0</v>
      </c>
      <c r="L37" s="1051" t="n">
        <f aca="false">ovzdusi1!L53</f>
        <v>0</v>
      </c>
      <c r="M37" s="1034" t="n">
        <f aca="false">ovzdusi1!M53</f>
        <v>0</v>
      </c>
      <c r="N37" s="67" t="n">
        <f aca="false">ovzdusi1!N53</f>
        <v>0</v>
      </c>
      <c r="O37" s="67" t="n">
        <f aca="false">ovzdusi1!O53</f>
        <v>0</v>
      </c>
      <c r="P37" s="67" t="n">
        <f aca="false">ovzdusi1!P53</f>
        <v>0</v>
      </c>
      <c r="Q37" s="67" t="n">
        <f aca="false">ovzdusi1!Q53</f>
        <v>0</v>
      </c>
      <c r="R37" s="67" t="n">
        <f aca="false">ovzdusi1!R53</f>
        <v>0</v>
      </c>
      <c r="S37" s="67"/>
      <c r="T37" s="67"/>
      <c r="U37" s="67" t="n">
        <f aca="false">ovzdusi1!U53</f>
        <v>0</v>
      </c>
      <c r="V37" s="67" t="n">
        <f aca="false">ovzdusi1!V53</f>
        <v>0</v>
      </c>
      <c r="W37" s="67" t="n">
        <f aca="false">ovzdusi1!X53</f>
        <v>0</v>
      </c>
      <c r="X37" s="1052"/>
    </row>
    <row r="38" customFormat="false" ht="12.75" hidden="false" customHeight="false" outlineLevel="0" collapsed="false">
      <c r="A38" s="62" t="s">
        <v>110</v>
      </c>
      <c r="B38" s="152"/>
      <c r="C38" s="1050" t="n">
        <f aca="false">ovzdusi1!C54</f>
        <v>0</v>
      </c>
      <c r="D38" s="1050"/>
      <c r="I38" s="117" t="n">
        <f aca="false">ovzdusi1!I54</f>
        <v>0</v>
      </c>
      <c r="J38" s="1051" t="n">
        <f aca="false">ovzdusi1!J54</f>
        <v>0</v>
      </c>
      <c r="K38" s="1051" t="n">
        <f aca="false">ovzdusi1!K54</f>
        <v>0</v>
      </c>
      <c r="L38" s="1051" t="n">
        <f aca="false">ovzdusi1!L54</f>
        <v>0</v>
      </c>
      <c r="M38" s="1034" t="n">
        <f aca="false">ovzdusi1!M54</f>
        <v>0</v>
      </c>
      <c r="N38" s="67" t="n">
        <f aca="false">ovzdusi1!N54</f>
        <v>0</v>
      </c>
      <c r="O38" s="67" t="n">
        <f aca="false">ovzdusi1!O54</f>
        <v>0</v>
      </c>
      <c r="P38" s="67" t="n">
        <f aca="false">ovzdusi1!P54</f>
        <v>0</v>
      </c>
      <c r="Q38" s="67" t="n">
        <f aca="false">ovzdusi1!Q54</f>
        <v>0</v>
      </c>
      <c r="R38" s="67" t="n">
        <f aca="false">ovzdusi1!R54</f>
        <v>0</v>
      </c>
      <c r="S38" s="67"/>
      <c r="T38" s="67"/>
      <c r="U38" s="67" t="n">
        <f aca="false">ovzdusi1!U54</f>
        <v>0</v>
      </c>
      <c r="V38" s="67" t="n">
        <f aca="false">ovzdusi1!V54</f>
        <v>0</v>
      </c>
      <c r="W38" s="67" t="n">
        <f aca="false">ovzdusi1!X54</f>
        <v>0</v>
      </c>
      <c r="X38" s="1052"/>
    </row>
    <row r="39" customFormat="false" ht="12.75" hidden="false" customHeight="false" outlineLevel="0" collapsed="false">
      <c r="A39" s="62" t="s">
        <v>111</v>
      </c>
      <c r="B39" s="152"/>
      <c r="C39" s="1050" t="n">
        <f aca="false">ovzdusi1!C55</f>
        <v>0</v>
      </c>
      <c r="D39" s="1050"/>
      <c r="I39" s="117" t="n">
        <f aca="false">ovzdusi1!I55</f>
        <v>0</v>
      </c>
      <c r="J39" s="1051" t="n">
        <f aca="false">ovzdusi1!J55</f>
        <v>0</v>
      </c>
      <c r="K39" s="1051" t="n">
        <f aca="false">ovzdusi1!K55</f>
        <v>0</v>
      </c>
      <c r="L39" s="1051" t="n">
        <f aca="false">ovzdusi1!L55</f>
        <v>0</v>
      </c>
      <c r="M39" s="1034" t="n">
        <f aca="false">ovzdusi1!M55</f>
        <v>0</v>
      </c>
      <c r="N39" s="67" t="n">
        <f aca="false">ovzdusi1!N55</f>
        <v>0</v>
      </c>
      <c r="O39" s="67" t="n">
        <f aca="false">ovzdusi1!O55</f>
        <v>0</v>
      </c>
      <c r="P39" s="67" t="n">
        <f aca="false">ovzdusi1!P55</f>
        <v>0</v>
      </c>
      <c r="Q39" s="67" t="n">
        <f aca="false">ovzdusi1!Q55</f>
        <v>0</v>
      </c>
      <c r="R39" s="67" t="n">
        <f aca="false">ovzdusi1!R55</f>
        <v>0</v>
      </c>
      <c r="S39" s="67"/>
      <c r="T39" s="67"/>
      <c r="U39" s="67" t="n">
        <f aca="false">ovzdusi1!U55</f>
        <v>0</v>
      </c>
      <c r="V39" s="67" t="n">
        <f aca="false">ovzdusi1!V55</f>
        <v>0</v>
      </c>
      <c r="W39" s="67" t="n">
        <f aca="false">ovzdusi1!X55</f>
        <v>0</v>
      </c>
      <c r="X39" s="1052"/>
    </row>
    <row r="40" customFormat="false" ht="12.75" hidden="false" customHeight="false" outlineLevel="0" collapsed="false">
      <c r="A40" s="62" t="s">
        <v>112</v>
      </c>
      <c r="B40" s="152"/>
      <c r="C40" s="1050" t="n">
        <f aca="false">ovzdusi1!C56</f>
        <v>0</v>
      </c>
      <c r="D40" s="1050"/>
      <c r="I40" s="117" t="n">
        <f aca="false">ovzdusi1!I56</f>
        <v>0</v>
      </c>
      <c r="J40" s="1051" t="n">
        <f aca="false">ovzdusi1!J56</f>
        <v>0</v>
      </c>
      <c r="K40" s="1051" t="n">
        <f aca="false">ovzdusi1!K56</f>
        <v>0</v>
      </c>
      <c r="L40" s="1051" t="n">
        <f aca="false">ovzdusi1!L56</f>
        <v>0</v>
      </c>
      <c r="M40" s="1034" t="n">
        <f aca="false">ovzdusi1!M56</f>
        <v>0</v>
      </c>
      <c r="N40" s="67" t="n">
        <f aca="false">ovzdusi1!N56</f>
        <v>0</v>
      </c>
      <c r="O40" s="67" t="n">
        <f aca="false">ovzdusi1!O56</f>
        <v>0</v>
      </c>
      <c r="P40" s="67" t="n">
        <f aca="false">ovzdusi1!P56</f>
        <v>0</v>
      </c>
      <c r="Q40" s="67" t="n">
        <f aca="false">ovzdusi1!Q56</f>
        <v>0</v>
      </c>
      <c r="R40" s="67" t="n">
        <f aca="false">ovzdusi1!R56</f>
        <v>0</v>
      </c>
      <c r="S40" s="67"/>
      <c r="T40" s="67"/>
      <c r="U40" s="67" t="n">
        <f aca="false">ovzdusi1!U56</f>
        <v>0</v>
      </c>
      <c r="V40" s="67" t="n">
        <f aca="false">ovzdusi1!V56</f>
        <v>0</v>
      </c>
      <c r="W40" s="67" t="n">
        <f aca="false">ovzdusi1!X56</f>
        <v>0</v>
      </c>
      <c r="X40" s="1052"/>
    </row>
    <row r="41" customFormat="false" ht="12.75" hidden="false" customHeight="false" outlineLevel="0" collapsed="false">
      <c r="A41" s="62" t="s">
        <v>16</v>
      </c>
      <c r="B41" s="152"/>
      <c r="C41" s="1050" t="n">
        <f aca="false">ovzdusi1!C57</f>
        <v>0</v>
      </c>
      <c r="D41" s="1050"/>
      <c r="I41" s="117" t="n">
        <f aca="false">ovzdusi1!I57</f>
        <v>0</v>
      </c>
      <c r="J41" s="1051" t="n">
        <f aca="false">ovzdusi1!J57</f>
        <v>0</v>
      </c>
      <c r="K41" s="1051" t="n">
        <f aca="false">ovzdusi1!K57</f>
        <v>0</v>
      </c>
      <c r="L41" s="1051" t="n">
        <f aca="false">ovzdusi1!L57</f>
        <v>0</v>
      </c>
      <c r="M41" s="1034" t="n">
        <f aca="false">ovzdusi1!M57</f>
        <v>0</v>
      </c>
      <c r="N41" s="67" t="n">
        <f aca="false">ovzdusi1!N57</f>
        <v>0</v>
      </c>
      <c r="O41" s="67" t="n">
        <f aca="false">ovzdusi1!O57</f>
        <v>0</v>
      </c>
      <c r="P41" s="67" t="n">
        <f aca="false">ovzdusi1!P57</f>
        <v>0</v>
      </c>
      <c r="Q41" s="67" t="n">
        <f aca="false">ovzdusi1!Q57</f>
        <v>0</v>
      </c>
      <c r="R41" s="67" t="n">
        <f aca="false">ovzdusi1!R57</f>
        <v>0</v>
      </c>
      <c r="S41" s="67"/>
      <c r="T41" s="67"/>
      <c r="U41" s="67" t="n">
        <f aca="false">ovzdusi1!U57</f>
        <v>0</v>
      </c>
      <c r="V41" s="67" t="n">
        <f aca="false">ovzdusi1!V57</f>
        <v>0</v>
      </c>
      <c r="W41" s="67" t="n">
        <f aca="false">ovzdusi1!X57</f>
        <v>0</v>
      </c>
      <c r="X41" s="1052"/>
    </row>
    <row r="42" customFormat="false" ht="12.75" hidden="false" customHeight="false" outlineLevel="0" collapsed="false">
      <c r="A42" s="62" t="s">
        <v>8</v>
      </c>
      <c r="B42" s="152"/>
      <c r="C42" s="1050" t="n">
        <f aca="false">ovzdusi1!C58</f>
        <v>0</v>
      </c>
      <c r="D42" s="1050"/>
      <c r="I42" s="117" t="n">
        <f aca="false">ovzdusi1!I58</f>
        <v>0</v>
      </c>
      <c r="J42" s="1051" t="n">
        <f aca="false">ovzdusi1!J58</f>
        <v>0</v>
      </c>
      <c r="K42" s="1051" t="n">
        <f aca="false">ovzdusi1!K58</f>
        <v>0</v>
      </c>
      <c r="L42" s="1051" t="n">
        <f aca="false">ovzdusi1!L58</f>
        <v>0</v>
      </c>
      <c r="M42" s="1034" t="n">
        <f aca="false">ovzdusi1!M58</f>
        <v>0</v>
      </c>
      <c r="N42" s="67" t="n">
        <f aca="false">ovzdusi1!N58</f>
        <v>0</v>
      </c>
      <c r="O42" s="67" t="n">
        <f aca="false">ovzdusi1!O58</f>
        <v>0</v>
      </c>
      <c r="P42" s="67" t="n">
        <f aca="false">ovzdusi1!P58</f>
        <v>0</v>
      </c>
      <c r="Q42" s="67" t="n">
        <f aca="false">ovzdusi1!Q58</f>
        <v>0</v>
      </c>
      <c r="R42" s="67" t="n">
        <f aca="false">ovzdusi1!R58</f>
        <v>0</v>
      </c>
      <c r="S42" s="67"/>
      <c r="T42" s="67"/>
      <c r="U42" s="67" t="n">
        <f aca="false">ovzdusi1!U58</f>
        <v>0</v>
      </c>
      <c r="V42" s="67" t="n">
        <f aca="false">ovzdusi1!V58</f>
        <v>0</v>
      </c>
      <c r="W42" s="67" t="n">
        <f aca="false">ovzdusi1!X58</f>
        <v>0</v>
      </c>
      <c r="X42" s="1052"/>
    </row>
    <row r="43" customFormat="false" ht="12.75" hidden="false" customHeight="false" outlineLevel="0" collapsed="false">
      <c r="A43" s="62" t="s">
        <v>113</v>
      </c>
      <c r="B43" s="152"/>
      <c r="C43" s="1050" t="n">
        <f aca="false">ovzdusi1!C59</f>
        <v>0</v>
      </c>
      <c r="D43" s="1050"/>
      <c r="I43" s="1051" t="n">
        <f aca="false">ovzdusi1!I59</f>
        <v>0</v>
      </c>
      <c r="J43" s="1051" t="n">
        <f aca="false">ovzdusi1!J59</f>
        <v>0</v>
      </c>
      <c r="K43" s="1051" t="n">
        <f aca="false">ovzdusi1!K59</f>
        <v>0</v>
      </c>
      <c r="L43" s="1051" t="n">
        <f aca="false">ovzdusi1!L59</f>
        <v>0</v>
      </c>
      <c r="M43" s="1034" t="n">
        <f aca="false">ovzdusi1!M59</f>
        <v>0</v>
      </c>
      <c r="N43" s="67" t="n">
        <f aca="false">ovzdusi1!N59</f>
        <v>0</v>
      </c>
      <c r="O43" s="67" t="n">
        <f aca="false">ovzdusi1!O59</f>
        <v>0</v>
      </c>
      <c r="P43" s="67" t="n">
        <f aca="false">ovzdusi1!P59</f>
        <v>0</v>
      </c>
      <c r="Q43" s="67" t="n">
        <f aca="false">ovzdusi1!Q59</f>
        <v>0</v>
      </c>
      <c r="R43" s="67" t="n">
        <f aca="false">ovzdusi1!R59</f>
        <v>0</v>
      </c>
      <c r="S43" s="67"/>
      <c r="T43" s="67"/>
      <c r="U43" s="67" t="n">
        <f aca="false">ovzdusi1!U59</f>
        <v>0</v>
      </c>
      <c r="V43" s="67" t="n">
        <f aca="false">ovzdusi1!V59</f>
        <v>0</v>
      </c>
      <c r="W43" s="67" t="n">
        <f aca="false">ovzdusi1!X59</f>
        <v>0</v>
      </c>
      <c r="X43" s="68"/>
    </row>
    <row r="44" customFormat="false" ht="13.5" hidden="false" customHeight="false" outlineLevel="0" collapsed="false">
      <c r="A44" s="1035" t="s">
        <v>118</v>
      </c>
      <c r="B44" s="152"/>
      <c r="C44" s="1053" t="n">
        <f aca="false">ovzdusi1!C60</f>
        <v>0</v>
      </c>
      <c r="D44" s="1053"/>
      <c r="I44" s="1054" t="n">
        <f aca="false">ovzdusi1!I60</f>
        <v>0</v>
      </c>
      <c r="J44" s="1054" t="n">
        <f aca="false">ovzdusi1!J60</f>
        <v>0</v>
      </c>
      <c r="K44" s="1054" t="n">
        <f aca="false">ovzdusi1!K60</f>
        <v>0</v>
      </c>
      <c r="L44" s="1054" t="n">
        <f aca="false">ovzdusi1!L60</f>
        <v>0</v>
      </c>
      <c r="M44" s="1034" t="n">
        <f aca="false">ovzdusi1!M60</f>
        <v>0</v>
      </c>
      <c r="N44" s="1054" t="n">
        <f aca="false">ovzdusi1!N60</f>
        <v>0</v>
      </c>
      <c r="O44" s="1054" t="n">
        <f aca="false">ovzdusi1!O60</f>
        <v>0</v>
      </c>
      <c r="P44" s="1054" t="n">
        <f aca="false">ovzdusi1!P60</f>
        <v>0</v>
      </c>
      <c r="Q44" s="1054" t="n">
        <f aca="false">ovzdusi1!Q60</f>
        <v>0</v>
      </c>
      <c r="R44" s="1054" t="n">
        <f aca="false">ovzdusi1!R60</f>
        <v>0</v>
      </c>
      <c r="S44" s="1054" t="n">
        <f aca="false">ovzdusi1!T60</f>
        <v>0</v>
      </c>
      <c r="T44" s="1054"/>
      <c r="U44" s="1054" t="n">
        <f aca="false">ovzdusi1!U60</f>
        <v>0</v>
      </c>
      <c r="V44" s="1054" t="n">
        <f aca="false">ovzdusi1!V60</f>
        <v>0</v>
      </c>
      <c r="W44" s="1054" t="n">
        <f aca="false">ovzdusi1!X60</f>
        <v>0</v>
      </c>
      <c r="X44" s="75"/>
    </row>
    <row r="45" customFormat="false" ht="13.5" hidden="false" customHeight="false" outlineLevel="0" collapsed="false">
      <c r="A45" s="132" t="s">
        <v>119</v>
      </c>
      <c r="B45" s="152"/>
      <c r="C45" s="1055" t="n">
        <f aca="false">SUM(C34:C44)</f>
        <v>0</v>
      </c>
      <c r="D45" s="1055"/>
      <c r="I45" s="1040" t="n">
        <f aca="false">SUM(I34:I43)</f>
        <v>0</v>
      </c>
      <c r="J45" s="1056" t="n">
        <f aca="false">SUM(J34:J43)</f>
        <v>0</v>
      </c>
      <c r="K45" s="1056" t="n">
        <f aca="false">SUM(K34:K43)</f>
        <v>0</v>
      </c>
      <c r="L45" s="1056" t="n">
        <f aca="false">SUM(L34:L43)</f>
        <v>0</v>
      </c>
      <c r="M45" s="1044" t="n">
        <f aca="false">SUM(M34:M43)</f>
        <v>0</v>
      </c>
      <c r="N45" s="1043" t="n">
        <f aca="false">SUM(N34:N43)</f>
        <v>0</v>
      </c>
      <c r="O45" s="1043" t="n">
        <f aca="false">SUM(O34:O43)</f>
        <v>0</v>
      </c>
      <c r="P45" s="1043" t="n">
        <f aca="false">SUM(P34:P43)</f>
        <v>0</v>
      </c>
      <c r="Q45" s="1043" t="n">
        <f aca="false">SUM(Q34:Q43)</f>
        <v>0</v>
      </c>
      <c r="R45" s="1043" t="n">
        <f aca="false">SUM(R34:R43)</f>
        <v>0</v>
      </c>
      <c r="S45" s="1043" t="n">
        <f aca="false">SUM(S34:S43)</f>
        <v>0</v>
      </c>
      <c r="T45" s="1043"/>
      <c r="U45" s="1043" t="n">
        <f aca="false">SUM(U34:U43)</f>
        <v>0</v>
      </c>
      <c r="V45" s="1043" t="n">
        <f aca="false">SUM(V34:V43)</f>
        <v>0</v>
      </c>
      <c r="W45" s="1041" t="n">
        <f aca="false">SUM(W34:W43)</f>
        <v>0</v>
      </c>
      <c r="X45" s="1045" t="n">
        <f aca="false">SUM(X34:X43)</f>
        <v>0</v>
      </c>
    </row>
    <row r="46" customFormat="false" ht="13.5" hidden="false" customHeight="false" outlineLevel="0" collapsed="false">
      <c r="B46" s="93"/>
      <c r="C46" s="109"/>
      <c r="D46" s="109"/>
      <c r="I46" s="1057" t="s">
        <v>365</v>
      </c>
      <c r="J46" s="1057"/>
      <c r="K46" s="1057"/>
      <c r="L46" s="1057"/>
      <c r="M46" s="1057"/>
      <c r="N46" s="1057"/>
      <c r="O46" s="1057"/>
      <c r="P46" s="1057"/>
      <c r="Q46" s="1057"/>
      <c r="R46" s="1057"/>
      <c r="S46" s="1057"/>
      <c r="T46" s="1057"/>
      <c r="U46" s="1057"/>
      <c r="V46" s="1057"/>
      <c r="W46" s="1057"/>
      <c r="X46" s="1058"/>
    </row>
    <row r="47" customFormat="false" ht="12.75" hidden="false" customHeight="false" outlineLevel="0" collapsed="false">
      <c r="A47" s="95" t="s">
        <v>106</v>
      </c>
      <c r="B47" s="1059" t="s">
        <v>365</v>
      </c>
      <c r="C47" s="1060" t="n">
        <f aca="false">ovzdusi1!C63</f>
        <v>0</v>
      </c>
      <c r="D47" s="1060"/>
      <c r="I47" s="1061" t="n">
        <f aca="false">ovzdusi1!I63</f>
        <v>0</v>
      </c>
      <c r="J47" s="1062" t="n">
        <f aca="false">ovzdusi1!J63</f>
        <v>0</v>
      </c>
      <c r="K47" s="1062" t="n">
        <f aca="false">ovzdusi1!K63</f>
        <v>0</v>
      </c>
      <c r="L47" s="1062" t="n">
        <f aca="false">ovzdusi1!L63</f>
        <v>0</v>
      </c>
      <c r="M47" s="1063" t="n">
        <f aca="false">ovzdusi1!M63</f>
        <v>0</v>
      </c>
      <c r="N47" s="1062" t="n">
        <f aca="false">ovzdusi1!N63</f>
        <v>0</v>
      </c>
      <c r="O47" s="1062" t="n">
        <f aca="false">ovzdusi1!O63</f>
        <v>0</v>
      </c>
      <c r="P47" s="1062" t="n">
        <f aca="false">ovzdusi1!P63</f>
        <v>0</v>
      </c>
      <c r="Q47" s="1062" t="n">
        <f aca="false">ovzdusi1!Q63</f>
        <v>0</v>
      </c>
      <c r="R47" s="1062" t="n">
        <f aca="false">ovzdusi1!R63</f>
        <v>0</v>
      </c>
      <c r="S47" s="1062"/>
      <c r="T47" s="1062"/>
      <c r="U47" s="1062" t="n">
        <f aca="false">ovzdusi1!U63</f>
        <v>0</v>
      </c>
      <c r="V47" s="1062" t="n">
        <f aca="false">ovzdusi1!V63</f>
        <v>0</v>
      </c>
      <c r="W47" s="1064" t="n">
        <f aca="false">ovzdusi1!X63</f>
        <v>0</v>
      </c>
      <c r="X47" s="109"/>
    </row>
    <row r="48" customFormat="false" ht="12.75" hidden="false" customHeight="false" outlineLevel="0" collapsed="false">
      <c r="A48" s="62" t="s">
        <v>107</v>
      </c>
      <c r="B48" s="1059"/>
      <c r="C48" s="1065" t="n">
        <f aca="false">ovzdusi1!C64</f>
        <v>0</v>
      </c>
      <c r="D48" s="1065"/>
      <c r="I48" s="249" t="n">
        <f aca="false">ovzdusi1!I64</f>
        <v>0</v>
      </c>
      <c r="J48" s="1066" t="n">
        <f aca="false">ovzdusi1!J64</f>
        <v>0</v>
      </c>
      <c r="K48" s="1066" t="n">
        <f aca="false">ovzdusi1!K64</f>
        <v>0</v>
      </c>
      <c r="L48" s="1066" t="n">
        <f aca="false">ovzdusi1!L64</f>
        <v>0</v>
      </c>
      <c r="M48" s="1034" t="n">
        <f aca="false">ovzdusi1!M64</f>
        <v>0</v>
      </c>
      <c r="N48" s="1066" t="n">
        <f aca="false">ovzdusi1!N64</f>
        <v>0</v>
      </c>
      <c r="O48" s="1066" t="n">
        <f aca="false">ovzdusi1!O64</f>
        <v>0</v>
      </c>
      <c r="P48" s="1066" t="n">
        <f aca="false">ovzdusi1!P64</f>
        <v>0</v>
      </c>
      <c r="Q48" s="1066" t="n">
        <f aca="false">ovzdusi1!Q64</f>
        <v>0</v>
      </c>
      <c r="R48" s="1066" t="n">
        <f aca="false">ovzdusi1!R64</f>
        <v>0</v>
      </c>
      <c r="S48" s="1066"/>
      <c r="T48" s="1066"/>
      <c r="U48" s="1066" t="n">
        <f aca="false">ovzdusi1!U64</f>
        <v>0</v>
      </c>
      <c r="V48" s="1066" t="n">
        <f aca="false">ovzdusi1!V64</f>
        <v>0</v>
      </c>
      <c r="W48" s="1052" t="n">
        <f aca="false">ovzdusi1!X64</f>
        <v>0</v>
      </c>
      <c r="X48" s="109"/>
    </row>
    <row r="49" customFormat="false" ht="12.75" hidden="false" customHeight="false" outlineLevel="0" collapsed="false">
      <c r="A49" s="62" t="s">
        <v>108</v>
      </c>
      <c r="B49" s="1059"/>
      <c r="C49" s="1065" t="n">
        <f aca="false">ovzdusi1!C65</f>
        <v>0</v>
      </c>
      <c r="D49" s="1065"/>
      <c r="I49" s="249" t="n">
        <f aca="false">ovzdusi1!I65</f>
        <v>0</v>
      </c>
      <c r="J49" s="1066" t="n">
        <f aca="false">ovzdusi1!J65</f>
        <v>0</v>
      </c>
      <c r="K49" s="1066" t="n">
        <f aca="false">ovzdusi1!K65</f>
        <v>0</v>
      </c>
      <c r="L49" s="1066" t="n">
        <f aca="false">ovzdusi1!L65</f>
        <v>0</v>
      </c>
      <c r="M49" s="1034" t="n">
        <f aca="false">ovzdusi1!M65</f>
        <v>0</v>
      </c>
      <c r="N49" s="1066" t="n">
        <f aca="false">ovzdusi1!N65</f>
        <v>0</v>
      </c>
      <c r="O49" s="1066" t="n">
        <f aca="false">ovzdusi1!O65</f>
        <v>0</v>
      </c>
      <c r="P49" s="1066" t="n">
        <f aca="false">ovzdusi1!P65</f>
        <v>0</v>
      </c>
      <c r="Q49" s="1066" t="n">
        <f aca="false">ovzdusi1!Q65</f>
        <v>0</v>
      </c>
      <c r="R49" s="1066" t="n">
        <f aca="false">ovzdusi1!R65</f>
        <v>0</v>
      </c>
      <c r="S49" s="1066"/>
      <c r="T49" s="1066"/>
      <c r="U49" s="1066" t="n">
        <f aca="false">ovzdusi1!U65</f>
        <v>0</v>
      </c>
      <c r="V49" s="1066" t="n">
        <f aca="false">ovzdusi1!V65</f>
        <v>0</v>
      </c>
      <c r="W49" s="1052" t="n">
        <f aca="false">ovzdusi1!X65</f>
        <v>0</v>
      </c>
      <c r="X49" s="109"/>
    </row>
    <row r="50" customFormat="false" ht="12.75" hidden="false" customHeight="false" outlineLevel="0" collapsed="false">
      <c r="A50" s="62" t="s">
        <v>109</v>
      </c>
      <c r="B50" s="1059"/>
      <c r="C50" s="1065" t="n">
        <f aca="false">ovzdusi1!C66</f>
        <v>0</v>
      </c>
      <c r="D50" s="1065"/>
      <c r="I50" s="249" t="n">
        <f aca="false">ovzdusi1!I66</f>
        <v>0</v>
      </c>
      <c r="J50" s="1066" t="n">
        <f aca="false">ovzdusi1!J66</f>
        <v>0</v>
      </c>
      <c r="K50" s="1066" t="n">
        <f aca="false">ovzdusi1!K66</f>
        <v>0</v>
      </c>
      <c r="L50" s="1066" t="n">
        <f aca="false">ovzdusi1!L66</f>
        <v>0</v>
      </c>
      <c r="M50" s="1034" t="n">
        <f aca="false">ovzdusi1!M66</f>
        <v>0</v>
      </c>
      <c r="N50" s="1066" t="n">
        <f aca="false">ovzdusi1!N66</f>
        <v>0</v>
      </c>
      <c r="O50" s="1066" t="n">
        <f aca="false">ovzdusi1!O66</f>
        <v>0</v>
      </c>
      <c r="P50" s="1066" t="n">
        <f aca="false">ovzdusi1!P66</f>
        <v>0</v>
      </c>
      <c r="Q50" s="1066" t="n">
        <f aca="false">ovzdusi1!Q66</f>
        <v>0</v>
      </c>
      <c r="R50" s="1066" t="n">
        <f aca="false">ovzdusi1!R66</f>
        <v>0</v>
      </c>
      <c r="S50" s="1066"/>
      <c r="T50" s="1066"/>
      <c r="U50" s="1066" t="n">
        <f aca="false">ovzdusi1!U66</f>
        <v>0</v>
      </c>
      <c r="V50" s="1066" t="n">
        <f aca="false">ovzdusi1!V66</f>
        <v>0</v>
      </c>
      <c r="W50" s="1052" t="n">
        <f aca="false">ovzdusi1!X66</f>
        <v>0</v>
      </c>
      <c r="X50" s="109"/>
    </row>
    <row r="51" customFormat="false" ht="12.75" hidden="false" customHeight="false" outlineLevel="0" collapsed="false">
      <c r="A51" s="62" t="s">
        <v>110</v>
      </c>
      <c r="B51" s="1059"/>
      <c r="C51" s="1065" t="n">
        <f aca="false">ovzdusi1!C67</f>
        <v>0</v>
      </c>
      <c r="D51" s="1065"/>
      <c r="I51" s="249" t="n">
        <f aca="false">ovzdusi1!I67</f>
        <v>0</v>
      </c>
      <c r="J51" s="1066" t="n">
        <f aca="false">ovzdusi1!J67</f>
        <v>0</v>
      </c>
      <c r="K51" s="1066" t="n">
        <f aca="false">ovzdusi1!K67</f>
        <v>0</v>
      </c>
      <c r="L51" s="1066" t="n">
        <f aca="false">ovzdusi1!L67</f>
        <v>0</v>
      </c>
      <c r="M51" s="1034" t="n">
        <f aca="false">ovzdusi1!M67</f>
        <v>0</v>
      </c>
      <c r="N51" s="1066" t="n">
        <f aca="false">ovzdusi1!N67</f>
        <v>0</v>
      </c>
      <c r="O51" s="1066" t="n">
        <f aca="false">ovzdusi1!O67</f>
        <v>0</v>
      </c>
      <c r="P51" s="1066" t="n">
        <f aca="false">ovzdusi1!P67</f>
        <v>0</v>
      </c>
      <c r="Q51" s="1066" t="n">
        <f aca="false">ovzdusi1!Q67</f>
        <v>0</v>
      </c>
      <c r="R51" s="1066" t="n">
        <f aca="false">ovzdusi1!R67</f>
        <v>0</v>
      </c>
      <c r="S51" s="1066"/>
      <c r="T51" s="1066"/>
      <c r="U51" s="1066" t="n">
        <f aca="false">ovzdusi1!U67</f>
        <v>0</v>
      </c>
      <c r="V51" s="1066" t="n">
        <f aca="false">ovzdusi1!V67</f>
        <v>0</v>
      </c>
      <c r="W51" s="1052" t="n">
        <f aca="false">ovzdusi1!X67</f>
        <v>0</v>
      </c>
      <c r="X51" s="109"/>
    </row>
    <row r="52" customFormat="false" ht="12.75" hidden="false" customHeight="false" outlineLevel="0" collapsed="false">
      <c r="A52" s="62" t="s">
        <v>111</v>
      </c>
      <c r="B52" s="1059"/>
      <c r="C52" s="1065" t="n">
        <f aca="false">ovzdusi1!C68</f>
        <v>0</v>
      </c>
      <c r="D52" s="1065"/>
      <c r="I52" s="249" t="n">
        <f aca="false">ovzdusi1!I68</f>
        <v>0</v>
      </c>
      <c r="J52" s="1066" t="n">
        <f aca="false">ovzdusi1!J68</f>
        <v>0</v>
      </c>
      <c r="K52" s="1066" t="n">
        <f aca="false">ovzdusi1!K68</f>
        <v>0</v>
      </c>
      <c r="L52" s="1066" t="n">
        <f aca="false">ovzdusi1!L68</f>
        <v>0</v>
      </c>
      <c r="M52" s="1034" t="n">
        <f aca="false">ovzdusi1!M68</f>
        <v>0</v>
      </c>
      <c r="N52" s="1066" t="n">
        <f aca="false">ovzdusi1!N68</f>
        <v>0</v>
      </c>
      <c r="O52" s="1066" t="n">
        <f aca="false">ovzdusi1!O68</f>
        <v>0</v>
      </c>
      <c r="P52" s="1066" t="n">
        <f aca="false">ovzdusi1!P68</f>
        <v>0</v>
      </c>
      <c r="Q52" s="1066" t="n">
        <f aca="false">ovzdusi1!Q68</f>
        <v>0</v>
      </c>
      <c r="R52" s="1066" t="n">
        <f aca="false">ovzdusi1!R68</f>
        <v>0</v>
      </c>
      <c r="S52" s="1066"/>
      <c r="T52" s="1066"/>
      <c r="U52" s="1066" t="n">
        <f aca="false">ovzdusi1!U68</f>
        <v>0</v>
      </c>
      <c r="V52" s="1066" t="n">
        <f aca="false">ovzdusi1!V68</f>
        <v>0</v>
      </c>
      <c r="W52" s="1052" t="n">
        <f aca="false">ovzdusi1!X68</f>
        <v>0</v>
      </c>
      <c r="X52" s="109"/>
    </row>
    <row r="53" customFormat="false" ht="12.75" hidden="false" customHeight="false" outlineLevel="0" collapsed="false">
      <c r="A53" s="62" t="s">
        <v>112</v>
      </c>
      <c r="B53" s="1059"/>
      <c r="C53" s="1065" t="n">
        <f aca="false">ovzdusi1!C69</f>
        <v>0</v>
      </c>
      <c r="D53" s="1065"/>
      <c r="I53" s="249" t="n">
        <f aca="false">ovzdusi1!I69</f>
        <v>0</v>
      </c>
      <c r="J53" s="1066" t="n">
        <f aca="false">ovzdusi1!J69</f>
        <v>0</v>
      </c>
      <c r="K53" s="1066" t="n">
        <f aca="false">ovzdusi1!K69</f>
        <v>0</v>
      </c>
      <c r="L53" s="1066" t="n">
        <f aca="false">ovzdusi1!L69</f>
        <v>0</v>
      </c>
      <c r="M53" s="1034" t="n">
        <f aca="false">ovzdusi1!M69</f>
        <v>0</v>
      </c>
      <c r="N53" s="1066" t="n">
        <f aca="false">ovzdusi1!N69</f>
        <v>0</v>
      </c>
      <c r="O53" s="1066" t="n">
        <f aca="false">ovzdusi1!O69</f>
        <v>0</v>
      </c>
      <c r="P53" s="1066" t="n">
        <f aca="false">ovzdusi1!P69</f>
        <v>0</v>
      </c>
      <c r="Q53" s="1066" t="n">
        <f aca="false">ovzdusi1!Q69</f>
        <v>0</v>
      </c>
      <c r="R53" s="1066" t="n">
        <f aca="false">ovzdusi1!R69</f>
        <v>0</v>
      </c>
      <c r="S53" s="1066"/>
      <c r="T53" s="1066"/>
      <c r="U53" s="1066" t="n">
        <f aca="false">ovzdusi1!U69</f>
        <v>0</v>
      </c>
      <c r="V53" s="1066" t="n">
        <f aca="false">ovzdusi1!V69</f>
        <v>0</v>
      </c>
      <c r="W53" s="1052" t="n">
        <f aca="false">ovzdusi1!X69</f>
        <v>0</v>
      </c>
      <c r="X53" s="109"/>
    </row>
    <row r="54" customFormat="false" ht="12.75" hidden="false" customHeight="false" outlineLevel="0" collapsed="false">
      <c r="A54" s="62" t="s">
        <v>16</v>
      </c>
      <c r="B54" s="1059"/>
      <c r="C54" s="1065" t="n">
        <f aca="false">ovzdusi1!C70</f>
        <v>0</v>
      </c>
      <c r="D54" s="1065"/>
      <c r="I54" s="249" t="n">
        <f aca="false">ovzdusi1!I70</f>
        <v>0</v>
      </c>
      <c r="J54" s="1066" t="n">
        <f aca="false">ovzdusi1!J70</f>
        <v>0</v>
      </c>
      <c r="K54" s="1066" t="n">
        <f aca="false">ovzdusi1!K70</f>
        <v>0</v>
      </c>
      <c r="L54" s="1066" t="n">
        <f aca="false">ovzdusi1!L70</f>
        <v>0</v>
      </c>
      <c r="M54" s="1034" t="n">
        <f aca="false">ovzdusi1!M70</f>
        <v>0</v>
      </c>
      <c r="N54" s="1066" t="n">
        <f aca="false">ovzdusi1!N70</f>
        <v>0</v>
      </c>
      <c r="O54" s="1066" t="n">
        <f aca="false">ovzdusi1!O70</f>
        <v>0</v>
      </c>
      <c r="P54" s="1066" t="n">
        <f aca="false">ovzdusi1!P70</f>
        <v>0</v>
      </c>
      <c r="Q54" s="1066" t="n">
        <f aca="false">ovzdusi1!Q70</f>
        <v>0</v>
      </c>
      <c r="R54" s="1066" t="n">
        <f aca="false">ovzdusi1!R70</f>
        <v>0</v>
      </c>
      <c r="S54" s="1066"/>
      <c r="T54" s="1066"/>
      <c r="U54" s="1066" t="n">
        <f aca="false">ovzdusi1!U70</f>
        <v>0</v>
      </c>
      <c r="V54" s="1066" t="n">
        <f aca="false">ovzdusi1!V70</f>
        <v>0</v>
      </c>
      <c r="W54" s="1052" t="n">
        <f aca="false">ovzdusi1!X70</f>
        <v>0</v>
      </c>
      <c r="X54" s="109"/>
    </row>
    <row r="55" customFormat="false" ht="12.75" hidden="false" customHeight="false" outlineLevel="0" collapsed="false">
      <c r="A55" s="62" t="s">
        <v>8</v>
      </c>
      <c r="B55" s="1059"/>
      <c r="C55" s="1065" t="n">
        <f aca="false">ovzdusi1!C71</f>
        <v>0</v>
      </c>
      <c r="D55" s="1065"/>
      <c r="I55" s="249" t="n">
        <f aca="false">ovzdusi1!I71</f>
        <v>0</v>
      </c>
      <c r="J55" s="1066" t="n">
        <f aca="false">ovzdusi1!J71</f>
        <v>0</v>
      </c>
      <c r="K55" s="1066" t="n">
        <f aca="false">ovzdusi1!K71</f>
        <v>0</v>
      </c>
      <c r="L55" s="1066" t="n">
        <f aca="false">ovzdusi1!L71</f>
        <v>0</v>
      </c>
      <c r="M55" s="1034" t="n">
        <f aca="false">ovzdusi1!M71</f>
        <v>0</v>
      </c>
      <c r="N55" s="1066" t="n">
        <f aca="false">ovzdusi1!N71</f>
        <v>0</v>
      </c>
      <c r="O55" s="1066" t="n">
        <f aca="false">ovzdusi1!O71</f>
        <v>0</v>
      </c>
      <c r="P55" s="1066" t="n">
        <f aca="false">ovzdusi1!P71</f>
        <v>0</v>
      </c>
      <c r="Q55" s="1066" t="n">
        <f aca="false">ovzdusi1!Q71</f>
        <v>0</v>
      </c>
      <c r="R55" s="1066" t="n">
        <f aca="false">ovzdusi1!R71</f>
        <v>0</v>
      </c>
      <c r="S55" s="1066"/>
      <c r="T55" s="1066"/>
      <c r="U55" s="1066" t="n">
        <f aca="false">ovzdusi1!U71</f>
        <v>0</v>
      </c>
      <c r="V55" s="1066" t="n">
        <f aca="false">ovzdusi1!V71</f>
        <v>0</v>
      </c>
      <c r="W55" s="1052" t="n">
        <f aca="false">ovzdusi1!X71</f>
        <v>0</v>
      </c>
      <c r="X55" s="109"/>
    </row>
    <row r="56" customFormat="false" ht="12.75" hidden="false" customHeight="false" outlineLevel="0" collapsed="false">
      <c r="A56" s="62" t="s">
        <v>113</v>
      </c>
      <c r="B56" s="1059"/>
      <c r="C56" s="1065" t="n">
        <f aca="false">ovzdusi1!C72</f>
        <v>0</v>
      </c>
      <c r="D56" s="1065"/>
      <c r="I56" s="249" t="n">
        <f aca="false">ovzdusi1!I72</f>
        <v>0</v>
      </c>
      <c r="J56" s="1066" t="n">
        <f aca="false">ovzdusi1!J72</f>
        <v>0</v>
      </c>
      <c r="K56" s="1066" t="n">
        <f aca="false">ovzdusi1!K72</f>
        <v>0</v>
      </c>
      <c r="L56" s="1066" t="n">
        <f aca="false">ovzdusi1!L72</f>
        <v>0</v>
      </c>
      <c r="M56" s="1034" t="n">
        <f aca="false">ovzdusi1!M72</f>
        <v>0</v>
      </c>
      <c r="N56" s="1066" t="n">
        <f aca="false">ovzdusi1!N72</f>
        <v>0</v>
      </c>
      <c r="O56" s="1066" t="n">
        <f aca="false">ovzdusi1!O72</f>
        <v>0</v>
      </c>
      <c r="P56" s="1066" t="n">
        <f aca="false">ovzdusi1!P72</f>
        <v>0</v>
      </c>
      <c r="Q56" s="1066" t="n">
        <f aca="false">ovzdusi1!Q72</f>
        <v>0</v>
      </c>
      <c r="R56" s="1066" t="n">
        <f aca="false">ovzdusi1!R72</f>
        <v>0</v>
      </c>
      <c r="S56" s="1066"/>
      <c r="T56" s="1066"/>
      <c r="U56" s="1066" t="n">
        <f aca="false">ovzdusi1!U72</f>
        <v>0</v>
      </c>
      <c r="V56" s="1066" t="n">
        <f aca="false">ovzdusi1!V72</f>
        <v>0</v>
      </c>
      <c r="W56" s="1052" t="n">
        <f aca="false">ovzdusi1!X72</f>
        <v>0</v>
      </c>
      <c r="X56" s="109"/>
    </row>
    <row r="57" customFormat="false" ht="13.5" hidden="false" customHeight="false" outlineLevel="0" collapsed="false">
      <c r="A57" s="1035" t="s">
        <v>118</v>
      </c>
      <c r="B57" s="1059"/>
      <c r="C57" s="1067" t="n">
        <f aca="false">ovzdusi1!C73</f>
        <v>0</v>
      </c>
      <c r="D57" s="1067"/>
      <c r="I57" s="1068" t="n">
        <f aca="false">ovzdusi1!I73</f>
        <v>0</v>
      </c>
      <c r="J57" s="1069" t="n">
        <f aca="false">ovzdusi1!J73</f>
        <v>0</v>
      </c>
      <c r="K57" s="1069" t="n">
        <f aca="false">ovzdusi1!K73</f>
        <v>0</v>
      </c>
      <c r="L57" s="1069" t="n">
        <f aca="false">ovzdusi1!L73</f>
        <v>0</v>
      </c>
      <c r="M57" s="1034" t="n">
        <f aca="false">ovzdusi1!M73</f>
        <v>0</v>
      </c>
      <c r="N57" s="1069" t="n">
        <f aca="false">ovzdusi1!N73</f>
        <v>0</v>
      </c>
      <c r="O57" s="1069" t="n">
        <f aca="false">ovzdusi1!O73</f>
        <v>0</v>
      </c>
      <c r="P57" s="1069" t="n">
        <f aca="false">ovzdusi1!P73</f>
        <v>0</v>
      </c>
      <c r="Q57" s="1069" t="n">
        <f aca="false">ovzdusi1!Q73</f>
        <v>0</v>
      </c>
      <c r="R57" s="1069" t="n">
        <f aca="false">ovzdusi1!R73</f>
        <v>0</v>
      </c>
      <c r="S57" s="1069" t="n">
        <f aca="false">ovzdusi1!T73</f>
        <v>0</v>
      </c>
      <c r="T57" s="1069"/>
      <c r="U57" s="1069" t="n">
        <f aca="false">ovzdusi1!U73</f>
        <v>0</v>
      </c>
      <c r="V57" s="1069" t="n">
        <f aca="false">ovzdusi1!V73</f>
        <v>0</v>
      </c>
      <c r="W57" s="1070" t="n">
        <f aca="false">ovzdusi1!X73</f>
        <v>0</v>
      </c>
      <c r="X57" s="109"/>
    </row>
    <row r="58" customFormat="false" ht="13.5" hidden="false" customHeight="false" outlineLevel="0" collapsed="false">
      <c r="A58" s="132" t="s">
        <v>119</v>
      </c>
      <c r="B58" s="1059"/>
      <c r="C58" s="1071" t="n">
        <f aca="false">SUM(C47:C57)</f>
        <v>0</v>
      </c>
      <c r="D58" s="1071"/>
      <c r="I58" s="1072" t="n">
        <f aca="false">SUM(I47:I56)</f>
        <v>0</v>
      </c>
      <c r="J58" s="1073" t="n">
        <f aca="false">SUM(J47:J56)</f>
        <v>0</v>
      </c>
      <c r="K58" s="1073" t="n">
        <f aca="false">SUM(K47:K56)</f>
        <v>0</v>
      </c>
      <c r="L58" s="1073" t="n">
        <f aca="false">SUM(L47:L56)</f>
        <v>0</v>
      </c>
      <c r="M58" s="1044" t="n">
        <f aca="false">SUM(M47:M56)</f>
        <v>0</v>
      </c>
      <c r="N58" s="1073" t="n">
        <f aca="false">SUM(N47:N56)</f>
        <v>0</v>
      </c>
      <c r="O58" s="1073" t="n">
        <f aca="false">SUM(O47:O56)</f>
        <v>0</v>
      </c>
      <c r="P58" s="1073" t="n">
        <f aca="false">SUM(P47:P56)</f>
        <v>0</v>
      </c>
      <c r="Q58" s="1073" t="n">
        <f aca="false">SUM(Q47:Q56)</f>
        <v>0</v>
      </c>
      <c r="R58" s="1073" t="n">
        <f aca="false">SUM(R47:R56)</f>
        <v>0</v>
      </c>
      <c r="S58" s="1073" t="n">
        <f aca="false">SUM(S47:S56)</f>
        <v>0</v>
      </c>
      <c r="T58" s="1073"/>
      <c r="U58" s="1073" t="n">
        <f aca="false">SUM(U47:U56)</f>
        <v>0</v>
      </c>
      <c r="V58" s="1073" t="n">
        <f aca="false">SUM(V47:V56)</f>
        <v>0</v>
      </c>
      <c r="W58" s="1074" t="n">
        <f aca="false">SUM(W47:W56)</f>
        <v>0</v>
      </c>
      <c r="X58" s="109"/>
    </row>
    <row r="59" customFormat="false" ht="12.75" hidden="false" customHeight="false" outlineLevel="0" collapsed="false">
      <c r="X59" s="109"/>
    </row>
    <row r="60" customFormat="false" ht="13.5" hidden="false" customHeight="false" outlineLevel="0" collapsed="false"/>
    <row r="61" customFormat="false" ht="12.75" hidden="false" customHeight="true" outlineLevel="0" collapsed="false">
      <c r="A61" s="106" t="s">
        <v>106</v>
      </c>
      <c r="B61" s="217" t="s">
        <v>123</v>
      </c>
      <c r="C61" s="218"/>
      <c r="D61" s="219"/>
    </row>
    <row r="62" customFormat="false" ht="12.75" hidden="false" customHeight="false" outlineLevel="0" collapsed="false">
      <c r="A62" s="116" t="s">
        <v>124</v>
      </c>
      <c r="B62" s="217"/>
      <c r="C62" s="220"/>
      <c r="D62" s="221"/>
    </row>
    <row r="63" customFormat="false" ht="12.75" hidden="false" customHeight="false" outlineLevel="0" collapsed="false">
      <c r="A63" s="116" t="s">
        <v>108</v>
      </c>
      <c r="B63" s="217"/>
      <c r="C63" s="220"/>
      <c r="D63" s="221"/>
    </row>
    <row r="64" customFormat="false" ht="12.75" hidden="false" customHeight="false" outlineLevel="0" collapsed="false">
      <c r="A64" s="116" t="s">
        <v>109</v>
      </c>
      <c r="B64" s="217"/>
      <c r="C64" s="220"/>
      <c r="D64" s="221"/>
    </row>
    <row r="65" customFormat="false" ht="12.75" hidden="false" customHeight="false" outlineLevel="0" collapsed="false">
      <c r="A65" s="116" t="s">
        <v>110</v>
      </c>
      <c r="B65" s="217"/>
      <c r="C65" s="220"/>
      <c r="D65" s="221"/>
    </row>
    <row r="66" customFormat="false" ht="12.75" hidden="false" customHeight="false" outlineLevel="0" collapsed="false">
      <c r="A66" s="116" t="s">
        <v>111</v>
      </c>
      <c r="B66" s="217"/>
      <c r="C66" s="220"/>
      <c r="D66" s="221"/>
    </row>
    <row r="67" customFormat="false" ht="12.75" hidden="false" customHeight="false" outlineLevel="0" collapsed="false">
      <c r="A67" s="116" t="s">
        <v>112</v>
      </c>
      <c r="B67" s="217"/>
      <c r="C67" s="220"/>
      <c r="D67" s="221"/>
    </row>
    <row r="68" customFormat="false" ht="12.75" hidden="false" customHeight="false" outlineLevel="0" collapsed="false">
      <c r="A68" s="116" t="s">
        <v>16</v>
      </c>
      <c r="B68" s="217"/>
      <c r="C68" s="220"/>
      <c r="D68" s="221"/>
    </row>
    <row r="69" customFormat="false" ht="12.75" hidden="false" customHeight="false" outlineLevel="0" collapsed="false">
      <c r="A69" s="116" t="s">
        <v>8</v>
      </c>
      <c r="B69" s="217"/>
      <c r="C69" s="220"/>
      <c r="D69" s="221"/>
    </row>
    <row r="70" customFormat="false" ht="12.75" hidden="false" customHeight="false" outlineLevel="0" collapsed="false">
      <c r="A70" s="116" t="s">
        <v>125</v>
      </c>
      <c r="B70" s="217"/>
      <c r="C70" s="220"/>
      <c r="D70" s="221"/>
    </row>
    <row r="71" customFormat="false" ht="13.5" hidden="false" customHeight="false" outlineLevel="0" collapsed="false">
      <c r="A71" s="223" t="s">
        <v>118</v>
      </c>
      <c r="B71" s="217"/>
      <c r="C71" s="1075" t="n">
        <f aca="false">ovzdusi1!C86</f>
        <v>0</v>
      </c>
      <c r="D71" s="1075"/>
    </row>
    <row r="72" customFormat="false" ht="13.5" hidden="false" customHeight="false" outlineLevel="0" collapsed="false">
      <c r="A72" s="132" t="s">
        <v>119</v>
      </c>
      <c r="B72" s="226"/>
      <c r="C72" s="1076" t="n">
        <f aca="false">SUM(C61:C71)</f>
        <v>0</v>
      </c>
      <c r="D72" s="1076"/>
    </row>
  </sheetData>
  <mergeCells count="51">
    <mergeCell ref="A4:A6"/>
    <mergeCell ref="B4:B6"/>
    <mergeCell ref="C4:D6"/>
    <mergeCell ref="E4:H4"/>
    <mergeCell ref="I4:S4"/>
    <mergeCell ref="U4:W4"/>
    <mergeCell ref="X4:X6"/>
    <mergeCell ref="E5:E6"/>
    <mergeCell ref="F5:F6"/>
    <mergeCell ref="G5:G6"/>
    <mergeCell ref="H5:H6"/>
    <mergeCell ref="I5:M5"/>
    <mergeCell ref="N5:P5"/>
    <mergeCell ref="Q5:R5"/>
    <mergeCell ref="S5:S6"/>
    <mergeCell ref="U5:U6"/>
    <mergeCell ref="V5:V6"/>
    <mergeCell ref="E7:H7"/>
    <mergeCell ref="I20:W20"/>
    <mergeCell ref="B21:B32"/>
    <mergeCell ref="I33:W33"/>
    <mergeCell ref="B34:B4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I46:W46"/>
    <mergeCell ref="B47:B58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61:B71"/>
    <mergeCell ref="C71:D71"/>
    <mergeCell ref="C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9.41"/>
    <col collapsed="false" customWidth="true" hidden="false" outlineLevel="0" max="13" min="13" style="0" width="10.13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3.85"/>
    <col collapsed="false" customWidth="true" hidden="false" outlineLevel="0" max="19" min="19" style="0" width="11.56"/>
    <col collapsed="false" customWidth="true" hidden="false" outlineLevel="0" max="21" min="20" style="0" width="11.13"/>
  </cols>
  <sheetData>
    <row r="1" customFormat="false" ht="12.75" hidden="false" customHeight="false" outlineLevel="0" collapsed="false">
      <c r="A1" s="61"/>
    </row>
    <row r="4" customFormat="false" ht="12.75" hidden="false" customHeight="false" outlineLevel="0" collapsed="false">
      <c r="A4" s="774" t="s">
        <v>366</v>
      </c>
      <c r="B4" s="740"/>
    </row>
    <row r="5" customFormat="false" ht="16.5" hidden="false" customHeight="false" outlineLevel="0" collapsed="false">
      <c r="A5" s="741" t="str">
        <f aca="false">"Souhrnný přehled činnosti oddělení ochrany ovzduší dle OI v roce "&amp;Rok!$A$1&amp;" - poplatky"</f>
        <v>Souhrnný přehled činnosti oddělení ochrany ovzduší dle OI v roce 2004 - poplatky</v>
      </c>
    </row>
    <row r="6" customFormat="false" ht="20.1" hidden="false" customHeight="true" outlineLevel="0" collapsed="false">
      <c r="A6" s="1077" t="s">
        <v>367</v>
      </c>
      <c r="B6" s="967" t="s">
        <v>127</v>
      </c>
      <c r="C6" s="967"/>
      <c r="D6" s="967"/>
      <c r="E6" s="967"/>
      <c r="F6" s="967"/>
      <c r="G6" s="967"/>
      <c r="H6" s="967"/>
      <c r="I6" s="967"/>
      <c r="J6" s="967"/>
      <c r="K6" s="967"/>
      <c r="L6" s="967"/>
      <c r="M6" s="967"/>
      <c r="N6" s="967"/>
      <c r="O6" s="967"/>
      <c r="P6" s="967"/>
      <c r="Q6" s="967"/>
      <c r="R6" s="967"/>
      <c r="S6" s="967"/>
      <c r="T6" s="967"/>
      <c r="U6" s="967"/>
    </row>
    <row r="7" customFormat="false" ht="20.1" hidden="false" customHeight="true" outlineLevel="0" collapsed="false">
      <c r="A7" s="1077"/>
      <c r="B7" s="793" t="s">
        <v>368</v>
      </c>
      <c r="C7" s="793"/>
      <c r="D7" s="793"/>
      <c r="E7" s="793"/>
      <c r="F7" s="967" t="s">
        <v>129</v>
      </c>
      <c r="G7" s="967"/>
      <c r="H7" s="967"/>
      <c r="I7" s="967"/>
      <c r="J7" s="967"/>
      <c r="K7" s="967"/>
      <c r="L7" s="967"/>
      <c r="M7" s="967"/>
      <c r="N7" s="967"/>
      <c r="O7" s="967"/>
      <c r="P7" s="967"/>
      <c r="Q7" s="967"/>
      <c r="R7" s="967"/>
      <c r="S7" s="967"/>
      <c r="T7" s="967"/>
      <c r="U7" s="967"/>
    </row>
    <row r="8" customFormat="false" ht="20.1" hidden="false" customHeight="true" outlineLevel="0" collapsed="false">
      <c r="A8" s="1077"/>
      <c r="B8" s="1078" t="s">
        <v>369</v>
      </c>
      <c r="C8" s="1079" t="s">
        <v>370</v>
      </c>
      <c r="D8" s="1079" t="s">
        <v>371</v>
      </c>
      <c r="E8" s="1080" t="s">
        <v>372</v>
      </c>
      <c r="F8" s="967" t="s">
        <v>134</v>
      </c>
      <c r="G8" s="967"/>
      <c r="H8" s="967"/>
      <c r="I8" s="967"/>
      <c r="J8" s="967"/>
      <c r="K8" s="967"/>
      <c r="L8" s="967"/>
      <c r="M8" s="967"/>
      <c r="N8" s="967" t="s">
        <v>135</v>
      </c>
      <c r="O8" s="967"/>
      <c r="P8" s="967"/>
      <c r="Q8" s="967"/>
      <c r="R8" s="967"/>
      <c r="S8" s="967"/>
      <c r="T8" s="967"/>
      <c r="U8" s="967"/>
    </row>
    <row r="9" customFormat="false" ht="26.25" hidden="false" customHeight="true" outlineLevel="0" collapsed="false">
      <c r="A9" s="1077"/>
      <c r="B9" s="1078"/>
      <c r="C9" s="1079"/>
      <c r="D9" s="1079"/>
      <c r="E9" s="1080"/>
      <c r="F9" s="793" t="s">
        <v>373</v>
      </c>
      <c r="G9" s="793"/>
      <c r="H9" s="793"/>
      <c r="I9" s="793"/>
      <c r="J9" s="967" t="s">
        <v>374</v>
      </c>
      <c r="K9" s="967"/>
      <c r="L9" s="967"/>
      <c r="M9" s="967"/>
      <c r="N9" s="793" t="s">
        <v>373</v>
      </c>
      <c r="O9" s="793"/>
      <c r="P9" s="793"/>
      <c r="Q9" s="793"/>
      <c r="R9" s="967" t="s">
        <v>374</v>
      </c>
      <c r="S9" s="967"/>
      <c r="T9" s="967"/>
      <c r="U9" s="967"/>
    </row>
    <row r="10" customFormat="false" ht="143.25" hidden="false" customHeight="true" outlineLevel="0" collapsed="false">
      <c r="A10" s="1077"/>
      <c r="B10" s="1078"/>
      <c r="C10" s="1079"/>
      <c r="D10" s="1079"/>
      <c r="E10" s="1080"/>
      <c r="F10" s="1081" t="s">
        <v>369</v>
      </c>
      <c r="G10" s="1082" t="s">
        <v>370</v>
      </c>
      <c r="H10" s="1082" t="s">
        <v>371</v>
      </c>
      <c r="I10" s="1083" t="s">
        <v>372</v>
      </c>
      <c r="J10" s="1081" t="s">
        <v>369</v>
      </c>
      <c r="K10" s="1082" t="s">
        <v>370</v>
      </c>
      <c r="L10" s="1082" t="s">
        <v>371</v>
      </c>
      <c r="M10" s="1083" t="s">
        <v>372</v>
      </c>
      <c r="N10" s="1078" t="s">
        <v>369</v>
      </c>
      <c r="O10" s="1079" t="s">
        <v>370</v>
      </c>
      <c r="P10" s="1079" t="s">
        <v>371</v>
      </c>
      <c r="Q10" s="1080" t="s">
        <v>372</v>
      </c>
      <c r="R10" s="1078" t="s">
        <v>369</v>
      </c>
      <c r="S10" s="1079" t="s">
        <v>370</v>
      </c>
      <c r="T10" s="1079" t="s">
        <v>371</v>
      </c>
      <c r="U10" s="1080" t="s">
        <v>372</v>
      </c>
    </row>
    <row r="11" customFormat="false" ht="21.95" hidden="false" customHeight="true" outlineLevel="0" collapsed="false">
      <c r="A11" s="1084" t="s">
        <v>106</v>
      </c>
      <c r="B11" s="1085" t="n">
        <f aca="false">ovzdusi2!B8</f>
        <v>0</v>
      </c>
      <c r="C11" s="1086" t="n">
        <f aca="false">ovzdusi2!C8</f>
        <v>0</v>
      </c>
      <c r="D11" s="1086" t="n">
        <f aca="false">ovzdusi2!D8</f>
        <v>0</v>
      </c>
      <c r="E11" s="1086" t="n">
        <f aca="false">ovzdusi2!E8</f>
        <v>0</v>
      </c>
      <c r="F11" s="1086" t="n">
        <f aca="false">ovzdusi2!F8</f>
        <v>0</v>
      </c>
      <c r="G11" s="1086" t="n">
        <f aca="false">ovzdusi2!G8</f>
        <v>0</v>
      </c>
      <c r="H11" s="1086" t="n">
        <f aca="false">ovzdusi2!H8</f>
        <v>0</v>
      </c>
      <c r="I11" s="1086" t="n">
        <f aca="false">ovzdusi2!I8</f>
        <v>0</v>
      </c>
      <c r="J11" s="1086" t="n">
        <f aca="false">ovzdusi2!J8</f>
        <v>0</v>
      </c>
      <c r="K11" s="1086" t="n">
        <f aca="false">ovzdusi2!K8</f>
        <v>0</v>
      </c>
      <c r="L11" s="1086" t="n">
        <f aca="false">ovzdusi2!L8</f>
        <v>0</v>
      </c>
      <c r="M11" s="1086" t="n">
        <f aca="false">ovzdusi2!M8</f>
        <v>0</v>
      </c>
      <c r="N11" s="1087" t="n">
        <f aca="false">ovzdusi2!N8</f>
        <v>0</v>
      </c>
      <c r="O11" s="1087" t="n">
        <f aca="false">ovzdusi2!O8</f>
        <v>0</v>
      </c>
      <c r="P11" s="1087" t="n">
        <f aca="false">ovzdusi2!P8</f>
        <v>0</v>
      </c>
      <c r="Q11" s="1087" t="n">
        <f aca="false">ovzdusi2!Q8</f>
        <v>0</v>
      </c>
      <c r="R11" s="1087" t="n">
        <f aca="false">ovzdusi2!R8</f>
        <v>0</v>
      </c>
      <c r="S11" s="1087" t="n">
        <f aca="false">ovzdusi2!S8</f>
        <v>0</v>
      </c>
      <c r="T11" s="1087" t="n">
        <f aca="false">ovzdusi2!T8</f>
        <v>0</v>
      </c>
      <c r="U11" s="1087" t="n">
        <f aca="false">ovzdusi2!U8</f>
        <v>0</v>
      </c>
    </row>
    <row r="12" customFormat="false" ht="21.95" hidden="false" customHeight="true" outlineLevel="0" collapsed="false">
      <c r="A12" s="1088" t="s">
        <v>124</v>
      </c>
      <c r="B12" s="1089" t="n">
        <f aca="false">ovzdusi2!B9</f>
        <v>0</v>
      </c>
      <c r="C12" s="1090" t="n">
        <f aca="false">ovzdusi2!C9</f>
        <v>0</v>
      </c>
      <c r="D12" s="1090" t="n">
        <f aca="false">ovzdusi2!D9</f>
        <v>0</v>
      </c>
      <c r="E12" s="1090" t="n">
        <f aca="false">ovzdusi2!E9</f>
        <v>0</v>
      </c>
      <c r="F12" s="1090" t="n">
        <f aca="false">ovzdusi2!F9</f>
        <v>0</v>
      </c>
      <c r="G12" s="1090" t="n">
        <f aca="false">ovzdusi2!G9</f>
        <v>0</v>
      </c>
      <c r="H12" s="1090" t="n">
        <f aca="false">ovzdusi2!H9</f>
        <v>0</v>
      </c>
      <c r="I12" s="1090" t="n">
        <f aca="false">ovzdusi2!I9</f>
        <v>0</v>
      </c>
      <c r="J12" s="1090" t="n">
        <f aca="false">ovzdusi2!J9</f>
        <v>0</v>
      </c>
      <c r="K12" s="1090" t="n">
        <f aca="false">ovzdusi2!K9</f>
        <v>0</v>
      </c>
      <c r="L12" s="1090" t="n">
        <f aca="false">ovzdusi2!L9</f>
        <v>0</v>
      </c>
      <c r="M12" s="1090" t="n">
        <f aca="false">ovzdusi2!M9</f>
        <v>0</v>
      </c>
      <c r="N12" s="1091" t="n">
        <f aca="false">ovzdusi2!N9</f>
        <v>0</v>
      </c>
      <c r="O12" s="1091" t="n">
        <f aca="false">ovzdusi2!O9</f>
        <v>0</v>
      </c>
      <c r="P12" s="1091" t="n">
        <f aca="false">ovzdusi2!P9</f>
        <v>0</v>
      </c>
      <c r="Q12" s="1091" t="n">
        <f aca="false">ovzdusi2!Q9</f>
        <v>0</v>
      </c>
      <c r="R12" s="1091" t="n">
        <f aca="false">ovzdusi2!R9</f>
        <v>0</v>
      </c>
      <c r="S12" s="1091" t="n">
        <f aca="false">ovzdusi2!S9</f>
        <v>0</v>
      </c>
      <c r="T12" s="1091" t="n">
        <f aca="false">ovzdusi2!T9</f>
        <v>0</v>
      </c>
      <c r="U12" s="1091" t="n">
        <f aca="false">ovzdusi2!U9</f>
        <v>0</v>
      </c>
    </row>
    <row r="13" customFormat="false" ht="21.95" hidden="false" customHeight="true" outlineLevel="0" collapsed="false">
      <c r="A13" s="1088" t="s">
        <v>108</v>
      </c>
      <c r="B13" s="1089" t="n">
        <f aca="false">ovzdusi2!B10</f>
        <v>0</v>
      </c>
      <c r="C13" s="1090" t="n">
        <f aca="false">ovzdusi2!C10</f>
        <v>0</v>
      </c>
      <c r="D13" s="1090" t="n">
        <f aca="false">ovzdusi2!D10</f>
        <v>0</v>
      </c>
      <c r="E13" s="1090" t="n">
        <f aca="false">ovzdusi2!E10</f>
        <v>0</v>
      </c>
      <c r="F13" s="1090" t="n">
        <f aca="false">ovzdusi2!F10</f>
        <v>0</v>
      </c>
      <c r="G13" s="1090" t="n">
        <f aca="false">ovzdusi2!G10</f>
        <v>0</v>
      </c>
      <c r="H13" s="1090" t="n">
        <f aca="false">ovzdusi2!H10</f>
        <v>0</v>
      </c>
      <c r="I13" s="1090" t="n">
        <f aca="false">ovzdusi2!I10</f>
        <v>0</v>
      </c>
      <c r="J13" s="1090" t="n">
        <f aca="false">ovzdusi2!J10</f>
        <v>0</v>
      </c>
      <c r="K13" s="1090" t="n">
        <f aca="false">ovzdusi2!K10</f>
        <v>0</v>
      </c>
      <c r="L13" s="1090" t="n">
        <f aca="false">ovzdusi2!L10</f>
        <v>0</v>
      </c>
      <c r="M13" s="1090" t="n">
        <f aca="false">ovzdusi2!M10</f>
        <v>0</v>
      </c>
      <c r="N13" s="1091" t="n">
        <f aca="false">ovzdusi2!N10</f>
        <v>0</v>
      </c>
      <c r="O13" s="1091" t="n">
        <f aca="false">ovzdusi2!O10</f>
        <v>0</v>
      </c>
      <c r="P13" s="1091" t="n">
        <f aca="false">ovzdusi2!P10</f>
        <v>0</v>
      </c>
      <c r="Q13" s="1091" t="n">
        <f aca="false">ovzdusi2!Q10</f>
        <v>0</v>
      </c>
      <c r="R13" s="1091" t="n">
        <f aca="false">ovzdusi2!R10</f>
        <v>0</v>
      </c>
      <c r="S13" s="1091" t="n">
        <f aca="false">ovzdusi2!S10</f>
        <v>0</v>
      </c>
      <c r="T13" s="1091" t="n">
        <f aca="false">ovzdusi2!T10</f>
        <v>0</v>
      </c>
      <c r="U13" s="1091" t="n">
        <f aca="false">ovzdusi2!U10</f>
        <v>0</v>
      </c>
    </row>
    <row r="14" customFormat="false" ht="21.95" hidden="false" customHeight="true" outlineLevel="0" collapsed="false">
      <c r="A14" s="1088" t="s">
        <v>109</v>
      </c>
      <c r="B14" s="1089" t="n">
        <f aca="false">ovzdusi2!B11</f>
        <v>0</v>
      </c>
      <c r="C14" s="1090" t="n">
        <f aca="false">ovzdusi2!C11</f>
        <v>0</v>
      </c>
      <c r="D14" s="1090" t="n">
        <f aca="false">ovzdusi2!D11</f>
        <v>0</v>
      </c>
      <c r="E14" s="1090" t="n">
        <f aca="false">ovzdusi2!E11</f>
        <v>0</v>
      </c>
      <c r="F14" s="1090" t="n">
        <f aca="false">ovzdusi2!F11</f>
        <v>0</v>
      </c>
      <c r="G14" s="1090" t="n">
        <f aca="false">ovzdusi2!G11</f>
        <v>0</v>
      </c>
      <c r="H14" s="1090" t="n">
        <f aca="false">ovzdusi2!H11</f>
        <v>0</v>
      </c>
      <c r="I14" s="1090" t="n">
        <f aca="false">ovzdusi2!I11</f>
        <v>0</v>
      </c>
      <c r="J14" s="1090" t="n">
        <f aca="false">ovzdusi2!J11</f>
        <v>0</v>
      </c>
      <c r="K14" s="1090" t="n">
        <f aca="false">ovzdusi2!K11</f>
        <v>0</v>
      </c>
      <c r="L14" s="1090" t="n">
        <f aca="false">ovzdusi2!L11</f>
        <v>0</v>
      </c>
      <c r="M14" s="1090" t="n">
        <f aca="false">ovzdusi2!M11</f>
        <v>0</v>
      </c>
      <c r="N14" s="1091" t="n">
        <f aca="false">ovzdusi2!N11</f>
        <v>0</v>
      </c>
      <c r="O14" s="1091" t="n">
        <f aca="false">ovzdusi2!O11</f>
        <v>0</v>
      </c>
      <c r="P14" s="1091" t="n">
        <f aca="false">ovzdusi2!P11</f>
        <v>0</v>
      </c>
      <c r="Q14" s="1091" t="n">
        <f aca="false">ovzdusi2!Q11</f>
        <v>0</v>
      </c>
      <c r="R14" s="1091" t="n">
        <f aca="false">ovzdusi2!R11</f>
        <v>0</v>
      </c>
      <c r="S14" s="1091" t="n">
        <f aca="false">ovzdusi2!S11</f>
        <v>0</v>
      </c>
      <c r="T14" s="1091" t="n">
        <f aca="false">ovzdusi2!T11</f>
        <v>0</v>
      </c>
      <c r="U14" s="1091" t="n">
        <f aca="false">ovzdusi2!U11</f>
        <v>0</v>
      </c>
    </row>
    <row r="15" customFormat="false" ht="21.95" hidden="false" customHeight="true" outlineLevel="0" collapsed="false">
      <c r="A15" s="1088" t="s">
        <v>110</v>
      </c>
      <c r="B15" s="1089" t="n">
        <f aca="false">ovzdusi2!B12</f>
        <v>0</v>
      </c>
      <c r="C15" s="1090" t="n">
        <f aca="false">ovzdusi2!C12</f>
        <v>0</v>
      </c>
      <c r="D15" s="1090" t="n">
        <f aca="false">ovzdusi2!D12</f>
        <v>0</v>
      </c>
      <c r="E15" s="1090" t="n">
        <f aca="false">ovzdusi2!E12</f>
        <v>0</v>
      </c>
      <c r="F15" s="1090" t="n">
        <f aca="false">ovzdusi2!F12</f>
        <v>0</v>
      </c>
      <c r="G15" s="1090" t="n">
        <f aca="false">ovzdusi2!G12</f>
        <v>0</v>
      </c>
      <c r="H15" s="1090" t="n">
        <f aca="false">ovzdusi2!H12</f>
        <v>0</v>
      </c>
      <c r="I15" s="1090" t="n">
        <f aca="false">ovzdusi2!I12</f>
        <v>0</v>
      </c>
      <c r="J15" s="1090" t="n">
        <f aca="false">ovzdusi2!J12</f>
        <v>0</v>
      </c>
      <c r="K15" s="1090" t="n">
        <f aca="false">ovzdusi2!K12</f>
        <v>0</v>
      </c>
      <c r="L15" s="1090" t="n">
        <f aca="false">ovzdusi2!L12</f>
        <v>0</v>
      </c>
      <c r="M15" s="1090" t="n">
        <f aca="false">ovzdusi2!M12</f>
        <v>0</v>
      </c>
      <c r="N15" s="1091" t="n">
        <f aca="false">ovzdusi2!N12</f>
        <v>0</v>
      </c>
      <c r="O15" s="1091" t="n">
        <f aca="false">ovzdusi2!O12</f>
        <v>0</v>
      </c>
      <c r="P15" s="1091" t="n">
        <f aca="false">ovzdusi2!P12</f>
        <v>0</v>
      </c>
      <c r="Q15" s="1091" t="n">
        <f aca="false">ovzdusi2!Q12</f>
        <v>0</v>
      </c>
      <c r="R15" s="1091" t="n">
        <f aca="false">ovzdusi2!R12</f>
        <v>0</v>
      </c>
      <c r="S15" s="1091" t="n">
        <f aca="false">ovzdusi2!S12</f>
        <v>0</v>
      </c>
      <c r="T15" s="1091" t="n">
        <f aca="false">ovzdusi2!T12</f>
        <v>0</v>
      </c>
      <c r="U15" s="1091" t="n">
        <f aca="false">ovzdusi2!U12</f>
        <v>0</v>
      </c>
    </row>
    <row r="16" customFormat="false" ht="21.95" hidden="false" customHeight="true" outlineLevel="0" collapsed="false">
      <c r="A16" s="1088" t="s">
        <v>111</v>
      </c>
      <c r="B16" s="1089" t="n">
        <f aca="false">ovzdusi2!B13</f>
        <v>0</v>
      </c>
      <c r="C16" s="1090" t="n">
        <f aca="false">ovzdusi2!C13</f>
        <v>0</v>
      </c>
      <c r="D16" s="1090" t="n">
        <f aca="false">ovzdusi2!D13</f>
        <v>0</v>
      </c>
      <c r="E16" s="1090" t="n">
        <f aca="false">ovzdusi2!E13</f>
        <v>0</v>
      </c>
      <c r="F16" s="1090" t="n">
        <f aca="false">ovzdusi2!F13</f>
        <v>0</v>
      </c>
      <c r="G16" s="1090" t="n">
        <f aca="false">ovzdusi2!G13</f>
        <v>0</v>
      </c>
      <c r="H16" s="1090" t="n">
        <f aca="false">ovzdusi2!H13</f>
        <v>0</v>
      </c>
      <c r="I16" s="1090" t="n">
        <f aca="false">ovzdusi2!I13</f>
        <v>0</v>
      </c>
      <c r="J16" s="1090" t="n">
        <f aca="false">ovzdusi2!J13</f>
        <v>0</v>
      </c>
      <c r="K16" s="1090" t="n">
        <f aca="false">ovzdusi2!K13</f>
        <v>0</v>
      </c>
      <c r="L16" s="1090" t="n">
        <f aca="false">ovzdusi2!L13</f>
        <v>0</v>
      </c>
      <c r="M16" s="1090" t="n">
        <f aca="false">ovzdusi2!M13</f>
        <v>0</v>
      </c>
      <c r="N16" s="1091" t="n">
        <f aca="false">ovzdusi2!N13</f>
        <v>0</v>
      </c>
      <c r="O16" s="1091" t="n">
        <f aca="false">ovzdusi2!O13</f>
        <v>0</v>
      </c>
      <c r="P16" s="1091" t="n">
        <f aca="false">ovzdusi2!P13</f>
        <v>0</v>
      </c>
      <c r="Q16" s="1091" t="n">
        <f aca="false">ovzdusi2!Q13</f>
        <v>0</v>
      </c>
      <c r="R16" s="1091" t="n">
        <f aca="false">ovzdusi2!R13</f>
        <v>0</v>
      </c>
      <c r="S16" s="1091" t="n">
        <f aca="false">ovzdusi2!S13</f>
        <v>0</v>
      </c>
      <c r="T16" s="1091" t="n">
        <f aca="false">ovzdusi2!T13</f>
        <v>0</v>
      </c>
      <c r="U16" s="1091" t="n">
        <f aca="false">ovzdusi2!U13</f>
        <v>0</v>
      </c>
    </row>
    <row r="17" customFormat="false" ht="21.95" hidden="false" customHeight="true" outlineLevel="0" collapsed="false">
      <c r="A17" s="1088" t="s">
        <v>112</v>
      </c>
      <c r="B17" s="1089" t="n">
        <f aca="false">ovzdusi2!B14</f>
        <v>0</v>
      </c>
      <c r="C17" s="1090" t="n">
        <f aca="false">ovzdusi2!C14</f>
        <v>0</v>
      </c>
      <c r="D17" s="1090" t="n">
        <f aca="false">ovzdusi2!D14</f>
        <v>0</v>
      </c>
      <c r="E17" s="1090" t="n">
        <f aca="false">ovzdusi2!E14</f>
        <v>0</v>
      </c>
      <c r="F17" s="1090" t="n">
        <f aca="false">ovzdusi2!F14</f>
        <v>0</v>
      </c>
      <c r="G17" s="1090" t="n">
        <f aca="false">ovzdusi2!G14</f>
        <v>0</v>
      </c>
      <c r="H17" s="1090" t="n">
        <f aca="false">ovzdusi2!H14</f>
        <v>0</v>
      </c>
      <c r="I17" s="1090" t="n">
        <f aca="false">ovzdusi2!I14</f>
        <v>0</v>
      </c>
      <c r="J17" s="1090" t="n">
        <f aca="false">ovzdusi2!J14</f>
        <v>0</v>
      </c>
      <c r="K17" s="1090" t="n">
        <f aca="false">ovzdusi2!K14</f>
        <v>0</v>
      </c>
      <c r="L17" s="1090" t="n">
        <f aca="false">ovzdusi2!L14</f>
        <v>0</v>
      </c>
      <c r="M17" s="1090" t="n">
        <f aca="false">ovzdusi2!M14</f>
        <v>0</v>
      </c>
      <c r="N17" s="1091" t="n">
        <f aca="false">ovzdusi2!N14</f>
        <v>0</v>
      </c>
      <c r="O17" s="1091" t="n">
        <f aca="false">ovzdusi2!O14</f>
        <v>0</v>
      </c>
      <c r="P17" s="1091" t="n">
        <f aca="false">ovzdusi2!P14</f>
        <v>0</v>
      </c>
      <c r="Q17" s="1091" t="n">
        <f aca="false">ovzdusi2!Q14</f>
        <v>0</v>
      </c>
      <c r="R17" s="1091" t="n">
        <f aca="false">ovzdusi2!R14</f>
        <v>0</v>
      </c>
      <c r="S17" s="1091" t="n">
        <f aca="false">ovzdusi2!S14</f>
        <v>0</v>
      </c>
      <c r="T17" s="1091" t="n">
        <f aca="false">ovzdusi2!T14</f>
        <v>0</v>
      </c>
      <c r="U17" s="1091" t="n">
        <f aca="false">ovzdusi2!U14</f>
        <v>0</v>
      </c>
    </row>
    <row r="18" customFormat="false" ht="21.95" hidden="false" customHeight="true" outlineLevel="0" collapsed="false">
      <c r="A18" s="1088" t="s">
        <v>16</v>
      </c>
      <c r="B18" s="1089" t="n">
        <f aca="false">ovzdusi2!B15</f>
        <v>0</v>
      </c>
      <c r="C18" s="1090" t="n">
        <f aca="false">ovzdusi2!C15</f>
        <v>0</v>
      </c>
      <c r="D18" s="1090" t="n">
        <f aca="false">ovzdusi2!D15</f>
        <v>0</v>
      </c>
      <c r="E18" s="1090" t="n">
        <f aca="false">ovzdusi2!E15</f>
        <v>0</v>
      </c>
      <c r="F18" s="1090" t="n">
        <f aca="false">ovzdusi2!F15</f>
        <v>0</v>
      </c>
      <c r="G18" s="1090" t="n">
        <f aca="false">ovzdusi2!G15</f>
        <v>0</v>
      </c>
      <c r="H18" s="1090" t="n">
        <f aca="false">ovzdusi2!H15</f>
        <v>0</v>
      </c>
      <c r="I18" s="1090" t="n">
        <f aca="false">ovzdusi2!I15</f>
        <v>0</v>
      </c>
      <c r="J18" s="1090" t="n">
        <f aca="false">ovzdusi2!J15</f>
        <v>0</v>
      </c>
      <c r="K18" s="1090" t="n">
        <f aca="false">ovzdusi2!K15</f>
        <v>0</v>
      </c>
      <c r="L18" s="1090" t="n">
        <f aca="false">ovzdusi2!L15</f>
        <v>0</v>
      </c>
      <c r="M18" s="1090" t="n">
        <f aca="false">ovzdusi2!M15</f>
        <v>0</v>
      </c>
      <c r="N18" s="1091" t="n">
        <f aca="false">ovzdusi2!N15</f>
        <v>0</v>
      </c>
      <c r="O18" s="1091" t="n">
        <f aca="false">ovzdusi2!O15</f>
        <v>0</v>
      </c>
      <c r="P18" s="1091" t="n">
        <f aca="false">ovzdusi2!P15</f>
        <v>0</v>
      </c>
      <c r="Q18" s="1091" t="n">
        <f aca="false">ovzdusi2!Q15</f>
        <v>0</v>
      </c>
      <c r="R18" s="1091" t="n">
        <f aca="false">ovzdusi2!R15</f>
        <v>0</v>
      </c>
      <c r="S18" s="1091" t="n">
        <f aca="false">ovzdusi2!S15</f>
        <v>0</v>
      </c>
      <c r="T18" s="1091" t="n">
        <f aca="false">ovzdusi2!T15</f>
        <v>0</v>
      </c>
      <c r="U18" s="1091" t="n">
        <f aca="false">ovzdusi2!U15</f>
        <v>0</v>
      </c>
    </row>
    <row r="19" customFormat="false" ht="21.95" hidden="false" customHeight="true" outlineLevel="0" collapsed="false">
      <c r="A19" s="1088" t="s">
        <v>8</v>
      </c>
      <c r="B19" s="1092" t="n">
        <f aca="false">ovzdusi2!B16</f>
        <v>0</v>
      </c>
      <c r="C19" s="1093" t="n">
        <f aca="false">ovzdusi2!C16</f>
        <v>0</v>
      </c>
      <c r="D19" s="1093" t="n">
        <f aca="false">ovzdusi2!D16</f>
        <v>0</v>
      </c>
      <c r="E19" s="1093" t="n">
        <f aca="false">ovzdusi2!E16</f>
        <v>0</v>
      </c>
      <c r="F19" s="1093" t="n">
        <f aca="false">ovzdusi2!F16</f>
        <v>0</v>
      </c>
      <c r="G19" s="1093" t="n">
        <f aca="false">ovzdusi2!G16</f>
        <v>0</v>
      </c>
      <c r="H19" s="1093" t="n">
        <f aca="false">ovzdusi2!H16</f>
        <v>0</v>
      </c>
      <c r="I19" s="1093" t="n">
        <f aca="false">ovzdusi2!I16</f>
        <v>0</v>
      </c>
      <c r="J19" s="1093" t="n">
        <f aca="false">ovzdusi2!J16</f>
        <v>0</v>
      </c>
      <c r="K19" s="1093" t="n">
        <f aca="false">ovzdusi2!K16</f>
        <v>0</v>
      </c>
      <c r="L19" s="1093" t="n">
        <f aca="false">ovzdusi2!L16</f>
        <v>0</v>
      </c>
      <c r="M19" s="1093" t="n">
        <f aca="false">ovzdusi2!M16</f>
        <v>0</v>
      </c>
      <c r="N19" s="1091" t="n">
        <f aca="false">ovzdusi2!N16</f>
        <v>0</v>
      </c>
      <c r="O19" s="1091" t="n">
        <f aca="false">ovzdusi2!O16</f>
        <v>0</v>
      </c>
      <c r="P19" s="1091" t="n">
        <f aca="false">ovzdusi2!P16</f>
        <v>0</v>
      </c>
      <c r="Q19" s="1091" t="n">
        <f aca="false">ovzdusi2!Q16</f>
        <v>0</v>
      </c>
      <c r="R19" s="1091" t="n">
        <f aca="false">ovzdusi2!R16</f>
        <v>0</v>
      </c>
      <c r="S19" s="1091" t="n">
        <f aca="false">ovzdusi2!S16</f>
        <v>0</v>
      </c>
      <c r="T19" s="1091" t="n">
        <f aca="false">ovzdusi2!T16</f>
        <v>0</v>
      </c>
      <c r="U19" s="1091" t="n">
        <f aca="false">ovzdusi2!U16</f>
        <v>0</v>
      </c>
    </row>
    <row r="20" customFormat="false" ht="21.95" hidden="false" customHeight="true" outlineLevel="0" collapsed="false">
      <c r="A20" s="1088" t="s">
        <v>113</v>
      </c>
      <c r="B20" s="1089" t="n">
        <f aca="false">ovzdusi2!B17</f>
        <v>0</v>
      </c>
      <c r="C20" s="1090" t="n">
        <f aca="false">ovzdusi2!C17</f>
        <v>0</v>
      </c>
      <c r="D20" s="1090" t="n">
        <f aca="false">ovzdusi2!D17</f>
        <v>0</v>
      </c>
      <c r="E20" s="1090" t="n">
        <f aca="false">ovzdusi2!E17</f>
        <v>0</v>
      </c>
      <c r="F20" s="1090" t="n">
        <f aca="false">ovzdusi2!F17</f>
        <v>0</v>
      </c>
      <c r="G20" s="1090" t="n">
        <f aca="false">ovzdusi2!G17</f>
        <v>0</v>
      </c>
      <c r="H20" s="1090" t="n">
        <f aca="false">ovzdusi2!H17</f>
        <v>0</v>
      </c>
      <c r="I20" s="1090" t="n">
        <f aca="false">ovzdusi2!I17</f>
        <v>0</v>
      </c>
      <c r="J20" s="1090" t="n">
        <f aca="false">ovzdusi2!J17</f>
        <v>0</v>
      </c>
      <c r="K20" s="1090" t="n">
        <f aca="false">ovzdusi2!K17</f>
        <v>0</v>
      </c>
      <c r="L20" s="1090" t="n">
        <f aca="false">ovzdusi2!L17</f>
        <v>0</v>
      </c>
      <c r="M20" s="1090" t="n">
        <f aca="false">ovzdusi2!M17</f>
        <v>0</v>
      </c>
      <c r="N20" s="1091" t="n">
        <f aca="false">ovzdusi2!N17</f>
        <v>0</v>
      </c>
      <c r="O20" s="1091" t="n">
        <f aca="false">ovzdusi2!O17</f>
        <v>0</v>
      </c>
      <c r="P20" s="1091" t="n">
        <f aca="false">ovzdusi2!P17</f>
        <v>0</v>
      </c>
      <c r="Q20" s="1091" t="n">
        <f aca="false">ovzdusi2!Q17</f>
        <v>0</v>
      </c>
      <c r="R20" s="1091" t="n">
        <f aca="false">ovzdusi2!R17</f>
        <v>0</v>
      </c>
      <c r="S20" s="1091" t="n">
        <f aca="false">ovzdusi2!S17</f>
        <v>0</v>
      </c>
      <c r="T20" s="1091" t="n">
        <f aca="false">ovzdusi2!T17</f>
        <v>0</v>
      </c>
      <c r="U20" s="1091" t="n">
        <f aca="false">ovzdusi2!U17</f>
        <v>0</v>
      </c>
    </row>
    <row r="21" customFormat="false" ht="21.95" hidden="false" customHeight="true" outlineLevel="0" collapsed="false">
      <c r="A21" s="1094" t="s">
        <v>136</v>
      </c>
      <c r="B21" s="1095" t="n">
        <f aca="false">ovzdusi2!B18</f>
        <v>0</v>
      </c>
      <c r="C21" s="1096" t="n">
        <f aca="false">ovzdusi2!C18</f>
        <v>0</v>
      </c>
      <c r="D21" s="1096" t="n">
        <f aca="false">ovzdusi2!D18</f>
        <v>0</v>
      </c>
      <c r="E21" s="1096" t="n">
        <f aca="false">ovzdusi2!E18</f>
        <v>0</v>
      </c>
      <c r="F21" s="1096" t="n">
        <f aca="false">ovzdusi2!F18</f>
        <v>0</v>
      </c>
      <c r="G21" s="1096" t="n">
        <f aca="false">ovzdusi2!G18</f>
        <v>0</v>
      </c>
      <c r="H21" s="1096" t="n">
        <f aca="false">ovzdusi2!H18</f>
        <v>0</v>
      </c>
      <c r="I21" s="1096" t="n">
        <f aca="false">ovzdusi2!I18</f>
        <v>0</v>
      </c>
      <c r="J21" s="1096" t="n">
        <f aca="false">ovzdusi2!J18</f>
        <v>0</v>
      </c>
      <c r="K21" s="1096" t="n">
        <f aca="false">ovzdusi2!K18</f>
        <v>0</v>
      </c>
      <c r="L21" s="1096" t="n">
        <f aca="false">ovzdusi2!L18</f>
        <v>0</v>
      </c>
      <c r="M21" s="1096" t="n">
        <f aca="false">ovzdusi2!M18</f>
        <v>0</v>
      </c>
      <c r="N21" s="1097" t="n">
        <f aca="false">ovzdusi2!N18</f>
        <v>0</v>
      </c>
      <c r="O21" s="1097" t="n">
        <f aca="false">ovzdusi2!O18</f>
        <v>0</v>
      </c>
      <c r="P21" s="1097" t="n">
        <f aca="false">ovzdusi2!P18</f>
        <v>0</v>
      </c>
      <c r="Q21" s="1097" t="n">
        <f aca="false">ovzdusi2!Q18</f>
        <v>0</v>
      </c>
      <c r="R21" s="1097" t="n">
        <f aca="false">ovzdusi2!R18</f>
        <v>0</v>
      </c>
      <c r="S21" s="1097" t="n">
        <f aca="false">ovzdusi2!S18</f>
        <v>0</v>
      </c>
      <c r="T21" s="1097" t="n">
        <f aca="false">ovzdusi2!T18</f>
        <v>0</v>
      </c>
      <c r="U21" s="1097" t="n">
        <f aca="false">ovzdusi2!U18</f>
        <v>0</v>
      </c>
    </row>
    <row r="22" customFormat="false" ht="21.95" hidden="false" customHeight="true" outlineLevel="0" collapsed="false">
      <c r="A22" s="1098" t="s">
        <v>375</v>
      </c>
      <c r="B22" s="1099" t="n">
        <f aca="false">SUM(B11:B21)</f>
        <v>0</v>
      </c>
      <c r="C22" s="1099" t="n">
        <f aca="false">SUM(C11:C21)</f>
        <v>0</v>
      </c>
      <c r="D22" s="1099" t="n">
        <f aca="false">SUM(D11:D21)</f>
        <v>0</v>
      </c>
      <c r="E22" s="1099" t="n">
        <f aca="false">SUM(E11:E21)</f>
        <v>0</v>
      </c>
      <c r="F22" s="1099" t="n">
        <f aca="false">SUM(F11:F21)</f>
        <v>0</v>
      </c>
      <c r="G22" s="1099" t="n">
        <f aca="false">SUM(G11:G21)</f>
        <v>0</v>
      </c>
      <c r="H22" s="1099" t="n">
        <f aca="false">SUM(H11:H21)</f>
        <v>0</v>
      </c>
      <c r="I22" s="1099" t="n">
        <f aca="false">SUM(I11:I21)</f>
        <v>0</v>
      </c>
      <c r="J22" s="1099" t="n">
        <f aca="false">SUM(J11:J21)</f>
        <v>0</v>
      </c>
      <c r="K22" s="1099" t="n">
        <f aca="false">SUM(K11:K21)</f>
        <v>0</v>
      </c>
      <c r="L22" s="1099" t="n">
        <f aca="false">SUM(L11:L21)</f>
        <v>0</v>
      </c>
      <c r="M22" s="1099" t="n">
        <f aca="false">SUM(M11:M21)</f>
        <v>0</v>
      </c>
      <c r="N22" s="1100" t="n">
        <f aca="false">SUM(N11:N21)</f>
        <v>0</v>
      </c>
      <c r="O22" s="1100" t="n">
        <f aca="false">SUM(O11:O21)</f>
        <v>0</v>
      </c>
      <c r="P22" s="1100" t="n">
        <f aca="false">SUM(P11:P21)</f>
        <v>0</v>
      </c>
      <c r="Q22" s="1100" t="n">
        <f aca="false">SUM(Q11:Q21)</f>
        <v>0</v>
      </c>
      <c r="R22" s="1100" t="n">
        <f aca="false">SUM(R11:R21)</f>
        <v>0</v>
      </c>
      <c r="S22" s="1101" t="n">
        <f aca="false">SUM(S11:S21)</f>
        <v>0</v>
      </c>
      <c r="T22" s="1101" t="n">
        <f aca="false">SUM(T11:T21)</f>
        <v>0</v>
      </c>
      <c r="U22" s="1102" t="n">
        <f aca="false">SUM(U11:U21)</f>
        <v>0</v>
      </c>
    </row>
  </sheetData>
  <mergeCells count="14">
    <mergeCell ref="A6:A10"/>
    <mergeCell ref="B6:U6"/>
    <mergeCell ref="B7:E7"/>
    <mergeCell ref="F7:U7"/>
    <mergeCell ref="B8:B10"/>
    <mergeCell ref="C8:C10"/>
    <mergeCell ref="D8:D10"/>
    <mergeCell ref="E8:E10"/>
    <mergeCell ref="F8:M8"/>
    <mergeCell ref="N8:U8"/>
    <mergeCell ref="F9:I9"/>
    <mergeCell ref="J9:M9"/>
    <mergeCell ref="N9:Q9"/>
    <mergeCell ref="R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0" min="2" style="0" width="9.28"/>
    <col collapsed="false" customWidth="true" hidden="false" outlineLevel="0" max="12" min="11" style="0" width="12.99"/>
  </cols>
  <sheetData>
    <row r="2" customFormat="false" ht="12.75" hidden="false" customHeight="false" outlineLevel="0" collapsed="false">
      <c r="A2" s="774" t="s">
        <v>376</v>
      </c>
      <c r="B2" s="792"/>
      <c r="C2" s="792"/>
      <c r="D2" s="792"/>
      <c r="E2" s="792"/>
      <c r="F2" s="792"/>
      <c r="G2" s="792"/>
    </row>
    <row r="3" customFormat="false" ht="16.5" hidden="false" customHeight="false" outlineLevel="0" collapsed="false">
      <c r="A3" s="741" t="s">
        <v>43</v>
      </c>
      <c r="B3" s="792"/>
      <c r="C3" s="792"/>
      <c r="D3" s="792"/>
      <c r="E3" s="792"/>
      <c r="F3" s="792"/>
      <c r="G3" s="792"/>
    </row>
    <row r="4" customFormat="false" ht="19.5" hidden="false" customHeight="true" outlineLevel="0" collapsed="false">
      <c r="A4" s="967" t="s">
        <v>377</v>
      </c>
      <c r="B4" s="968" t="n">
        <v>93</v>
      </c>
      <c r="C4" s="969" t="n">
        <v>94</v>
      </c>
      <c r="D4" s="969" t="n">
        <v>95</v>
      </c>
      <c r="E4" s="969" t="n">
        <v>96</v>
      </c>
      <c r="F4" s="969" t="n">
        <v>97</v>
      </c>
      <c r="G4" s="969" t="n">
        <v>98</v>
      </c>
      <c r="H4" s="969" t="n">
        <v>99</v>
      </c>
      <c r="I4" s="1103" t="s">
        <v>313</v>
      </c>
      <c r="J4" s="1104" t="s">
        <v>314</v>
      </c>
      <c r="K4" s="1104" t="s">
        <v>315</v>
      </c>
      <c r="L4" s="1104" t="s">
        <v>316</v>
      </c>
      <c r="M4" s="1104" t="s">
        <v>317</v>
      </c>
      <c r="N4" s="61"/>
    </row>
    <row r="5" customFormat="false" ht="28.5" hidden="false" customHeight="true" outlineLevel="0" collapsed="false">
      <c r="A5" s="1105" t="s">
        <v>378</v>
      </c>
      <c r="B5" s="1106" t="n">
        <v>2567</v>
      </c>
      <c r="C5" s="1107" t="n">
        <v>2491</v>
      </c>
      <c r="D5" s="1107" t="n">
        <v>2891</v>
      </c>
      <c r="E5" s="1107" t="n">
        <v>2924</v>
      </c>
      <c r="F5" s="1107" t="n">
        <v>3123</v>
      </c>
      <c r="G5" s="1107" t="n">
        <v>3815</v>
      </c>
      <c r="H5" s="1107" t="n">
        <v>3790</v>
      </c>
      <c r="I5" s="1107" t="n">
        <v>4681</v>
      </c>
      <c r="J5" s="1107" t="n">
        <v>4745</v>
      </c>
      <c r="K5" s="1108" t="n">
        <v>4219</v>
      </c>
      <c r="L5" s="1108" t="n">
        <v>4590</v>
      </c>
      <c r="M5" s="1109" t="n">
        <f aca="false">Tab2!C6</f>
        <v>5027</v>
      </c>
    </row>
    <row r="6" customFormat="false" ht="39" hidden="false" customHeight="true" outlineLevel="0" collapsed="false">
      <c r="A6" s="1110" t="s">
        <v>379</v>
      </c>
      <c r="B6" s="1111" t="n">
        <v>4118</v>
      </c>
      <c r="C6" s="1112" t="n">
        <v>5259</v>
      </c>
      <c r="D6" s="1112" t="n">
        <v>6678</v>
      </c>
      <c r="E6" s="1112" t="n">
        <v>7133</v>
      </c>
      <c r="F6" s="1112" t="n">
        <v>7146</v>
      </c>
      <c r="G6" s="1112" t="n">
        <v>5999</v>
      </c>
      <c r="H6" s="1112" t="n">
        <v>5436</v>
      </c>
      <c r="I6" s="1112" t="n">
        <v>6003</v>
      </c>
      <c r="J6" s="1112" t="n">
        <v>5589</v>
      </c>
      <c r="K6" s="1113" t="n">
        <v>5203</v>
      </c>
      <c r="L6" s="1113" t="n">
        <v>480</v>
      </c>
      <c r="M6" s="1114" t="n">
        <f aca="false">SUM(ovzdusi1!J20,ovzdusi1!N20:R20,ovzdusi2!F19:M19)</f>
        <v>621</v>
      </c>
    </row>
    <row r="7" customFormat="false" ht="32.25" hidden="false" customHeight="true" outlineLevel="0" collapsed="false">
      <c r="A7" s="1110" t="s">
        <v>380</v>
      </c>
      <c r="B7" s="1111" t="n">
        <v>3276</v>
      </c>
      <c r="C7" s="1112" t="n">
        <v>16185</v>
      </c>
      <c r="D7" s="1112" t="n">
        <v>4777</v>
      </c>
      <c r="E7" s="1112" t="n">
        <v>162</v>
      </c>
      <c r="F7" s="1112" t="n">
        <v>187</v>
      </c>
      <c r="G7" s="1112" t="n">
        <v>18</v>
      </c>
      <c r="H7" s="1112" t="n">
        <v>0</v>
      </c>
      <c r="I7" s="1112" t="n">
        <v>0</v>
      </c>
      <c r="J7" s="1112" t="n">
        <v>0</v>
      </c>
      <c r="K7" s="1113" t="n">
        <v>0</v>
      </c>
      <c r="L7" s="1113" t="n">
        <v>0</v>
      </c>
      <c r="M7" s="1114" t="n">
        <v>0</v>
      </c>
    </row>
    <row r="8" customFormat="false" ht="25.5" hidden="false" customHeight="false" outlineLevel="0" collapsed="false">
      <c r="A8" s="1110" t="s">
        <v>381</v>
      </c>
      <c r="B8" s="1111" t="n">
        <v>2262</v>
      </c>
      <c r="C8" s="1112" t="n">
        <v>3292</v>
      </c>
      <c r="D8" s="1112" t="n">
        <v>6087</v>
      </c>
      <c r="E8" s="1112" t="n">
        <v>4190</v>
      </c>
      <c r="F8" s="1112" t="n">
        <v>4067</v>
      </c>
      <c r="G8" s="1112" t="n">
        <v>4537</v>
      </c>
      <c r="H8" s="1112" t="n">
        <v>5060</v>
      </c>
      <c r="I8" s="1112" t="n">
        <v>5210</v>
      </c>
      <c r="J8" s="1112" t="n">
        <v>5036</v>
      </c>
      <c r="K8" s="1113" t="n">
        <v>4698</v>
      </c>
      <c r="L8" s="1113" t="n">
        <v>5582</v>
      </c>
      <c r="M8" s="1114" t="n">
        <f aca="false">Tab2!D6</f>
        <v>7159</v>
      </c>
    </row>
    <row r="9" customFormat="false" ht="27" hidden="false" customHeight="true" outlineLevel="0" collapsed="false">
      <c r="A9" s="1115" t="s">
        <v>382</v>
      </c>
      <c r="B9" s="1116" t="n">
        <v>129</v>
      </c>
      <c r="C9" s="1117" t="n">
        <v>197</v>
      </c>
      <c r="D9" s="1117" t="n">
        <v>171</v>
      </c>
      <c r="E9" s="1117" t="n">
        <v>160</v>
      </c>
      <c r="F9" s="1117" t="n">
        <v>203</v>
      </c>
      <c r="G9" s="1117" t="n">
        <v>182</v>
      </c>
      <c r="H9" s="1117" t="n">
        <v>180</v>
      </c>
      <c r="I9" s="1117" t="n">
        <v>190</v>
      </c>
      <c r="J9" s="1117" t="n">
        <v>186</v>
      </c>
      <c r="K9" s="1118" t="n">
        <v>182</v>
      </c>
      <c r="L9" s="1118" t="n">
        <v>366</v>
      </c>
      <c r="M9" s="1119" t="n">
        <f aca="false">Tab2!L6</f>
        <v>288</v>
      </c>
    </row>
    <row r="10" customFormat="false" ht="12.75" hidden="false" customHeight="false" outlineLevel="0" collapsed="false">
      <c r="C10" s="109"/>
      <c r="D10" s="109"/>
      <c r="E10" s="109"/>
    </row>
    <row r="11" customFormat="false" ht="12.75" hidden="false" customHeight="false" outlineLevel="0" collapsed="false">
      <c r="C11" s="109"/>
      <c r="D11" s="109"/>
      <c r="E11" s="109"/>
    </row>
    <row r="12" customFormat="false" ht="12.75" hidden="false" customHeight="false" outlineLevel="0" collapsed="false">
      <c r="A12" s="774" t="s">
        <v>383</v>
      </c>
      <c r="B12" s="792"/>
      <c r="C12" s="1120"/>
      <c r="D12" s="1120"/>
      <c r="E12" s="1120"/>
      <c r="F12" s="792"/>
      <c r="G12" s="792"/>
    </row>
    <row r="13" customFormat="false" ht="16.5" hidden="false" customHeight="false" outlineLevel="0" collapsed="false">
      <c r="A13" s="741" t="s">
        <v>44</v>
      </c>
      <c r="B13" s="792"/>
      <c r="C13" s="1120"/>
      <c r="D13" s="1120"/>
      <c r="E13" s="792"/>
      <c r="F13" s="792"/>
      <c r="G13" s="792"/>
    </row>
    <row r="14" customFormat="false" ht="20.1" hidden="false" customHeight="true" outlineLevel="0" collapsed="false">
      <c r="A14" s="967" t="s">
        <v>377</v>
      </c>
      <c r="B14" s="968" t="n">
        <v>93</v>
      </c>
      <c r="C14" s="969" t="n">
        <v>94</v>
      </c>
      <c r="D14" s="969" t="n">
        <v>95</v>
      </c>
      <c r="E14" s="969" t="n">
        <v>96</v>
      </c>
      <c r="F14" s="969" t="n">
        <v>97</v>
      </c>
      <c r="G14" s="969" t="n">
        <v>98</v>
      </c>
      <c r="H14" s="969" t="n">
        <v>99</v>
      </c>
      <c r="I14" s="1103" t="s">
        <v>313</v>
      </c>
      <c r="J14" s="1104" t="s">
        <v>314</v>
      </c>
      <c r="K14" s="1104" t="s">
        <v>315</v>
      </c>
      <c r="L14" s="1104" t="s">
        <v>316</v>
      </c>
      <c r="M14" s="1104" t="s">
        <v>317</v>
      </c>
      <c r="N14" s="61"/>
    </row>
    <row r="15" customFormat="false" ht="25.5" hidden="false" customHeight="true" outlineLevel="0" collapsed="false">
      <c r="A15" s="1105" t="s">
        <v>378</v>
      </c>
      <c r="B15" s="1121" t="n">
        <v>4089</v>
      </c>
      <c r="C15" s="1122" t="n">
        <v>4046</v>
      </c>
      <c r="D15" s="1122" t="n">
        <v>4596</v>
      </c>
      <c r="E15" s="1122" t="n">
        <v>4228</v>
      </c>
      <c r="F15" s="1122" t="n">
        <v>3719</v>
      </c>
      <c r="G15" s="1122" t="n">
        <v>3838</v>
      </c>
      <c r="H15" s="1122" t="n">
        <v>4205</v>
      </c>
      <c r="I15" s="1122" t="n">
        <v>4661</v>
      </c>
      <c r="J15" s="1122" t="n">
        <v>4952</v>
      </c>
      <c r="K15" s="1123" t="n">
        <v>4828</v>
      </c>
      <c r="L15" s="1123" t="n">
        <v>4499</v>
      </c>
      <c r="M15" s="1124" t="n">
        <f aca="false">Tab2!C7</f>
        <v>4021</v>
      </c>
    </row>
    <row r="16" customFormat="false" ht="41.25" hidden="false" customHeight="true" outlineLevel="0" collapsed="false">
      <c r="A16" s="1110" t="s">
        <v>379</v>
      </c>
      <c r="B16" s="1125" t="n">
        <v>861</v>
      </c>
      <c r="C16" s="1126" t="n">
        <v>1103</v>
      </c>
      <c r="D16" s="1126" t="n">
        <v>1201</v>
      </c>
      <c r="E16" s="1126" t="n">
        <v>988</v>
      </c>
      <c r="F16" s="1126" t="n">
        <v>871</v>
      </c>
      <c r="G16" s="1126" t="n">
        <v>1345</v>
      </c>
      <c r="H16" s="1126" t="n">
        <v>1190</v>
      </c>
      <c r="I16" s="1126" t="n">
        <v>1389</v>
      </c>
      <c r="J16" s="1126" t="n">
        <v>1998</v>
      </c>
      <c r="K16" s="1127" t="n">
        <v>771</v>
      </c>
      <c r="L16" s="1127" t="n">
        <v>645</v>
      </c>
      <c r="M16" s="1128" t="n">
        <f aca="false">SUM(voda!K19,voda!P19,voda!S19)</f>
        <v>539</v>
      </c>
      <c r="N16" s="1129"/>
    </row>
    <row r="17" customFormat="false" ht="35.25" hidden="false" customHeight="true" outlineLevel="0" collapsed="false">
      <c r="A17" s="1110" t="s">
        <v>384</v>
      </c>
      <c r="B17" s="1125" t="n">
        <v>2754</v>
      </c>
      <c r="C17" s="1126" t="n">
        <v>2082</v>
      </c>
      <c r="D17" s="1126" t="n">
        <v>1852</v>
      </c>
      <c r="E17" s="1126" t="n">
        <v>1575</v>
      </c>
      <c r="F17" s="1126" t="n">
        <v>1920</v>
      </c>
      <c r="G17" s="1126" t="n">
        <v>1683</v>
      </c>
      <c r="H17" s="1126" t="n">
        <v>1638</v>
      </c>
      <c r="I17" s="1126" t="n">
        <v>2000</v>
      </c>
      <c r="J17" s="1126" t="n">
        <v>2404</v>
      </c>
      <c r="K17" s="1127" t="n">
        <v>2464</v>
      </c>
      <c r="L17" s="1127" t="n">
        <v>2372</v>
      </c>
      <c r="M17" s="1128" t="n">
        <f aca="false">Tab2!D7</f>
        <v>2610</v>
      </c>
    </row>
    <row r="18" customFormat="false" ht="30.75" hidden="false" customHeight="true" outlineLevel="0" collapsed="false">
      <c r="A18" s="1110" t="s">
        <v>382</v>
      </c>
      <c r="B18" s="1125" t="n">
        <v>131</v>
      </c>
      <c r="C18" s="1126" t="n">
        <v>161</v>
      </c>
      <c r="D18" s="1126" t="n">
        <v>170</v>
      </c>
      <c r="E18" s="1126" t="n">
        <v>163</v>
      </c>
      <c r="F18" s="1126" t="n">
        <v>153</v>
      </c>
      <c r="G18" s="1126" t="n">
        <v>173</v>
      </c>
      <c r="H18" s="1126" t="n">
        <v>153</v>
      </c>
      <c r="I18" s="1126" t="n">
        <v>186</v>
      </c>
      <c r="J18" s="1126" t="n">
        <v>178</v>
      </c>
      <c r="K18" s="1127" t="n">
        <v>218</v>
      </c>
      <c r="L18" s="1127" t="n">
        <v>241</v>
      </c>
      <c r="M18" s="1128" t="n">
        <f aca="false">Tab2!L7</f>
        <v>339</v>
      </c>
    </row>
    <row r="19" customFormat="false" ht="25.5" hidden="false" customHeight="true" outlineLevel="0" collapsed="false">
      <c r="A19" s="1115" t="s">
        <v>385</v>
      </c>
      <c r="B19" s="1130" t="n">
        <v>320</v>
      </c>
      <c r="C19" s="1131" t="n">
        <v>196</v>
      </c>
      <c r="D19" s="1131" t="n">
        <v>160</v>
      </c>
      <c r="E19" s="1131" t="n">
        <v>171</v>
      </c>
      <c r="F19" s="1131" t="n">
        <v>161</v>
      </c>
      <c r="G19" s="1131" t="n">
        <v>125</v>
      </c>
      <c r="H19" s="1131" t="n">
        <v>112</v>
      </c>
      <c r="I19" s="1131" t="n">
        <v>105</v>
      </c>
      <c r="J19" s="1131" t="n">
        <v>102</v>
      </c>
      <c r="K19" s="1132" t="n">
        <v>247</v>
      </c>
      <c r="L19" s="1132" t="n">
        <v>157</v>
      </c>
      <c r="M19" s="1133" t="n">
        <f aca="false">Tab2!N7</f>
        <v>135</v>
      </c>
    </row>
    <row r="22" customFormat="false" ht="12.75" hidden="false" customHeight="false" outlineLevel="0" collapsed="false">
      <c r="A22" s="774" t="s">
        <v>386</v>
      </c>
      <c r="B22" s="792"/>
      <c r="C22" s="792"/>
      <c r="D22" s="792"/>
      <c r="E22" s="792"/>
      <c r="F22" s="792"/>
      <c r="G22" s="792"/>
    </row>
    <row r="23" customFormat="false" ht="16.5" hidden="false" customHeight="false" outlineLevel="0" collapsed="false">
      <c r="A23" s="741" t="s">
        <v>45</v>
      </c>
      <c r="B23" s="792"/>
      <c r="C23" s="792"/>
      <c r="D23" s="792"/>
      <c r="E23" s="792"/>
      <c r="F23" s="792"/>
      <c r="G23" s="792"/>
    </row>
    <row r="24" customFormat="false" ht="20.1" hidden="false" customHeight="true" outlineLevel="0" collapsed="false">
      <c r="A24" s="967" t="s">
        <v>377</v>
      </c>
      <c r="B24" s="968" t="n">
        <v>93</v>
      </c>
      <c r="C24" s="969" t="n">
        <v>94</v>
      </c>
      <c r="D24" s="969" t="n">
        <v>95</v>
      </c>
      <c r="E24" s="969" t="n">
        <v>96</v>
      </c>
      <c r="F24" s="969" t="n">
        <v>97</v>
      </c>
      <c r="G24" s="969" t="n">
        <v>98</v>
      </c>
      <c r="H24" s="969" t="n">
        <v>99</v>
      </c>
      <c r="I24" s="1103" t="s">
        <v>313</v>
      </c>
      <c r="J24" s="1104" t="s">
        <v>314</v>
      </c>
      <c r="K24" s="1104" t="s">
        <v>315</v>
      </c>
      <c r="L24" s="1104" t="s">
        <v>316</v>
      </c>
      <c r="M24" s="1104" t="s">
        <v>317</v>
      </c>
      <c r="N24" s="61"/>
    </row>
    <row r="25" customFormat="false" ht="27" hidden="false" customHeight="true" outlineLevel="0" collapsed="false">
      <c r="A25" s="1105" t="s">
        <v>378</v>
      </c>
      <c r="B25" s="1121" t="n">
        <v>2430</v>
      </c>
      <c r="C25" s="1122" t="n">
        <v>2953</v>
      </c>
      <c r="D25" s="1122" t="n">
        <v>3241</v>
      </c>
      <c r="E25" s="1122" t="n">
        <v>3873</v>
      </c>
      <c r="F25" s="1122" t="n">
        <v>3089</v>
      </c>
      <c r="G25" s="1122" t="n">
        <v>2789</v>
      </c>
      <c r="H25" s="1122" t="n">
        <v>3516</v>
      </c>
      <c r="I25" s="1122" t="n">
        <v>4038</v>
      </c>
      <c r="J25" s="1122" t="n">
        <v>4525</v>
      </c>
      <c r="K25" s="1123" t="n">
        <v>3841</v>
      </c>
      <c r="L25" s="1123" t="n">
        <v>3807</v>
      </c>
      <c r="M25" s="1124" t="n">
        <f aca="false">Tab2!C8</f>
        <v>3461</v>
      </c>
    </row>
    <row r="26" customFormat="false" ht="42.75" hidden="false" customHeight="true" outlineLevel="0" collapsed="false">
      <c r="A26" s="1110" t="s">
        <v>379</v>
      </c>
      <c r="B26" s="1125" t="n">
        <v>2375</v>
      </c>
      <c r="C26" s="1126" t="n">
        <v>2685</v>
      </c>
      <c r="D26" s="1126" t="n">
        <v>2670</v>
      </c>
      <c r="E26" s="1126" t="n">
        <v>2264</v>
      </c>
      <c r="F26" s="1126" t="n">
        <v>1606</v>
      </c>
      <c r="G26" s="1126" t="n">
        <v>923</v>
      </c>
      <c r="H26" s="1126" t="n">
        <v>611</v>
      </c>
      <c r="I26" s="1126" t="n">
        <v>707</v>
      </c>
      <c r="J26" s="1126" t="n">
        <v>1089</v>
      </c>
      <c r="K26" s="1127" t="n">
        <v>920</v>
      </c>
      <c r="L26" s="1127" t="n">
        <v>853</v>
      </c>
      <c r="M26" s="1128" t="n">
        <f aca="false">SUM(odpady!J19,odpady!O19,odpady!R19:T19)</f>
        <v>780</v>
      </c>
      <c r="N26" s="61"/>
    </row>
    <row r="27" customFormat="false" ht="33" hidden="false" customHeight="true" outlineLevel="0" collapsed="false">
      <c r="A27" s="1110" t="s">
        <v>381</v>
      </c>
      <c r="B27" s="1125" t="n">
        <v>1151</v>
      </c>
      <c r="C27" s="1126" t="n">
        <v>875</v>
      </c>
      <c r="D27" s="1126" t="n">
        <v>765</v>
      </c>
      <c r="E27" s="1126" t="n">
        <v>673</v>
      </c>
      <c r="F27" s="1126" t="n">
        <v>649</v>
      </c>
      <c r="G27" s="1126" t="n">
        <v>598</v>
      </c>
      <c r="H27" s="1126" t="n">
        <v>603</v>
      </c>
      <c r="I27" s="1126" t="n">
        <v>769</v>
      </c>
      <c r="J27" s="1126" t="n">
        <v>892</v>
      </c>
      <c r="K27" s="1127" t="n">
        <v>1162</v>
      </c>
      <c r="L27" s="1127" t="n">
        <v>1311</v>
      </c>
      <c r="M27" s="1128" t="n">
        <f aca="false">Tab2!D8</f>
        <v>1154</v>
      </c>
    </row>
    <row r="28" customFormat="false" ht="29.25" hidden="false" customHeight="true" outlineLevel="0" collapsed="false">
      <c r="A28" s="1115" t="s">
        <v>382</v>
      </c>
      <c r="B28" s="1130" t="n">
        <v>79</v>
      </c>
      <c r="C28" s="1131" t="n">
        <v>119</v>
      </c>
      <c r="D28" s="1131" t="n">
        <v>78</v>
      </c>
      <c r="E28" s="1131" t="n">
        <v>102</v>
      </c>
      <c r="F28" s="1131" t="n">
        <v>121</v>
      </c>
      <c r="G28" s="1131" t="n">
        <v>140</v>
      </c>
      <c r="H28" s="1131" t="n">
        <v>142</v>
      </c>
      <c r="I28" s="1131" t="n">
        <v>145</v>
      </c>
      <c r="J28" s="1131" t="n">
        <v>142</v>
      </c>
      <c r="K28" s="1132" t="n">
        <v>202</v>
      </c>
      <c r="L28" s="1132" t="n">
        <v>243</v>
      </c>
      <c r="M28" s="1133" t="n">
        <f aca="false">Tab2!L8</f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21" min="21" style="0" width="13.28"/>
    <col collapsed="false" customWidth="true" hidden="false" outlineLevel="0" max="23" min="23" style="0" width="10.13"/>
    <col collapsed="false" customWidth="true" hidden="false" outlineLevel="0" max="24" min="24" style="0" width="13.7"/>
    <col collapsed="false" customWidth="true" hidden="false" outlineLevel="0" max="25" min="25" style="0" width="7.42"/>
  </cols>
  <sheetData>
    <row r="1" customFormat="false" ht="12.75" hidden="false" customHeight="false" outlineLevel="0" collapsed="false">
      <c r="A1" s="1134"/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  <c r="U1" s="792"/>
      <c r="V1" s="792"/>
      <c r="W1" s="792"/>
      <c r="X1" s="792"/>
      <c r="Y1" s="792"/>
      <c r="Z1" s="792"/>
      <c r="AA1" s="792"/>
      <c r="AB1" s="792"/>
    </row>
    <row r="2" customFormat="false" ht="12.75" hidden="false" customHeight="false" outlineLevel="0" collapsed="false">
      <c r="A2" s="774" t="s">
        <v>387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2"/>
      <c r="P2" s="792"/>
      <c r="Q2" s="792"/>
      <c r="R2" s="792"/>
      <c r="S2" s="792"/>
      <c r="T2" s="792"/>
      <c r="U2" s="792"/>
      <c r="V2" s="792"/>
      <c r="W2" s="792"/>
      <c r="X2" s="792"/>
      <c r="Y2" s="792"/>
      <c r="Z2" s="792"/>
      <c r="AA2" s="792"/>
      <c r="AB2" s="792"/>
    </row>
    <row r="3" customFormat="false" ht="16.5" hidden="false" customHeight="false" outlineLevel="0" collapsed="false">
      <c r="A3" s="741" t="str">
        <f aca="false">"Souhrnný přehled činnosti oddělení ochrany vody v roce "&amp;Rok!$A$1&amp;" - dle jednotlivých OI"</f>
        <v>Souhrnný přehled činnosti oddělení ochrany vody v roce 2004 - dle jednotlivých OI</v>
      </c>
      <c r="B3" s="1135"/>
      <c r="C3" s="1135"/>
      <c r="D3" s="792"/>
      <c r="E3" s="792"/>
      <c r="F3" s="792"/>
      <c r="G3" s="792"/>
      <c r="H3" s="792"/>
      <c r="I3" s="792"/>
      <c r="J3" s="792"/>
      <c r="K3" s="792"/>
      <c r="L3" s="792"/>
      <c r="M3" s="792"/>
      <c r="N3" s="792"/>
      <c r="O3" s="792"/>
      <c r="P3" s="792"/>
      <c r="Q3" s="792"/>
      <c r="R3" s="792"/>
      <c r="S3" s="792"/>
      <c r="T3" s="792"/>
      <c r="U3" s="792"/>
      <c r="V3" s="792"/>
      <c r="W3" s="792"/>
      <c r="X3" s="792"/>
      <c r="Y3" s="792"/>
      <c r="Z3" s="792"/>
      <c r="AA3" s="792"/>
      <c r="AB3" s="792"/>
    </row>
    <row r="4" customFormat="false" ht="28.5" hidden="false" customHeight="true" outlineLevel="0" collapsed="false">
      <c r="A4" s="1136" t="s">
        <v>138</v>
      </c>
      <c r="B4" s="1136" t="s">
        <v>139</v>
      </c>
      <c r="C4" s="1137" t="s">
        <v>140</v>
      </c>
      <c r="D4" s="1137"/>
      <c r="E4" s="1138" t="s">
        <v>79</v>
      </c>
      <c r="F4" s="1138"/>
      <c r="G4" s="1138"/>
      <c r="H4" s="1138"/>
      <c r="I4" s="1139" t="s">
        <v>80</v>
      </c>
      <c r="J4" s="1139"/>
      <c r="K4" s="1139"/>
      <c r="L4" s="1139"/>
      <c r="M4" s="1139"/>
      <c r="N4" s="1139"/>
      <c r="O4" s="1139"/>
      <c r="P4" s="1139"/>
      <c r="Q4" s="1139"/>
      <c r="R4" s="1139"/>
      <c r="S4" s="1139"/>
      <c r="T4" s="1139"/>
      <c r="U4" s="1139"/>
      <c r="V4" s="1139"/>
      <c r="W4" s="1139"/>
      <c r="X4" s="1139"/>
      <c r="Y4" s="1139"/>
      <c r="Z4" s="1140" t="s">
        <v>230</v>
      </c>
      <c r="AA4" s="1139" t="s">
        <v>142</v>
      </c>
      <c r="AB4" s="1139"/>
    </row>
    <row r="5" customFormat="false" ht="26.25" hidden="false" customHeight="true" outlineLevel="0" collapsed="false">
      <c r="A5" s="1136"/>
      <c r="B5" s="1136"/>
      <c r="C5" s="1137"/>
      <c r="D5" s="1137"/>
      <c r="E5" s="1141" t="s">
        <v>83</v>
      </c>
      <c r="F5" s="1142" t="s">
        <v>150</v>
      </c>
      <c r="G5" s="1142" t="s">
        <v>151</v>
      </c>
      <c r="H5" s="1143" t="s">
        <v>86</v>
      </c>
      <c r="I5" s="1139" t="s">
        <v>87</v>
      </c>
      <c r="J5" s="1139"/>
      <c r="K5" s="1139"/>
      <c r="L5" s="1139"/>
      <c r="M5" s="1139"/>
      <c r="N5" s="1139" t="s">
        <v>144</v>
      </c>
      <c r="O5" s="1139"/>
      <c r="P5" s="1139"/>
      <c r="Q5" s="1139"/>
      <c r="R5" s="1140" t="s">
        <v>145</v>
      </c>
      <c r="S5" s="1138" t="s">
        <v>388</v>
      </c>
      <c r="T5" s="1138"/>
      <c r="U5" s="1138"/>
      <c r="V5" s="1138"/>
      <c r="W5" s="1138"/>
      <c r="X5" s="1138"/>
      <c r="Y5" s="1138"/>
      <c r="Z5" s="1140"/>
      <c r="AA5" s="1144" t="s">
        <v>389</v>
      </c>
      <c r="AB5" s="1140" t="s">
        <v>147</v>
      </c>
    </row>
    <row r="6" customFormat="false" ht="222.75" hidden="false" customHeight="true" outlineLevel="0" collapsed="false">
      <c r="A6" s="1136"/>
      <c r="B6" s="1136"/>
      <c r="C6" s="1145" t="s">
        <v>119</v>
      </c>
      <c r="D6" s="1145" t="s">
        <v>148</v>
      </c>
      <c r="E6" s="1141"/>
      <c r="F6" s="1142"/>
      <c r="G6" s="1142"/>
      <c r="H6" s="1143"/>
      <c r="I6" s="1141" t="s">
        <v>152</v>
      </c>
      <c r="J6" s="1142" t="s">
        <v>153</v>
      </c>
      <c r="K6" s="1142" t="s">
        <v>390</v>
      </c>
      <c r="L6" s="1142" t="s">
        <v>95</v>
      </c>
      <c r="M6" s="1143" t="s">
        <v>96</v>
      </c>
      <c r="N6" s="1141" t="s">
        <v>391</v>
      </c>
      <c r="O6" s="1142" t="s">
        <v>392</v>
      </c>
      <c r="P6" s="1142" t="s">
        <v>393</v>
      </c>
      <c r="Q6" s="1142" t="s">
        <v>157</v>
      </c>
      <c r="R6" s="1140"/>
      <c r="S6" s="1143" t="s">
        <v>161</v>
      </c>
      <c r="T6" s="1143" t="s">
        <v>162</v>
      </c>
      <c r="U6" s="1143" t="s">
        <v>163</v>
      </c>
      <c r="V6" s="1143" t="s">
        <v>164</v>
      </c>
      <c r="W6" s="1143" t="s">
        <v>165</v>
      </c>
      <c r="X6" s="1143" t="s">
        <v>166</v>
      </c>
      <c r="Y6" s="1143" t="s">
        <v>167</v>
      </c>
      <c r="Z6" s="1140"/>
      <c r="AA6" s="1144"/>
      <c r="AB6" s="1140"/>
    </row>
    <row r="7" customFormat="false" ht="24" hidden="false" customHeight="true" outlineLevel="0" collapsed="false">
      <c r="A7" s="878" t="s">
        <v>106</v>
      </c>
      <c r="B7" s="1090" t="n">
        <f aca="false">voda!B8</f>
        <v>10</v>
      </c>
      <c r="C7" s="1090" t="n">
        <f aca="false">voda!C8</f>
        <v>656</v>
      </c>
      <c r="D7" s="1090" t="n">
        <f aca="false">voda!D8</f>
        <v>18</v>
      </c>
      <c r="E7" s="1090" t="n">
        <f aca="false">voda!F8</f>
        <v>78</v>
      </c>
      <c r="F7" s="1090" t="n">
        <f aca="false">voda!G8</f>
        <v>21</v>
      </c>
      <c r="G7" s="1090" t="n">
        <f aca="false">voda!H8</f>
        <v>157</v>
      </c>
      <c r="H7" s="1090" t="n">
        <f aca="false">voda!I8</f>
        <v>270</v>
      </c>
      <c r="I7" s="1090" t="n">
        <f aca="false">voda!J8</f>
        <v>22</v>
      </c>
      <c r="J7" s="1090" t="n">
        <f aca="false">voda!K8</f>
        <v>19</v>
      </c>
      <c r="K7" s="1090" t="n">
        <f aca="false">voda!L8</f>
        <v>17</v>
      </c>
      <c r="L7" s="1090" t="n">
        <f aca="false">voda!M8</f>
        <v>2</v>
      </c>
      <c r="M7" s="1126" t="n">
        <f aca="false">voda!N8</f>
        <v>4611000</v>
      </c>
      <c r="N7" s="1090" t="n">
        <f aca="false">voda!O8</f>
        <v>18</v>
      </c>
      <c r="O7" s="1090" t="n">
        <f aca="false">voda!P8</f>
        <v>19</v>
      </c>
      <c r="P7" s="1090" t="n">
        <f aca="false">voda!Q8</f>
        <v>16</v>
      </c>
      <c r="Q7" s="1090" t="n">
        <f aca="false">voda!R8</f>
        <v>3</v>
      </c>
      <c r="R7" s="1090" t="n">
        <f aca="false">voda!S8</f>
        <v>0</v>
      </c>
      <c r="S7" s="1146"/>
      <c r="T7" s="1146"/>
      <c r="U7" s="1126"/>
      <c r="V7" s="1146"/>
      <c r="W7" s="1122"/>
      <c r="X7" s="1122"/>
      <c r="Y7" s="1122"/>
      <c r="Z7" s="1147" t="n">
        <f aca="false">voda!T8</f>
        <v>79</v>
      </c>
      <c r="AA7" s="1146" t="n">
        <f aca="false">voda!U8</f>
        <v>145</v>
      </c>
      <c r="AB7" s="1148" t="n">
        <f aca="false">voda!V8</f>
        <v>60</v>
      </c>
    </row>
    <row r="8" customFormat="false" ht="24" hidden="false" customHeight="true" outlineLevel="0" collapsed="false">
      <c r="A8" s="878" t="s">
        <v>124</v>
      </c>
      <c r="B8" s="1090" t="n">
        <f aca="false">voda!B9</f>
        <v>8</v>
      </c>
      <c r="C8" s="1090" t="n">
        <f aca="false">voda!C9</f>
        <v>248</v>
      </c>
      <c r="D8" s="1090" t="n">
        <f aca="false">voda!D9</f>
        <v>7</v>
      </c>
      <c r="E8" s="1090" t="n">
        <f aca="false">voda!F9</f>
        <v>31</v>
      </c>
      <c r="F8" s="1090" t="n">
        <f aca="false">voda!G9</f>
        <v>0</v>
      </c>
      <c r="G8" s="1090" t="n">
        <f aca="false">voda!H9</f>
        <v>31</v>
      </c>
      <c r="H8" s="1090" t="n">
        <f aca="false">voda!I9</f>
        <v>28</v>
      </c>
      <c r="I8" s="1090" t="n">
        <f aca="false">voda!J9</f>
        <v>36</v>
      </c>
      <c r="J8" s="1090" t="n">
        <f aca="false">voda!K9</f>
        <v>37</v>
      </c>
      <c r="K8" s="1090" t="n">
        <f aca="false">voda!L9</f>
        <v>31</v>
      </c>
      <c r="L8" s="1090" t="n">
        <f aca="false">voda!M9</f>
        <v>6</v>
      </c>
      <c r="M8" s="1126" t="n">
        <f aca="false">voda!N9</f>
        <v>1198800</v>
      </c>
      <c r="N8" s="1090" t="n">
        <f aca="false">voda!O9</f>
        <v>19</v>
      </c>
      <c r="O8" s="1090" t="n">
        <f aca="false">voda!P9</f>
        <v>19</v>
      </c>
      <c r="P8" s="1090" t="n">
        <f aca="false">voda!Q9</f>
        <v>19</v>
      </c>
      <c r="Q8" s="1090" t="n">
        <f aca="false">voda!R9</f>
        <v>0</v>
      </c>
      <c r="R8" s="1090" t="n">
        <f aca="false">voda!S9</f>
        <v>0</v>
      </c>
      <c r="S8" s="1090"/>
      <c r="T8" s="1090"/>
      <c r="U8" s="1126"/>
      <c r="V8" s="1090"/>
      <c r="W8" s="1126"/>
      <c r="X8" s="1126"/>
      <c r="Y8" s="1126"/>
      <c r="Z8" s="1147" t="n">
        <f aca="false">voda!T9</f>
        <v>52</v>
      </c>
      <c r="AA8" s="1146" t="n">
        <f aca="false">voda!U9</f>
        <v>3</v>
      </c>
      <c r="AB8" s="1148" t="n">
        <f aca="false">voda!V9</f>
        <v>3</v>
      </c>
    </row>
    <row r="9" customFormat="false" ht="24" hidden="false" customHeight="true" outlineLevel="0" collapsed="false">
      <c r="A9" s="878" t="s">
        <v>108</v>
      </c>
      <c r="B9" s="1090" t="n">
        <f aca="false">voda!B10</f>
        <v>8</v>
      </c>
      <c r="C9" s="1090" t="n">
        <f aca="false">voda!C10</f>
        <v>330</v>
      </c>
      <c r="D9" s="1090" t="n">
        <f aca="false">voda!D10</f>
        <v>13</v>
      </c>
      <c r="E9" s="1090" t="n">
        <f aca="false">voda!F10</f>
        <v>46</v>
      </c>
      <c r="F9" s="1090" t="n">
        <f aca="false">voda!G10</f>
        <v>2</v>
      </c>
      <c r="G9" s="1090" t="n">
        <f aca="false">voda!H10</f>
        <v>69</v>
      </c>
      <c r="H9" s="1090" t="n">
        <f aca="false">voda!I10</f>
        <v>140</v>
      </c>
      <c r="I9" s="1090" t="n">
        <f aca="false">voda!J10</f>
        <v>45</v>
      </c>
      <c r="J9" s="1090" t="n">
        <f aca="false">voda!K10</f>
        <v>36</v>
      </c>
      <c r="K9" s="1090" t="n">
        <f aca="false">voda!L10</f>
        <v>32</v>
      </c>
      <c r="L9" s="1090" t="n">
        <f aca="false">voda!M10</f>
        <v>4</v>
      </c>
      <c r="M9" s="1126" t="n">
        <f aca="false">voda!N10</f>
        <v>740735</v>
      </c>
      <c r="N9" s="1090" t="n">
        <f aca="false">voda!O10</f>
        <v>36</v>
      </c>
      <c r="O9" s="1090" t="n">
        <f aca="false">voda!P10</f>
        <v>37</v>
      </c>
      <c r="P9" s="1090" t="n">
        <f aca="false">voda!Q10</f>
        <v>35</v>
      </c>
      <c r="Q9" s="1090" t="n">
        <f aca="false">voda!R10</f>
        <v>2</v>
      </c>
      <c r="R9" s="1090" t="n">
        <f aca="false">voda!S10</f>
        <v>0</v>
      </c>
      <c r="S9" s="1090"/>
      <c r="T9" s="1090"/>
      <c r="U9" s="1126"/>
      <c r="V9" s="1090"/>
      <c r="W9" s="1126"/>
      <c r="X9" s="1126"/>
      <c r="Y9" s="1126"/>
      <c r="Z9" s="1147" t="n">
        <f aca="false">voda!T10</f>
        <v>21</v>
      </c>
      <c r="AA9" s="1146" t="n">
        <f aca="false">voda!U10</f>
        <v>5</v>
      </c>
      <c r="AB9" s="1148" t="n">
        <f aca="false">voda!V10</f>
        <v>0</v>
      </c>
    </row>
    <row r="10" customFormat="false" ht="24" hidden="false" customHeight="true" outlineLevel="0" collapsed="false">
      <c r="A10" s="878" t="s">
        <v>109</v>
      </c>
      <c r="B10" s="1090" t="n">
        <f aca="false">voda!B11</f>
        <v>15</v>
      </c>
      <c r="C10" s="1090" t="n">
        <f aca="false">voda!C11</f>
        <v>413</v>
      </c>
      <c r="D10" s="1090" t="n">
        <f aca="false">voda!D11</f>
        <v>26</v>
      </c>
      <c r="E10" s="1090" t="n">
        <f aca="false">voda!F11</f>
        <v>45</v>
      </c>
      <c r="F10" s="1090" t="n">
        <f aca="false">voda!G11</f>
        <v>41</v>
      </c>
      <c r="G10" s="1090" t="n">
        <f aca="false">voda!H11</f>
        <v>82</v>
      </c>
      <c r="H10" s="1090" t="n">
        <f aca="false">voda!I11</f>
        <v>255</v>
      </c>
      <c r="I10" s="1090" t="n">
        <f aca="false">voda!J11</f>
        <v>18</v>
      </c>
      <c r="J10" s="1090" t="n">
        <f aca="false">voda!K11</f>
        <v>18</v>
      </c>
      <c r="K10" s="1090" t="n">
        <f aca="false">voda!L11</f>
        <v>16</v>
      </c>
      <c r="L10" s="1090" t="n">
        <f aca="false">voda!M11</f>
        <v>2</v>
      </c>
      <c r="M10" s="1126" t="n">
        <f aca="false">voda!N11</f>
        <v>3780000</v>
      </c>
      <c r="N10" s="1090" t="n">
        <f aca="false">voda!O11</f>
        <v>18</v>
      </c>
      <c r="O10" s="1090" t="n">
        <f aca="false">voda!P11</f>
        <v>19</v>
      </c>
      <c r="P10" s="1090" t="n">
        <f aca="false">voda!Q11</f>
        <v>18</v>
      </c>
      <c r="Q10" s="1090" t="n">
        <f aca="false">voda!R11</f>
        <v>1</v>
      </c>
      <c r="R10" s="1090" t="n">
        <f aca="false">voda!S11</f>
        <v>0</v>
      </c>
      <c r="S10" s="1090"/>
      <c r="T10" s="1090"/>
      <c r="U10" s="1126"/>
      <c r="V10" s="1090"/>
      <c r="W10" s="1126"/>
      <c r="X10" s="1126"/>
      <c r="Y10" s="1126"/>
      <c r="Z10" s="1147" t="n">
        <f aca="false">voda!T11</f>
        <v>14</v>
      </c>
      <c r="AA10" s="1146" t="n">
        <f aca="false">voda!U11</f>
        <v>29</v>
      </c>
      <c r="AB10" s="1148" t="n">
        <f aca="false">voda!V11</f>
        <v>5</v>
      </c>
    </row>
    <row r="11" customFormat="false" ht="24" hidden="false" customHeight="true" outlineLevel="0" collapsed="false">
      <c r="A11" s="878" t="s">
        <v>110</v>
      </c>
      <c r="B11" s="1090" t="n">
        <f aca="false">voda!B12</f>
        <v>9</v>
      </c>
      <c r="C11" s="1090" t="n">
        <f aca="false">voda!C12</f>
        <v>269</v>
      </c>
      <c r="D11" s="1090" t="n">
        <f aca="false">voda!D12</f>
        <v>16</v>
      </c>
      <c r="E11" s="1090" t="n">
        <f aca="false">voda!F12</f>
        <v>63</v>
      </c>
      <c r="F11" s="1090" t="n">
        <f aca="false">voda!G12</f>
        <v>1</v>
      </c>
      <c r="G11" s="1090" t="n">
        <f aca="false">voda!H12</f>
        <v>126</v>
      </c>
      <c r="H11" s="1090" t="n">
        <f aca="false">voda!I12</f>
        <v>113</v>
      </c>
      <c r="I11" s="1090" t="n">
        <f aca="false">voda!J12</f>
        <v>23</v>
      </c>
      <c r="J11" s="1090" t="n">
        <f aca="false">voda!K12</f>
        <v>20</v>
      </c>
      <c r="K11" s="1090" t="n">
        <f aca="false">voda!L12</f>
        <v>14</v>
      </c>
      <c r="L11" s="1090" t="n">
        <f aca="false">voda!M12</f>
        <v>6</v>
      </c>
      <c r="M11" s="1126" t="n">
        <f aca="false">voda!N12</f>
        <v>4456000</v>
      </c>
      <c r="N11" s="1090" t="n">
        <f aca="false">voda!O12</f>
        <v>9</v>
      </c>
      <c r="O11" s="1090" t="n">
        <f aca="false">voda!P12</f>
        <v>8</v>
      </c>
      <c r="P11" s="1090" t="n">
        <f aca="false">voda!Q12</f>
        <v>4</v>
      </c>
      <c r="Q11" s="1090" t="n">
        <f aca="false">voda!R12</f>
        <v>4</v>
      </c>
      <c r="R11" s="1090" t="n">
        <f aca="false">voda!S12</f>
        <v>0</v>
      </c>
      <c r="S11" s="1090"/>
      <c r="T11" s="1090"/>
      <c r="U11" s="1126"/>
      <c r="V11" s="1090"/>
      <c r="W11" s="1126"/>
      <c r="X11" s="1126"/>
      <c r="Y11" s="1126"/>
      <c r="Z11" s="1147" t="n">
        <f aca="false">voda!T12</f>
        <v>66</v>
      </c>
      <c r="AA11" s="1146" t="n">
        <f aca="false">voda!U12</f>
        <v>32</v>
      </c>
      <c r="AB11" s="1148" t="n">
        <f aca="false">voda!V12</f>
        <v>22</v>
      </c>
    </row>
    <row r="12" customFormat="false" ht="24" hidden="false" customHeight="true" outlineLevel="0" collapsed="false">
      <c r="A12" s="878" t="s">
        <v>111</v>
      </c>
      <c r="B12" s="1090" t="n">
        <f aca="false">voda!B13</f>
        <v>5</v>
      </c>
      <c r="C12" s="1090" t="n">
        <f aca="false">voda!C13</f>
        <v>278</v>
      </c>
      <c r="D12" s="1090" t="n">
        <f aca="false">voda!D13</f>
        <v>7</v>
      </c>
      <c r="E12" s="1090" t="n">
        <f aca="false">voda!F13</f>
        <v>10</v>
      </c>
      <c r="F12" s="1090" t="n">
        <f aca="false">voda!G13</f>
        <v>0</v>
      </c>
      <c r="G12" s="1090" t="n">
        <f aca="false">voda!H13</f>
        <v>24</v>
      </c>
      <c r="H12" s="1090" t="n">
        <f aca="false">voda!I13</f>
        <v>42</v>
      </c>
      <c r="I12" s="1090" t="n">
        <f aca="false">voda!J13</f>
        <v>30</v>
      </c>
      <c r="J12" s="1090" t="n">
        <f aca="false">voda!K13</f>
        <v>28</v>
      </c>
      <c r="K12" s="1090" t="n">
        <f aca="false">voda!L13</f>
        <v>23</v>
      </c>
      <c r="L12" s="1090" t="n">
        <f aca="false">voda!M13</f>
        <v>5</v>
      </c>
      <c r="M12" s="1126" t="n">
        <f aca="false">voda!N13</f>
        <v>870850</v>
      </c>
      <c r="N12" s="1090" t="n">
        <f aca="false">voda!O13</f>
        <v>14</v>
      </c>
      <c r="O12" s="1090" t="n">
        <f aca="false">voda!P13</f>
        <v>16</v>
      </c>
      <c r="P12" s="1090" t="n">
        <f aca="false">voda!Q13</f>
        <v>14</v>
      </c>
      <c r="Q12" s="1090" t="n">
        <f aca="false">voda!R13</f>
        <v>2</v>
      </c>
      <c r="R12" s="1090" t="n">
        <f aca="false">voda!S13</f>
        <v>0</v>
      </c>
      <c r="S12" s="1090"/>
      <c r="T12" s="1090"/>
      <c r="U12" s="1126"/>
      <c r="V12" s="1090"/>
      <c r="W12" s="1126"/>
      <c r="X12" s="1126"/>
      <c r="Y12" s="1126"/>
      <c r="Z12" s="1147" t="n">
        <f aca="false">voda!T13</f>
        <v>13</v>
      </c>
      <c r="AA12" s="1146" t="n">
        <f aca="false">voda!U13</f>
        <v>14</v>
      </c>
      <c r="AB12" s="1148" t="n">
        <f aca="false">voda!V13</f>
        <v>9</v>
      </c>
    </row>
    <row r="13" customFormat="false" ht="24" hidden="false" customHeight="true" outlineLevel="0" collapsed="false">
      <c r="A13" s="878" t="s">
        <v>112</v>
      </c>
      <c r="B13" s="1090" t="n">
        <f aca="false">voda!B14</f>
        <v>12</v>
      </c>
      <c r="C13" s="1090" t="n">
        <f aca="false">voda!C14</f>
        <v>846</v>
      </c>
      <c r="D13" s="1090" t="n">
        <f aca="false">voda!D14</f>
        <v>18</v>
      </c>
      <c r="E13" s="1090" t="n">
        <f aca="false">voda!F14</f>
        <v>86</v>
      </c>
      <c r="F13" s="1090" t="n">
        <f aca="false">voda!G14</f>
        <v>1</v>
      </c>
      <c r="G13" s="1090" t="n">
        <f aca="false">voda!H14</f>
        <v>109</v>
      </c>
      <c r="H13" s="1090" t="n">
        <f aca="false">voda!I14</f>
        <v>292</v>
      </c>
      <c r="I13" s="1090" t="n">
        <f aca="false">voda!J14</f>
        <v>91</v>
      </c>
      <c r="J13" s="1090" t="n">
        <f aca="false">voda!K14</f>
        <v>107</v>
      </c>
      <c r="K13" s="1090" t="n">
        <f aca="false">voda!L14</f>
        <v>72</v>
      </c>
      <c r="L13" s="1090" t="n">
        <f aca="false">voda!M14</f>
        <v>35</v>
      </c>
      <c r="M13" s="1126" t="n">
        <f aca="false">voda!N14</f>
        <v>5599606</v>
      </c>
      <c r="N13" s="1090" t="n">
        <f aca="false">voda!O14</f>
        <v>61</v>
      </c>
      <c r="O13" s="1090" t="n">
        <f aca="false">voda!P14</f>
        <v>68</v>
      </c>
      <c r="P13" s="1090" t="n">
        <f aca="false">voda!Q14</f>
        <v>61</v>
      </c>
      <c r="Q13" s="1090" t="n">
        <f aca="false">voda!R14</f>
        <v>7</v>
      </c>
      <c r="R13" s="1090" t="n">
        <f aca="false">voda!S14</f>
        <v>0</v>
      </c>
      <c r="S13" s="1090"/>
      <c r="T13" s="1090"/>
      <c r="U13" s="1126"/>
      <c r="V13" s="1090"/>
      <c r="W13" s="1126"/>
      <c r="X13" s="1126"/>
      <c r="Y13" s="1126"/>
      <c r="Z13" s="1147" t="n">
        <f aca="false">voda!T14</f>
        <v>48</v>
      </c>
      <c r="AA13" s="1146" t="n">
        <f aca="false">voda!U14</f>
        <v>24</v>
      </c>
      <c r="AB13" s="1148" t="n">
        <f aca="false">voda!V14</f>
        <v>6</v>
      </c>
    </row>
    <row r="14" customFormat="false" ht="24" hidden="false" customHeight="true" outlineLevel="0" collapsed="false">
      <c r="A14" s="878" t="s">
        <v>16</v>
      </c>
      <c r="B14" s="1090" t="n">
        <f aca="false">voda!B15</f>
        <v>10</v>
      </c>
      <c r="C14" s="1090" t="n">
        <f aca="false">voda!C15</f>
        <v>299</v>
      </c>
      <c r="D14" s="1090" t="n">
        <f aca="false">voda!D15</f>
        <v>16</v>
      </c>
      <c r="E14" s="1090" t="n">
        <f aca="false">voda!F15</f>
        <v>49</v>
      </c>
      <c r="F14" s="1090" t="n">
        <f aca="false">voda!G15</f>
        <v>0</v>
      </c>
      <c r="G14" s="1090" t="n">
        <f aca="false">voda!H15</f>
        <v>64</v>
      </c>
      <c r="H14" s="1090" t="n">
        <f aca="false">voda!I15</f>
        <v>12</v>
      </c>
      <c r="I14" s="1090" t="n">
        <f aca="false">voda!J15</f>
        <v>27</v>
      </c>
      <c r="J14" s="1090" t="n">
        <f aca="false">voda!K15</f>
        <v>30</v>
      </c>
      <c r="K14" s="1090" t="n">
        <f aca="false">voda!L15</f>
        <v>24</v>
      </c>
      <c r="L14" s="1090" t="n">
        <f aca="false">voda!M15</f>
        <v>6</v>
      </c>
      <c r="M14" s="1126" t="n">
        <f aca="false">voda!N15</f>
        <v>2435500</v>
      </c>
      <c r="N14" s="1090" t="n">
        <f aca="false">voda!O15</f>
        <v>4</v>
      </c>
      <c r="O14" s="1090" t="n">
        <f aca="false">voda!P15</f>
        <v>5</v>
      </c>
      <c r="P14" s="1090" t="n">
        <f aca="false">voda!Q15</f>
        <v>3</v>
      </c>
      <c r="Q14" s="1090" t="n">
        <f aca="false">voda!R15</f>
        <v>2</v>
      </c>
      <c r="R14" s="1090" t="n">
        <f aca="false">voda!S15</f>
        <v>0</v>
      </c>
      <c r="S14" s="1090"/>
      <c r="T14" s="1090"/>
      <c r="U14" s="1126"/>
      <c r="V14" s="1090"/>
      <c r="W14" s="1126"/>
      <c r="X14" s="1126"/>
      <c r="Y14" s="1126"/>
      <c r="Z14" s="1147" t="n">
        <f aca="false">voda!T15</f>
        <v>21</v>
      </c>
      <c r="AA14" s="1146" t="n">
        <f aca="false">voda!U15</f>
        <v>16</v>
      </c>
      <c r="AB14" s="1148" t="n">
        <f aca="false">voda!V15</f>
        <v>9</v>
      </c>
    </row>
    <row r="15" customFormat="false" ht="24" hidden="false" customHeight="true" outlineLevel="0" collapsed="false">
      <c r="A15" s="878" t="s">
        <v>8</v>
      </c>
      <c r="B15" s="1090" t="n">
        <f aca="false">voda!B16</f>
        <v>10</v>
      </c>
      <c r="C15" s="1090" t="n">
        <f aca="false">voda!C16</f>
        <v>468</v>
      </c>
      <c r="D15" s="1090" t="n">
        <f aca="false">voda!D16</f>
        <v>21</v>
      </c>
      <c r="E15" s="1090" t="n">
        <f aca="false">voda!F16</f>
        <v>32</v>
      </c>
      <c r="F15" s="1090" t="n">
        <f aca="false">voda!G16</f>
        <v>0</v>
      </c>
      <c r="G15" s="1090" t="n">
        <f aca="false">voda!H16</f>
        <v>99</v>
      </c>
      <c r="H15" s="1090" t="n">
        <f aca="false">voda!I16</f>
        <v>98</v>
      </c>
      <c r="I15" s="1090" t="n">
        <f aca="false">voda!J16</f>
        <v>28</v>
      </c>
      <c r="J15" s="1090" t="n">
        <f aca="false">voda!K16</f>
        <v>29</v>
      </c>
      <c r="K15" s="1090" t="n">
        <f aca="false">voda!L16</f>
        <v>27</v>
      </c>
      <c r="L15" s="1090" t="n">
        <f aca="false">voda!M16</f>
        <v>2</v>
      </c>
      <c r="M15" s="1126" t="n">
        <f aca="false">voda!N16</f>
        <v>1280000</v>
      </c>
      <c r="N15" s="1090" t="n">
        <f aca="false">voda!O16</f>
        <v>3</v>
      </c>
      <c r="O15" s="1090" t="n">
        <f aca="false">voda!P16</f>
        <v>2</v>
      </c>
      <c r="P15" s="1090" t="n">
        <f aca="false">voda!Q16</f>
        <v>2</v>
      </c>
      <c r="Q15" s="1090" t="n">
        <f aca="false">voda!R16</f>
        <v>0</v>
      </c>
      <c r="R15" s="1090" t="n">
        <f aca="false">voda!S16</f>
        <v>0</v>
      </c>
      <c r="S15" s="1090"/>
      <c r="T15" s="1090"/>
      <c r="U15" s="1126"/>
      <c r="V15" s="1090"/>
      <c r="W15" s="1126"/>
      <c r="X15" s="1126"/>
      <c r="Y15" s="1126"/>
      <c r="Z15" s="1147" t="n">
        <f aca="false">voda!T16</f>
        <v>17</v>
      </c>
      <c r="AA15" s="1146" t="n">
        <f aca="false">voda!U16</f>
        <v>31</v>
      </c>
      <c r="AB15" s="1148" t="n">
        <f aca="false">voda!V16</f>
        <v>4</v>
      </c>
    </row>
    <row r="16" customFormat="false" ht="24" hidden="false" customHeight="true" outlineLevel="0" collapsed="false">
      <c r="A16" s="882" t="s">
        <v>113</v>
      </c>
      <c r="B16" s="1149" t="n">
        <f aca="false">voda!B17</f>
        <v>6</v>
      </c>
      <c r="C16" s="1149" t="n">
        <f aca="false">voda!C17</f>
        <v>214</v>
      </c>
      <c r="D16" s="1090" t="n">
        <f aca="false">voda!D17</f>
        <v>6</v>
      </c>
      <c r="E16" s="1149" t="n">
        <f aca="false">voda!F17</f>
        <v>17</v>
      </c>
      <c r="F16" s="1149" t="n">
        <f aca="false">voda!G17</f>
        <v>7</v>
      </c>
      <c r="G16" s="1149" t="n">
        <f aca="false">voda!H17</f>
        <v>25</v>
      </c>
      <c r="H16" s="1149" t="n">
        <f aca="false">voda!I17</f>
        <v>44</v>
      </c>
      <c r="I16" s="1149" t="n">
        <f aca="false">voda!J17</f>
        <v>14</v>
      </c>
      <c r="J16" s="1149" t="n">
        <f aca="false">voda!K17</f>
        <v>12</v>
      </c>
      <c r="K16" s="1149" t="n">
        <f aca="false">voda!L17</f>
        <v>11</v>
      </c>
      <c r="L16" s="1149" t="n">
        <f aca="false">voda!M17</f>
        <v>1</v>
      </c>
      <c r="M16" s="1150" t="n">
        <f aca="false">voda!N17</f>
        <v>487320</v>
      </c>
      <c r="N16" s="1149" t="n">
        <f aca="false">voda!O17</f>
        <v>10</v>
      </c>
      <c r="O16" s="1149" t="n">
        <f aca="false">voda!P17</f>
        <v>10</v>
      </c>
      <c r="P16" s="1149" t="n">
        <f aca="false">voda!Q17</f>
        <v>10</v>
      </c>
      <c r="Q16" s="1149" t="n">
        <f aca="false">voda!R17</f>
        <v>0</v>
      </c>
      <c r="R16" s="1149" t="n">
        <f aca="false">voda!S17</f>
        <v>0</v>
      </c>
      <c r="S16" s="1149"/>
      <c r="T16" s="1149"/>
      <c r="U16" s="1126"/>
      <c r="V16" s="1149"/>
      <c r="W16" s="1150"/>
      <c r="X16" s="1150"/>
      <c r="Y16" s="1150"/>
      <c r="Z16" s="1151" t="n">
        <f aca="false">voda!T17</f>
        <v>8</v>
      </c>
      <c r="AA16" s="1152" t="n">
        <f aca="false">voda!U17</f>
        <v>12</v>
      </c>
      <c r="AB16" s="1148" t="n">
        <f aca="false">voda!V17</f>
        <v>17</v>
      </c>
    </row>
    <row r="17" customFormat="false" ht="24" hidden="false" customHeight="true" outlineLevel="0" collapsed="false">
      <c r="A17" s="967" t="s">
        <v>375</v>
      </c>
      <c r="B17" s="968" t="n">
        <f aca="false">SUM(B7:B16)</f>
        <v>93</v>
      </c>
      <c r="C17" s="969" t="n">
        <f aca="false">SUM(C7:C16)</f>
        <v>4021</v>
      </c>
      <c r="D17" s="969" t="n">
        <f aca="false">SUM(D7:D16)</f>
        <v>148</v>
      </c>
      <c r="E17" s="969" t="n">
        <f aca="false">SUM(E7:E16)</f>
        <v>457</v>
      </c>
      <c r="F17" s="969" t="n">
        <f aca="false">SUM(F7:F16)</f>
        <v>73</v>
      </c>
      <c r="G17" s="969" t="n">
        <f aca="false">SUM(G7:G16)</f>
        <v>786</v>
      </c>
      <c r="H17" s="969" t="n">
        <f aca="false">SUM(H7:H16)</f>
        <v>1294</v>
      </c>
      <c r="I17" s="969" t="n">
        <f aca="false">SUM(I7:I16)</f>
        <v>334</v>
      </c>
      <c r="J17" s="969" t="n">
        <f aca="false">SUM(J7:J16)</f>
        <v>336</v>
      </c>
      <c r="K17" s="969" t="n">
        <f aca="false">SUM(K7:K16)</f>
        <v>267</v>
      </c>
      <c r="L17" s="969" t="n">
        <f aca="false">SUM(L7:L16)</f>
        <v>69</v>
      </c>
      <c r="M17" s="1153" t="n">
        <f aca="false">SUM(M7:M16)</f>
        <v>25459811</v>
      </c>
      <c r="N17" s="969" t="n">
        <f aca="false">SUM(N7:N16)</f>
        <v>192</v>
      </c>
      <c r="O17" s="969" t="n">
        <f aca="false">SUM(O7:O16)</f>
        <v>203</v>
      </c>
      <c r="P17" s="969" t="n">
        <f aca="false">SUM(P7:P16)</f>
        <v>182</v>
      </c>
      <c r="Q17" s="969" t="n">
        <f aca="false">SUM(Q7:Q16)</f>
        <v>21</v>
      </c>
      <c r="R17" s="969" t="n">
        <f aca="false">SUM(R7:R16)</f>
        <v>0</v>
      </c>
      <c r="S17" s="969" t="n">
        <f aca="false">SUM(S7:S16)</f>
        <v>0</v>
      </c>
      <c r="T17" s="969" t="n">
        <f aca="false">SUM(T7:T16)</f>
        <v>0</v>
      </c>
      <c r="U17" s="1153" t="n">
        <f aca="false">SUM(U7:U16)</f>
        <v>0</v>
      </c>
      <c r="V17" s="969" t="n">
        <f aca="false">SUM(V7:V16)</f>
        <v>0</v>
      </c>
      <c r="W17" s="1153" t="n">
        <f aca="false">SUM(W7:W16)</f>
        <v>0</v>
      </c>
      <c r="X17" s="1153" t="n">
        <f aca="false">SUM(X7:X16)</f>
        <v>0</v>
      </c>
      <c r="Y17" s="1153" t="n">
        <f aca="false">SUM(Y7:Y16)</f>
        <v>0</v>
      </c>
      <c r="Z17" s="969" t="n">
        <f aca="false">SUM(Z7:Z16)</f>
        <v>339</v>
      </c>
      <c r="AA17" s="969" t="n">
        <f aca="false">SUM(AA7:AA16)</f>
        <v>311</v>
      </c>
      <c r="AB17" s="1154" t="n">
        <f aca="false">SUM(AB7:AB16)</f>
        <v>135</v>
      </c>
    </row>
  </sheetData>
  <mergeCells count="17">
    <mergeCell ref="A4:A6"/>
    <mergeCell ref="B4:B6"/>
    <mergeCell ref="C4:D5"/>
    <mergeCell ref="E4:H4"/>
    <mergeCell ref="I4:Y4"/>
    <mergeCell ref="Z4:Z6"/>
    <mergeCell ref="AA4:AB4"/>
    <mergeCell ref="E5:E6"/>
    <mergeCell ref="F5:F6"/>
    <mergeCell ref="G5:G6"/>
    <mergeCell ref="H5:H6"/>
    <mergeCell ref="I5:M5"/>
    <mergeCell ref="N5:Q5"/>
    <mergeCell ref="R5:R6"/>
    <mergeCell ref="S5:Y5"/>
    <mergeCell ref="AA5:AA6"/>
    <mergeCell ref="AB5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56"/>
    <col collapsed="false" customWidth="true" hidden="false" outlineLevel="0" max="12" min="3" style="0" width="6.7"/>
    <col collapsed="false" customWidth="true" hidden="false" outlineLevel="0" max="13" min="13" style="0" width="13.85"/>
    <col collapsed="false" customWidth="true" hidden="false" outlineLevel="0" max="24" min="14" style="0" width="6.7"/>
  </cols>
  <sheetData>
    <row r="1" customFormat="false" ht="22.5" hidden="false" customHeight="false" outlineLevel="0" collapsed="false">
      <c r="A1" s="10"/>
      <c r="B1" s="11" t="str">
        <f aca="false">"Přehled o činnosti oblastních inspektorátů za rok "&amp;Rok!A1</f>
        <v>Přehled o činnosti oblastních inspektorátů za rok 2004</v>
      </c>
      <c r="C1" s="12"/>
      <c r="D1" s="13"/>
      <c r="E1" s="13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4"/>
      <c r="R1" s="14"/>
      <c r="S1" s="14"/>
      <c r="T1" s="14"/>
      <c r="U1" s="14"/>
      <c r="V1" s="14"/>
      <c r="W1" s="14"/>
      <c r="X1" s="14"/>
    </row>
    <row r="2" customFormat="false" ht="18.75" hidden="false" customHeight="false" outlineLevel="0" collapsed="false">
      <c r="A2" s="15"/>
      <c r="B2" s="11" t="s">
        <v>75</v>
      </c>
      <c r="C2" s="16"/>
      <c r="D2" s="17"/>
      <c r="E2" s="17"/>
      <c r="F2" s="16"/>
      <c r="G2" s="16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3.5" hidden="false" customHeight="false" outlineLevel="0" collapsed="false">
      <c r="A3" s="19"/>
      <c r="B3" s="20"/>
      <c r="C3" s="21"/>
      <c r="D3" s="22"/>
      <c r="E3" s="22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3.5" hidden="false" customHeight="true" outlineLevel="0" collapsed="false">
      <c r="A4" s="23" t="s">
        <v>76</v>
      </c>
      <c r="B4" s="23" t="s">
        <v>77</v>
      </c>
      <c r="C4" s="23" t="s">
        <v>78</v>
      </c>
      <c r="D4" s="23"/>
      <c r="E4" s="24" t="s">
        <v>79</v>
      </c>
      <c r="F4" s="24"/>
      <c r="G4" s="24"/>
      <c r="H4" s="24"/>
      <c r="I4" s="25" t="s">
        <v>80</v>
      </c>
      <c r="J4" s="25"/>
      <c r="K4" s="25"/>
      <c r="L4" s="25"/>
      <c r="M4" s="25"/>
      <c r="N4" s="25"/>
      <c r="O4" s="25"/>
      <c r="P4" s="25"/>
      <c r="Q4" s="25"/>
      <c r="R4" s="25"/>
      <c r="S4" s="26"/>
      <c r="T4" s="27"/>
      <c r="U4" s="28" t="s">
        <v>81</v>
      </c>
      <c r="V4" s="28"/>
      <c r="W4" s="29"/>
      <c r="X4" s="30" t="s">
        <v>82</v>
      </c>
    </row>
    <row r="5" customFormat="false" ht="13.5" hidden="false" customHeight="true" outlineLevel="0" collapsed="false">
      <c r="A5" s="23"/>
      <c r="B5" s="23"/>
      <c r="C5" s="23"/>
      <c r="D5" s="23"/>
      <c r="E5" s="31" t="s">
        <v>83</v>
      </c>
      <c r="F5" s="32" t="s">
        <v>84</v>
      </c>
      <c r="G5" s="32" t="s">
        <v>85</v>
      </c>
      <c r="H5" s="33" t="s">
        <v>86</v>
      </c>
      <c r="I5" s="24" t="s">
        <v>87</v>
      </c>
      <c r="J5" s="24"/>
      <c r="K5" s="24"/>
      <c r="L5" s="24"/>
      <c r="M5" s="24"/>
      <c r="N5" s="34" t="s">
        <v>88</v>
      </c>
      <c r="O5" s="34"/>
      <c r="P5" s="34"/>
      <c r="Q5" s="34" t="s">
        <v>89</v>
      </c>
      <c r="R5" s="34"/>
      <c r="S5" s="35"/>
      <c r="T5" s="36"/>
      <c r="U5" s="37" t="s">
        <v>90</v>
      </c>
      <c r="V5" s="37" t="s">
        <v>91</v>
      </c>
      <c r="W5" s="38"/>
      <c r="X5" s="30"/>
    </row>
    <row r="6" customFormat="false" ht="128.25" hidden="false" customHeight="true" outlineLevel="0" collapsed="false">
      <c r="A6" s="23"/>
      <c r="B6" s="23"/>
      <c r="C6" s="23"/>
      <c r="D6" s="23"/>
      <c r="E6" s="31"/>
      <c r="F6" s="32"/>
      <c r="G6" s="32"/>
      <c r="H6" s="33"/>
      <c r="I6" s="39" t="s">
        <v>92</v>
      </c>
      <c r="J6" s="40" t="s">
        <v>93</v>
      </c>
      <c r="K6" s="41" t="s">
        <v>94</v>
      </c>
      <c r="L6" s="41" t="s">
        <v>95</v>
      </c>
      <c r="M6" s="42" t="s">
        <v>96</v>
      </c>
      <c r="N6" s="31" t="s">
        <v>97</v>
      </c>
      <c r="O6" s="43" t="s">
        <v>98</v>
      </c>
      <c r="P6" s="44" t="s">
        <v>99</v>
      </c>
      <c r="Q6" s="45" t="s">
        <v>100</v>
      </c>
      <c r="R6" s="46" t="s">
        <v>101</v>
      </c>
      <c r="S6" s="47" t="s">
        <v>102</v>
      </c>
      <c r="T6" s="46" t="s">
        <v>103</v>
      </c>
      <c r="U6" s="37"/>
      <c r="V6" s="37"/>
      <c r="W6" s="37" t="s">
        <v>104</v>
      </c>
      <c r="X6" s="30"/>
    </row>
    <row r="7" customFormat="false" ht="17.25" hidden="false" customHeight="true" outlineLevel="0" collapsed="false">
      <c r="A7" s="48"/>
      <c r="B7" s="48"/>
      <c r="C7" s="49"/>
      <c r="D7" s="49"/>
      <c r="E7" s="50" t="s">
        <v>105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51" t="s">
        <v>106</v>
      </c>
      <c r="B8" s="52" t="n">
        <f aca="false">'tabulky.x'!X5</f>
        <v>14</v>
      </c>
      <c r="D8" s="3" t="n">
        <v>453</v>
      </c>
      <c r="E8" s="53" t="n">
        <v>62</v>
      </c>
      <c r="F8" s="54" t="n">
        <v>886</v>
      </c>
      <c r="G8" s="55" t="n">
        <v>204</v>
      </c>
      <c r="H8" s="56" t="n">
        <v>478</v>
      </c>
      <c r="I8" s="57" t="n">
        <v>22</v>
      </c>
      <c r="J8" s="53" t="n">
        <v>33</v>
      </c>
      <c r="K8" s="58" t="n">
        <v>16</v>
      </c>
      <c r="L8" s="58" t="n">
        <v>17</v>
      </c>
      <c r="M8" s="59" t="n">
        <v>5407500</v>
      </c>
      <c r="N8" s="60" t="n">
        <v>13</v>
      </c>
      <c r="O8" s="53" t="n">
        <v>0</v>
      </c>
      <c r="P8" s="58" t="n">
        <v>5</v>
      </c>
      <c r="Q8" s="59" t="n">
        <v>0</v>
      </c>
      <c r="R8" s="53" t="n">
        <v>0</v>
      </c>
      <c r="S8" s="59" t="n">
        <v>32</v>
      </c>
      <c r="T8" s="53" t="n">
        <v>560</v>
      </c>
      <c r="U8" s="53" t="n">
        <v>0</v>
      </c>
      <c r="V8" s="53" t="n">
        <v>0</v>
      </c>
      <c r="W8" s="58" t="n">
        <v>0</v>
      </c>
      <c r="X8" s="59" t="n">
        <v>80</v>
      </c>
      <c r="Y8" s="61"/>
      <c r="Z8" s="61"/>
      <c r="AA8" s="61"/>
      <c r="AB8" s="61"/>
    </row>
    <row r="9" customFormat="false" ht="12.75" hidden="false" customHeight="false" outlineLevel="0" collapsed="false">
      <c r="A9" s="62" t="s">
        <v>107</v>
      </c>
      <c r="B9" s="52" t="n">
        <f aca="false">'tabulky.x'!X6</f>
        <v>7</v>
      </c>
      <c r="D9" s="5" t="n">
        <v>207</v>
      </c>
      <c r="E9" s="63" t="n">
        <v>39</v>
      </c>
      <c r="F9" s="64" t="n">
        <v>302</v>
      </c>
      <c r="G9" s="65" t="n">
        <v>39</v>
      </c>
      <c r="H9" s="65" t="n">
        <v>41</v>
      </c>
      <c r="I9" s="66" t="n">
        <v>21</v>
      </c>
      <c r="J9" s="63" t="n">
        <v>20</v>
      </c>
      <c r="K9" s="67" t="n">
        <v>20</v>
      </c>
      <c r="L9" s="67" t="n">
        <v>0</v>
      </c>
      <c r="M9" s="68" t="n">
        <v>777000</v>
      </c>
      <c r="N9" s="69" t="n">
        <v>1</v>
      </c>
      <c r="O9" s="63" t="n">
        <v>0</v>
      </c>
      <c r="P9" s="67" t="n">
        <v>4</v>
      </c>
      <c r="Q9" s="68" t="n">
        <v>0</v>
      </c>
      <c r="R9" s="63" t="n">
        <v>0</v>
      </c>
      <c r="S9" s="68" t="n">
        <v>39</v>
      </c>
      <c r="T9" s="63" t="n">
        <v>286</v>
      </c>
      <c r="U9" s="63" t="n">
        <v>0</v>
      </c>
      <c r="V9" s="63" t="n">
        <v>0</v>
      </c>
      <c r="W9" s="67" t="n">
        <v>0</v>
      </c>
      <c r="X9" s="68" t="n">
        <v>27</v>
      </c>
    </row>
    <row r="10" customFormat="false" ht="12.75" hidden="false" customHeight="false" outlineLevel="0" collapsed="false">
      <c r="A10" s="62" t="s">
        <v>108</v>
      </c>
      <c r="B10" s="52" t="n">
        <f aca="false">'tabulky.x'!X7</f>
        <v>8</v>
      </c>
      <c r="D10" s="5" t="n">
        <v>222</v>
      </c>
      <c r="E10" s="63" t="n">
        <v>37</v>
      </c>
      <c r="F10" s="64" t="n">
        <v>248</v>
      </c>
      <c r="G10" s="65" t="n">
        <v>87</v>
      </c>
      <c r="H10" s="65" t="n">
        <v>133</v>
      </c>
      <c r="I10" s="66" t="n">
        <v>31</v>
      </c>
      <c r="J10" s="63" t="n">
        <v>24</v>
      </c>
      <c r="K10" s="67" t="n">
        <v>19</v>
      </c>
      <c r="L10" s="67" t="n">
        <v>5</v>
      </c>
      <c r="M10" s="68" t="n">
        <v>1345000</v>
      </c>
      <c r="N10" s="69" t="n">
        <v>13</v>
      </c>
      <c r="O10" s="63" t="n">
        <v>1</v>
      </c>
      <c r="P10" s="67" t="n">
        <v>2</v>
      </c>
      <c r="Q10" s="68" t="n">
        <v>0</v>
      </c>
      <c r="R10" s="63" t="n">
        <v>0</v>
      </c>
      <c r="S10" s="68" t="n">
        <v>35</v>
      </c>
      <c r="T10" s="63" t="n">
        <v>283</v>
      </c>
      <c r="U10" s="63" t="n">
        <v>0</v>
      </c>
      <c r="V10" s="63" t="n">
        <v>0</v>
      </c>
      <c r="W10" s="67" t="n">
        <v>0</v>
      </c>
      <c r="X10" s="68" t="n">
        <v>24</v>
      </c>
      <c r="Y10" s="61"/>
    </row>
    <row r="11" customFormat="false" ht="12.75" hidden="false" customHeight="false" outlineLevel="0" collapsed="false">
      <c r="A11" s="62" t="s">
        <v>109</v>
      </c>
      <c r="B11" s="52" t="n">
        <f aca="false">'tabulky.x'!X8</f>
        <v>9</v>
      </c>
      <c r="D11" s="5" t="n">
        <v>546</v>
      </c>
      <c r="E11" s="63" t="n">
        <v>33</v>
      </c>
      <c r="F11" s="64" t="n">
        <v>179</v>
      </c>
      <c r="G11" s="65" t="n">
        <v>79</v>
      </c>
      <c r="H11" s="65" t="n">
        <v>234</v>
      </c>
      <c r="I11" s="66" t="n">
        <v>26</v>
      </c>
      <c r="J11" s="63" t="n">
        <v>29</v>
      </c>
      <c r="K11" s="67" t="n">
        <v>20</v>
      </c>
      <c r="L11" s="67" t="n">
        <v>9</v>
      </c>
      <c r="M11" s="68" t="n">
        <v>1075000</v>
      </c>
      <c r="N11" s="69" t="n">
        <v>8</v>
      </c>
      <c r="O11" s="63" t="n">
        <v>2</v>
      </c>
      <c r="P11" s="67" t="n">
        <v>0</v>
      </c>
      <c r="Q11" s="68" t="n">
        <v>0</v>
      </c>
      <c r="R11" s="63" t="n">
        <v>5</v>
      </c>
      <c r="S11" s="68" t="n">
        <v>38</v>
      </c>
      <c r="T11" s="63" t="n">
        <v>240</v>
      </c>
      <c r="U11" s="63" t="n">
        <v>0</v>
      </c>
      <c r="V11" s="63" t="n">
        <v>0</v>
      </c>
      <c r="W11" s="67" t="n">
        <v>0</v>
      </c>
      <c r="X11" s="68" t="n">
        <v>16</v>
      </c>
      <c r="Y11" s="61"/>
    </row>
    <row r="12" customFormat="false" ht="12.75" hidden="false" customHeight="false" outlineLevel="0" collapsed="false">
      <c r="A12" s="62" t="s">
        <v>110</v>
      </c>
      <c r="B12" s="52" t="n">
        <f aca="false">'tabulky.x'!X9</f>
        <v>10</v>
      </c>
      <c r="D12" s="5" t="n">
        <v>440</v>
      </c>
      <c r="E12" s="63" t="n">
        <v>61</v>
      </c>
      <c r="F12" s="64" t="n">
        <v>319</v>
      </c>
      <c r="G12" s="65" t="n">
        <v>124</v>
      </c>
      <c r="H12" s="65" t="n">
        <v>374</v>
      </c>
      <c r="I12" s="66" t="n">
        <v>38</v>
      </c>
      <c r="J12" s="63" t="n">
        <v>39</v>
      </c>
      <c r="K12" s="67" t="n">
        <v>36</v>
      </c>
      <c r="L12" s="67" t="n">
        <v>3</v>
      </c>
      <c r="M12" s="68" t="n">
        <v>3550000</v>
      </c>
      <c r="N12" s="69" t="n">
        <v>1</v>
      </c>
      <c r="O12" s="63" t="n">
        <v>2</v>
      </c>
      <c r="P12" s="67" t="n">
        <v>0</v>
      </c>
      <c r="Q12" s="68" t="n">
        <v>0</v>
      </c>
      <c r="R12" s="63" t="n">
        <v>1</v>
      </c>
      <c r="S12" s="68" t="n">
        <v>84</v>
      </c>
      <c r="T12" s="63" t="n">
        <v>417</v>
      </c>
      <c r="U12" s="63" t="n">
        <v>0</v>
      </c>
      <c r="V12" s="63" t="n">
        <v>0</v>
      </c>
      <c r="W12" s="67" t="n">
        <v>0</v>
      </c>
      <c r="X12" s="68" t="n">
        <v>32</v>
      </c>
    </row>
    <row r="13" customFormat="false" ht="12.75" hidden="false" customHeight="false" outlineLevel="0" collapsed="false">
      <c r="A13" s="62" t="s">
        <v>111</v>
      </c>
      <c r="B13" s="52" t="n">
        <f aca="false">'tabulky.x'!X10</f>
        <v>8</v>
      </c>
      <c r="D13" s="5" t="n">
        <v>535</v>
      </c>
      <c r="E13" s="63" t="n">
        <v>57</v>
      </c>
      <c r="F13" s="64" t="n">
        <v>345</v>
      </c>
      <c r="G13" s="65" t="n">
        <v>58</v>
      </c>
      <c r="H13" s="65" t="n">
        <v>4</v>
      </c>
      <c r="I13" s="66" t="n">
        <v>88</v>
      </c>
      <c r="J13" s="63" t="n">
        <v>79</v>
      </c>
      <c r="K13" s="67" t="n">
        <v>74</v>
      </c>
      <c r="L13" s="67" t="n">
        <v>5</v>
      </c>
      <c r="M13" s="68" t="n">
        <v>1407500</v>
      </c>
      <c r="N13" s="69" t="n">
        <v>21</v>
      </c>
      <c r="O13" s="63" t="n">
        <v>4</v>
      </c>
      <c r="P13" s="67" t="n">
        <v>23</v>
      </c>
      <c r="Q13" s="68" t="n">
        <v>0</v>
      </c>
      <c r="R13" s="63" t="n">
        <v>0</v>
      </c>
      <c r="S13" s="68" t="n">
        <v>32</v>
      </c>
      <c r="T13" s="63" t="n">
        <v>212</v>
      </c>
      <c r="U13" s="63" t="n">
        <v>0</v>
      </c>
      <c r="V13" s="63" t="n">
        <v>0</v>
      </c>
      <c r="W13" s="67" t="n">
        <v>0</v>
      </c>
      <c r="X13" s="68" t="n">
        <v>13</v>
      </c>
    </row>
    <row r="14" customFormat="false" ht="12.75" hidden="false" customHeight="false" outlineLevel="0" collapsed="false">
      <c r="A14" s="62" t="s">
        <v>112</v>
      </c>
      <c r="B14" s="52" t="n">
        <f aca="false">'tabulky.x'!X11</f>
        <v>13</v>
      </c>
      <c r="D14" s="5" t="n">
        <v>1041</v>
      </c>
      <c r="E14" s="63" t="n">
        <v>43</v>
      </c>
      <c r="F14" s="64" t="n">
        <v>678</v>
      </c>
      <c r="G14" s="65" t="n">
        <v>108</v>
      </c>
      <c r="H14" s="65" t="n">
        <v>239</v>
      </c>
      <c r="I14" s="66" t="n">
        <v>45</v>
      </c>
      <c r="J14" s="63" t="n">
        <v>36</v>
      </c>
      <c r="K14" s="67" t="n">
        <v>31</v>
      </c>
      <c r="L14" s="67" t="n">
        <v>5</v>
      </c>
      <c r="M14" s="68" t="n">
        <v>1935000</v>
      </c>
      <c r="N14" s="69" t="n">
        <v>10</v>
      </c>
      <c r="O14" s="63" t="n">
        <v>0</v>
      </c>
      <c r="P14" s="67" t="n">
        <v>7</v>
      </c>
      <c r="Q14" s="68" t="n">
        <v>0</v>
      </c>
      <c r="R14" s="63" t="n">
        <v>0</v>
      </c>
      <c r="S14" s="68" t="n">
        <v>231</v>
      </c>
      <c r="T14" s="63" t="n">
        <v>597</v>
      </c>
      <c r="U14" s="63" t="n">
        <v>0</v>
      </c>
      <c r="V14" s="63" t="n">
        <v>0</v>
      </c>
      <c r="W14" s="67" t="n">
        <v>0</v>
      </c>
      <c r="X14" s="68" t="n">
        <v>42</v>
      </c>
    </row>
    <row r="15" customFormat="false" ht="12.75" hidden="false" customHeight="false" outlineLevel="0" collapsed="false">
      <c r="A15" s="62" t="s">
        <v>16</v>
      </c>
      <c r="B15" s="52" t="n">
        <f aca="false">'tabulky.x'!X12</f>
        <v>9</v>
      </c>
      <c r="D15" s="5" t="n">
        <v>234</v>
      </c>
      <c r="E15" s="63" t="n">
        <v>49</v>
      </c>
      <c r="F15" s="64" t="n">
        <v>380</v>
      </c>
      <c r="G15" s="65" t="n">
        <v>65</v>
      </c>
      <c r="H15" s="65" t="n">
        <v>182</v>
      </c>
      <c r="I15" s="66" t="n">
        <v>44</v>
      </c>
      <c r="J15" s="63" t="n">
        <v>38</v>
      </c>
      <c r="K15" s="67" t="n">
        <v>37</v>
      </c>
      <c r="L15" s="67" t="n">
        <v>1</v>
      </c>
      <c r="M15" s="68" t="n">
        <v>785000</v>
      </c>
      <c r="N15" s="69" t="n">
        <v>11</v>
      </c>
      <c r="O15" s="63" t="n">
        <v>0</v>
      </c>
      <c r="P15" s="67" t="n">
        <v>7</v>
      </c>
      <c r="Q15" s="68" t="n">
        <v>0</v>
      </c>
      <c r="R15" s="63" t="n">
        <v>0</v>
      </c>
      <c r="S15" s="68" t="n">
        <v>49</v>
      </c>
      <c r="T15" s="63" t="n">
        <v>260</v>
      </c>
      <c r="U15" s="63" t="n">
        <v>0</v>
      </c>
      <c r="V15" s="63" t="n">
        <v>0</v>
      </c>
      <c r="W15" s="67" t="n">
        <v>0</v>
      </c>
      <c r="X15" s="68" t="n">
        <v>16</v>
      </c>
    </row>
    <row r="16" customFormat="false" ht="12.75" hidden="false" customHeight="false" outlineLevel="0" collapsed="false">
      <c r="A16" s="62" t="s">
        <v>8</v>
      </c>
      <c r="B16" s="52" t="n">
        <f aca="false">'tabulky.x'!X13</f>
        <v>11</v>
      </c>
      <c r="D16" s="5" t="n">
        <v>554</v>
      </c>
      <c r="E16" s="63" t="n">
        <v>55</v>
      </c>
      <c r="F16" s="64" t="n">
        <v>355</v>
      </c>
      <c r="G16" s="65" t="n">
        <v>99</v>
      </c>
      <c r="H16" s="65" t="n">
        <v>187</v>
      </c>
      <c r="I16" s="66" t="n">
        <v>31</v>
      </c>
      <c r="J16" s="63" t="n">
        <v>32</v>
      </c>
      <c r="K16" s="67" t="n">
        <v>30</v>
      </c>
      <c r="L16" s="67" t="n">
        <v>2</v>
      </c>
      <c r="M16" s="68" t="n">
        <v>1115000</v>
      </c>
      <c r="N16" s="69" t="n">
        <v>4</v>
      </c>
      <c r="O16" s="63" t="n">
        <v>0</v>
      </c>
      <c r="P16" s="67" t="n">
        <v>1</v>
      </c>
      <c r="Q16" s="68" t="n">
        <v>1</v>
      </c>
      <c r="R16" s="63" t="n">
        <v>0</v>
      </c>
      <c r="S16" s="68" t="n">
        <v>8</v>
      </c>
      <c r="T16" s="63" t="n">
        <v>294</v>
      </c>
      <c r="U16" s="63" t="n">
        <v>0</v>
      </c>
      <c r="V16" s="63" t="n">
        <v>0</v>
      </c>
      <c r="W16" s="67" t="n">
        <v>0</v>
      </c>
      <c r="X16" s="68" t="n">
        <v>11</v>
      </c>
    </row>
    <row r="17" customFormat="false" ht="13.5" hidden="false" customHeight="false" outlineLevel="0" collapsed="false">
      <c r="A17" s="62" t="s">
        <v>113</v>
      </c>
      <c r="B17" s="52" t="n">
        <f aca="false">'tabulky.x'!X14</f>
        <v>7</v>
      </c>
      <c r="D17" s="8" t="n">
        <v>465</v>
      </c>
      <c r="E17" s="70" t="n">
        <v>27</v>
      </c>
      <c r="F17" s="71" t="n">
        <v>169</v>
      </c>
      <c r="G17" s="72" t="n">
        <v>16</v>
      </c>
      <c r="H17" s="72" t="n">
        <v>70</v>
      </c>
      <c r="I17" s="73" t="n">
        <v>15</v>
      </c>
      <c r="J17" s="70" t="n">
        <v>13</v>
      </c>
      <c r="K17" s="74" t="n">
        <v>12</v>
      </c>
      <c r="L17" s="74" t="n">
        <v>1</v>
      </c>
      <c r="M17" s="75" t="n">
        <v>428000</v>
      </c>
      <c r="N17" s="76" t="n">
        <v>10</v>
      </c>
      <c r="O17" s="70" t="n">
        <v>0</v>
      </c>
      <c r="P17" s="74" t="n">
        <v>0</v>
      </c>
      <c r="Q17" s="75"/>
      <c r="R17" s="70" t="n">
        <v>0</v>
      </c>
      <c r="S17" s="75" t="n">
        <v>14</v>
      </c>
      <c r="T17" s="70" t="n">
        <v>183</v>
      </c>
      <c r="U17" s="70" t="n">
        <v>0</v>
      </c>
      <c r="V17" s="70" t="n">
        <v>0</v>
      </c>
      <c r="W17" s="74" t="n">
        <v>0</v>
      </c>
      <c r="X17" s="75" t="n">
        <v>18</v>
      </c>
    </row>
    <row r="18" customFormat="false" ht="13.5" hidden="false" customHeight="false" outlineLevel="0" collapsed="false">
      <c r="A18" s="77" t="s">
        <v>114</v>
      </c>
      <c r="B18" s="78" t="n">
        <f aca="false">SUM(B8:B17)</f>
        <v>96</v>
      </c>
      <c r="C18" s="79"/>
      <c r="D18" s="80" t="n">
        <f aca="false">SUM(D8:D17)</f>
        <v>4697</v>
      </c>
      <c r="E18" s="80" t="n">
        <f aca="false">SUM(E8:E17)</f>
        <v>463</v>
      </c>
      <c r="F18" s="80" t="n">
        <f aca="false">SUM(F8:F17)</f>
        <v>3861</v>
      </c>
      <c r="G18" s="80" t="n">
        <f aca="false">SUM(G8:G17)</f>
        <v>879</v>
      </c>
      <c r="H18" s="80" t="n">
        <f aca="false">SUM(H8:H17)</f>
        <v>1942</v>
      </c>
      <c r="I18" s="80" t="n">
        <f aca="false">SUM(I8:I17)</f>
        <v>361</v>
      </c>
      <c r="J18" s="80" t="n">
        <f aca="false">SUM(J8:J17)</f>
        <v>343</v>
      </c>
      <c r="K18" s="80" t="n">
        <f aca="false">SUM(K8:K17)</f>
        <v>295</v>
      </c>
      <c r="L18" s="80" t="n">
        <f aca="false">SUM(L8:L17)</f>
        <v>48</v>
      </c>
      <c r="M18" s="80" t="n">
        <f aca="false">SUM(M8:M17)</f>
        <v>17825000</v>
      </c>
      <c r="N18" s="80" t="n">
        <f aca="false">SUM(N8:N17)</f>
        <v>92</v>
      </c>
      <c r="O18" s="80" t="n">
        <f aca="false">SUM(O8:O17)</f>
        <v>9</v>
      </c>
      <c r="P18" s="80" t="n">
        <f aca="false">SUM(P8:P17)</f>
        <v>49</v>
      </c>
      <c r="Q18" s="80" t="n">
        <f aca="false">SUM(Q8:Q17)</f>
        <v>1</v>
      </c>
      <c r="R18" s="80" t="n">
        <f aca="false">SUM(R8:R17)</f>
        <v>6</v>
      </c>
      <c r="S18" s="80" t="n">
        <f aca="false">SUM(S8:S17)</f>
        <v>562</v>
      </c>
      <c r="T18" s="80" t="n">
        <f aca="false">SUM(T8:T17)</f>
        <v>3332</v>
      </c>
      <c r="U18" s="80" t="n">
        <f aca="false">SUM(U8:U17)</f>
        <v>0</v>
      </c>
      <c r="V18" s="80" t="n">
        <f aca="false">SUM(V8:V17)</f>
        <v>0</v>
      </c>
      <c r="W18" s="80" t="n">
        <f aca="false">SUM(W8:W17)</f>
        <v>0</v>
      </c>
      <c r="X18" s="80" t="n">
        <f aca="false">SUM(X8:X17)</f>
        <v>279</v>
      </c>
    </row>
    <row r="19" customFormat="false" ht="13.5" hidden="false" customHeight="false" outlineLevel="0" collapsed="false">
      <c r="A19" s="81" t="s">
        <v>115</v>
      </c>
      <c r="B19" s="82" t="n">
        <f aca="false">'tabulky.x'!X15</f>
        <v>10</v>
      </c>
      <c r="D19" s="83" t="n">
        <v>330</v>
      </c>
      <c r="E19" s="83" t="n">
        <v>0</v>
      </c>
      <c r="F19" s="83" t="n">
        <v>0</v>
      </c>
      <c r="G19" s="83" t="n">
        <v>0</v>
      </c>
      <c r="H19" s="83" t="n">
        <v>14</v>
      </c>
      <c r="I19" s="84" t="n">
        <v>122</v>
      </c>
      <c r="J19" s="83" t="n">
        <v>121</v>
      </c>
      <c r="K19" s="83" t="n">
        <v>121</v>
      </c>
      <c r="L19" s="83" t="n">
        <v>0</v>
      </c>
      <c r="M19" s="85" t="n">
        <v>56350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4" t="n">
        <v>1</v>
      </c>
      <c r="T19" s="83" t="n">
        <v>3332</v>
      </c>
      <c r="U19" s="84" t="n">
        <v>42</v>
      </c>
      <c r="V19" s="83" t="n">
        <v>47</v>
      </c>
      <c r="W19" s="83" t="n">
        <v>42</v>
      </c>
      <c r="X19" s="86" t="n">
        <v>9</v>
      </c>
    </row>
    <row r="20" customFormat="false" ht="26.25" hidden="false" customHeight="false" outlineLevel="0" collapsed="false">
      <c r="A20" s="87" t="s">
        <v>116</v>
      </c>
      <c r="B20" s="88" t="n">
        <f aca="false">SUM(B18:B19)</f>
        <v>106</v>
      </c>
      <c r="C20" s="89"/>
      <c r="D20" s="89" t="n">
        <f aca="false">SUM(D18:D19)</f>
        <v>5027</v>
      </c>
      <c r="E20" s="89" t="n">
        <f aca="false">SUM(E18:E19)</f>
        <v>463</v>
      </c>
      <c r="F20" s="89" t="n">
        <f aca="false">SUM(F18:F19)</f>
        <v>3861</v>
      </c>
      <c r="G20" s="89" t="n">
        <f aca="false">SUM(G18:G19)</f>
        <v>879</v>
      </c>
      <c r="H20" s="89" t="n">
        <f aca="false">SUM(H18:H19)</f>
        <v>1956</v>
      </c>
      <c r="I20" s="89" t="n">
        <f aca="false">SUM(I18:I19)</f>
        <v>483</v>
      </c>
      <c r="J20" s="89" t="n">
        <f aca="false">SUM(J18:J19)</f>
        <v>464</v>
      </c>
      <c r="K20" s="89" t="n">
        <f aca="false">SUM(K18:K19)</f>
        <v>416</v>
      </c>
      <c r="L20" s="89" t="n">
        <f aca="false">SUM(L18:L19)</f>
        <v>48</v>
      </c>
      <c r="M20" s="90" t="n">
        <f aca="false">SUM(M18:M19)</f>
        <v>18388500</v>
      </c>
      <c r="N20" s="91" t="n">
        <f aca="false">SUM(N18:N19)</f>
        <v>92</v>
      </c>
      <c r="O20" s="91" t="n">
        <f aca="false">SUM(O18:O19)</f>
        <v>9</v>
      </c>
      <c r="P20" s="91" t="n">
        <f aca="false">SUM(P18:P19)</f>
        <v>49</v>
      </c>
      <c r="Q20" s="91" t="n">
        <f aca="false">SUM(Q18:Q19)</f>
        <v>1</v>
      </c>
      <c r="R20" s="91" t="n">
        <f aca="false">SUM(R18:R19)</f>
        <v>6</v>
      </c>
      <c r="S20" s="92" t="n">
        <f aca="false">SUM(S18:S19)</f>
        <v>563</v>
      </c>
      <c r="T20" s="89" t="n">
        <f aca="false">SUM(T18:T19)</f>
        <v>6664</v>
      </c>
      <c r="U20" s="89" t="n">
        <f aca="false">SUM(U18:U19)</f>
        <v>42</v>
      </c>
      <c r="V20" s="89" t="n">
        <f aca="false">SUM(V18:V19)</f>
        <v>47</v>
      </c>
      <c r="W20" s="89" t="n">
        <f aca="false">SUM(W18:W19)</f>
        <v>42</v>
      </c>
      <c r="X20" s="89" t="n">
        <f aca="false">SUM(X18:X19)</f>
        <v>288</v>
      </c>
    </row>
    <row r="21" customFormat="false" ht="13.5" hidden="false" customHeight="false" outlineLevel="0" collapsed="false">
      <c r="A21" s="93"/>
      <c r="B21" s="93"/>
      <c r="C21" s="94"/>
      <c r="D21" s="94"/>
      <c r="E21" s="94"/>
      <c r="F21" s="94"/>
      <c r="G21" s="94"/>
      <c r="H21" s="94"/>
    </row>
    <row r="22" customFormat="false" ht="12.75" hidden="false" customHeight="false" outlineLevel="0" collapsed="false">
      <c r="A22" s="95" t="s">
        <v>106</v>
      </c>
      <c r="B22" s="96" t="s">
        <v>117</v>
      </c>
      <c r="C22" s="97"/>
      <c r="D22" s="98"/>
      <c r="E22" s="99"/>
      <c r="F22" s="99"/>
      <c r="G22" s="99"/>
      <c r="H22" s="100"/>
      <c r="I22" s="101"/>
      <c r="J22" s="102"/>
      <c r="K22" s="102"/>
      <c r="L22" s="102"/>
      <c r="M22" s="103"/>
      <c r="N22" s="101"/>
      <c r="O22" s="102"/>
      <c r="P22" s="104"/>
      <c r="Q22" s="101"/>
      <c r="R22" s="104"/>
      <c r="S22" s="105"/>
      <c r="T22" s="106"/>
      <c r="U22" s="101"/>
      <c r="V22" s="102"/>
      <c r="W22" s="104"/>
      <c r="X22" s="106"/>
    </row>
    <row r="23" customFormat="false" ht="12.75" hidden="false" customHeight="false" outlineLevel="0" collapsed="false">
      <c r="A23" s="62" t="s">
        <v>107</v>
      </c>
      <c r="B23" s="96"/>
      <c r="C23" s="107"/>
      <c r="D23" s="108"/>
      <c r="E23" s="109"/>
      <c r="F23" s="109"/>
      <c r="G23" s="109"/>
      <c r="H23" s="110"/>
      <c r="I23" s="111"/>
      <c r="J23" s="112"/>
      <c r="K23" s="112"/>
      <c r="L23" s="112"/>
      <c r="M23" s="113"/>
      <c r="N23" s="111"/>
      <c r="O23" s="112"/>
      <c r="P23" s="114"/>
      <c r="Q23" s="111"/>
      <c r="R23" s="114"/>
      <c r="S23" s="115"/>
      <c r="T23" s="116"/>
      <c r="U23" s="111"/>
      <c r="V23" s="112"/>
      <c r="W23" s="114"/>
      <c r="X23" s="116"/>
    </row>
    <row r="24" customFormat="false" ht="12.75" hidden="false" customHeight="false" outlineLevel="0" collapsed="false">
      <c r="A24" s="62" t="s">
        <v>108</v>
      </c>
      <c r="B24" s="96"/>
      <c r="C24" s="107"/>
      <c r="D24" s="108"/>
      <c r="E24" s="109"/>
      <c r="F24" s="109"/>
      <c r="G24" s="109"/>
      <c r="H24" s="110"/>
      <c r="I24" s="111"/>
      <c r="J24" s="112"/>
      <c r="K24" s="112"/>
      <c r="L24" s="112"/>
      <c r="M24" s="113"/>
      <c r="N24" s="111"/>
      <c r="O24" s="112"/>
      <c r="P24" s="114"/>
      <c r="Q24" s="111"/>
      <c r="R24" s="114"/>
      <c r="S24" s="115"/>
      <c r="T24" s="116"/>
      <c r="U24" s="111"/>
      <c r="V24" s="112"/>
      <c r="W24" s="114"/>
      <c r="X24" s="116"/>
    </row>
    <row r="25" customFormat="false" ht="12.75" hidden="false" customHeight="false" outlineLevel="0" collapsed="false">
      <c r="A25" s="62" t="s">
        <v>109</v>
      </c>
      <c r="B25" s="96"/>
      <c r="C25" s="107"/>
      <c r="D25" s="108"/>
      <c r="E25" s="109"/>
      <c r="F25" s="109"/>
      <c r="G25" s="109"/>
      <c r="H25" s="110"/>
      <c r="I25" s="111"/>
      <c r="J25" s="112"/>
      <c r="K25" s="112"/>
      <c r="L25" s="112"/>
      <c r="M25" s="113"/>
      <c r="N25" s="111"/>
      <c r="O25" s="112"/>
      <c r="P25" s="114"/>
      <c r="Q25" s="111"/>
      <c r="R25" s="114"/>
      <c r="S25" s="115"/>
      <c r="T25" s="116"/>
      <c r="U25" s="111"/>
      <c r="V25" s="112"/>
      <c r="W25" s="114"/>
      <c r="X25" s="116"/>
    </row>
    <row r="26" customFormat="false" ht="12.75" hidden="false" customHeight="false" outlineLevel="0" collapsed="false">
      <c r="A26" s="62" t="s">
        <v>110</v>
      </c>
      <c r="B26" s="96"/>
      <c r="C26" s="107"/>
      <c r="D26" s="108"/>
      <c r="E26" s="109"/>
      <c r="F26" s="109"/>
      <c r="G26" s="109"/>
      <c r="H26" s="110"/>
      <c r="I26" s="111"/>
      <c r="J26" s="112"/>
      <c r="K26" s="112"/>
      <c r="L26" s="112"/>
      <c r="M26" s="113"/>
      <c r="N26" s="111"/>
      <c r="O26" s="112"/>
      <c r="P26" s="114"/>
      <c r="Q26" s="111"/>
      <c r="R26" s="114"/>
      <c r="S26" s="115"/>
      <c r="T26" s="116"/>
      <c r="U26" s="111"/>
      <c r="V26" s="112"/>
      <c r="W26" s="114"/>
      <c r="X26" s="116"/>
    </row>
    <row r="27" customFormat="false" ht="12.75" hidden="false" customHeight="false" outlineLevel="0" collapsed="false">
      <c r="A27" s="62" t="s">
        <v>111</v>
      </c>
      <c r="B27" s="96"/>
      <c r="C27" s="107"/>
      <c r="D27" s="108"/>
      <c r="E27" s="109"/>
      <c r="F27" s="109"/>
      <c r="G27" s="109"/>
      <c r="H27" s="110"/>
      <c r="I27" s="111"/>
      <c r="J27" s="112"/>
      <c r="K27" s="112"/>
      <c r="L27" s="112"/>
      <c r="M27" s="113"/>
      <c r="N27" s="111"/>
      <c r="O27" s="112"/>
      <c r="P27" s="114"/>
      <c r="Q27" s="111"/>
      <c r="R27" s="114"/>
      <c r="S27" s="115"/>
      <c r="T27" s="116"/>
      <c r="U27" s="111"/>
      <c r="V27" s="112"/>
      <c r="W27" s="114"/>
      <c r="X27" s="116"/>
    </row>
    <row r="28" customFormat="false" ht="12.75" hidden="false" customHeight="false" outlineLevel="0" collapsed="false">
      <c r="A28" s="62" t="s">
        <v>112</v>
      </c>
      <c r="B28" s="96"/>
      <c r="C28" s="107"/>
      <c r="D28" s="108"/>
      <c r="E28" s="109"/>
      <c r="F28" s="109"/>
      <c r="G28" s="109"/>
      <c r="H28" s="110"/>
      <c r="I28" s="111"/>
      <c r="J28" s="112"/>
      <c r="K28" s="112"/>
      <c r="L28" s="112"/>
      <c r="M28" s="113"/>
      <c r="N28" s="111"/>
      <c r="O28" s="112"/>
      <c r="P28" s="114"/>
      <c r="Q28" s="111"/>
      <c r="R28" s="114"/>
      <c r="S28" s="115"/>
      <c r="T28" s="116"/>
      <c r="U28" s="111"/>
      <c r="V28" s="112"/>
      <c r="W28" s="114"/>
      <c r="X28" s="116"/>
    </row>
    <row r="29" customFormat="false" ht="12.75" hidden="false" customHeight="false" outlineLevel="0" collapsed="false">
      <c r="A29" s="62" t="s">
        <v>16</v>
      </c>
      <c r="B29" s="96"/>
      <c r="C29" s="107"/>
      <c r="D29" s="108"/>
      <c r="E29" s="109"/>
      <c r="F29" s="109"/>
      <c r="G29" s="109"/>
      <c r="H29" s="110"/>
      <c r="I29" s="111"/>
      <c r="J29" s="112"/>
      <c r="K29" s="112"/>
      <c r="L29" s="112"/>
      <c r="M29" s="113"/>
      <c r="N29" s="111"/>
      <c r="O29" s="112"/>
      <c r="P29" s="114"/>
      <c r="Q29" s="111"/>
      <c r="R29" s="114"/>
      <c r="S29" s="115"/>
      <c r="T29" s="116"/>
      <c r="U29" s="111"/>
      <c r="V29" s="112"/>
      <c r="W29" s="114"/>
      <c r="X29" s="116"/>
    </row>
    <row r="30" customFormat="false" ht="12.75" hidden="false" customHeight="false" outlineLevel="0" collapsed="false">
      <c r="A30" s="62" t="s">
        <v>8</v>
      </c>
      <c r="B30" s="96"/>
      <c r="C30" s="107"/>
      <c r="D30" s="108"/>
      <c r="E30" s="109"/>
      <c r="F30" s="109"/>
      <c r="G30" s="109"/>
      <c r="H30" s="110"/>
      <c r="I30" s="111"/>
      <c r="J30" s="112"/>
      <c r="K30" s="112"/>
      <c r="L30" s="112"/>
      <c r="M30" s="113"/>
      <c r="N30" s="111"/>
      <c r="O30" s="112"/>
      <c r="P30" s="114"/>
      <c r="Q30" s="111"/>
      <c r="R30" s="114"/>
      <c r="S30" s="115"/>
      <c r="T30" s="116"/>
      <c r="U30" s="111"/>
      <c r="V30" s="112"/>
      <c r="W30" s="114"/>
      <c r="X30" s="116"/>
    </row>
    <row r="31" customFormat="false" ht="12.75" hidden="false" customHeight="false" outlineLevel="0" collapsed="false">
      <c r="A31" s="62" t="s">
        <v>113</v>
      </c>
      <c r="B31" s="96"/>
      <c r="C31" s="117"/>
      <c r="D31" s="108"/>
      <c r="E31" s="118"/>
      <c r="F31" s="109"/>
      <c r="G31" s="109"/>
      <c r="H31" s="110"/>
      <c r="I31" s="111"/>
      <c r="J31" s="112"/>
      <c r="K31" s="112"/>
      <c r="L31" s="112"/>
      <c r="M31" s="113"/>
      <c r="N31" s="111"/>
      <c r="O31" s="112"/>
      <c r="P31" s="114"/>
      <c r="Q31" s="111"/>
      <c r="R31" s="114"/>
      <c r="S31" s="115"/>
      <c r="T31" s="116"/>
      <c r="U31" s="111"/>
      <c r="V31" s="112"/>
      <c r="W31" s="114"/>
      <c r="X31" s="116"/>
    </row>
    <row r="32" customFormat="false" ht="13.5" hidden="false" customHeight="false" outlineLevel="0" collapsed="false">
      <c r="A32" s="62" t="s">
        <v>118</v>
      </c>
      <c r="B32" s="96"/>
      <c r="C32" s="119"/>
      <c r="D32" s="120"/>
      <c r="E32" s="121"/>
      <c r="F32" s="121"/>
      <c r="G32" s="121"/>
      <c r="H32" s="122"/>
      <c r="I32" s="123"/>
      <c r="J32" s="124"/>
      <c r="K32" s="124"/>
      <c r="L32" s="124"/>
      <c r="M32" s="125"/>
      <c r="N32" s="123"/>
      <c r="O32" s="124"/>
      <c r="P32" s="126"/>
      <c r="Q32" s="123"/>
      <c r="R32" s="126"/>
      <c r="S32" s="127"/>
      <c r="T32" s="128"/>
      <c r="U32" s="129"/>
      <c r="V32" s="130"/>
      <c r="W32" s="131"/>
      <c r="X32" s="128"/>
    </row>
    <row r="33" customFormat="false" ht="13.5" hidden="false" customHeight="false" outlineLevel="0" collapsed="false">
      <c r="A33" s="132" t="s">
        <v>119</v>
      </c>
      <c r="B33" s="96"/>
      <c r="C33" s="133" t="n">
        <f aca="false">SUM(C22:C32)</f>
        <v>0</v>
      </c>
      <c r="D33" s="133" t="n">
        <f aca="false">SUM(D22:D32)</f>
        <v>0</v>
      </c>
      <c r="E33" s="134"/>
      <c r="F33" s="134"/>
      <c r="G33" s="134"/>
      <c r="H33" s="135"/>
      <c r="I33" s="136" t="n">
        <f aca="false">SUM(I22:I32)</f>
        <v>0</v>
      </c>
      <c r="J33" s="136" t="n">
        <f aca="false">SUM(J22:J32)</f>
        <v>0</v>
      </c>
      <c r="K33" s="136" t="n">
        <f aca="false">SUM(K22:K32)</f>
        <v>0</v>
      </c>
      <c r="L33" s="136" t="n">
        <f aca="false">SUM(L22:L32)</f>
        <v>0</v>
      </c>
      <c r="M33" s="137" t="n">
        <f aca="false">SUM(M22:M32)</f>
        <v>0</v>
      </c>
      <c r="N33" s="136" t="n">
        <f aca="false">SUM(N22:N32)</f>
        <v>0</v>
      </c>
      <c r="O33" s="136" t="n">
        <f aca="false">SUM(O22:O32)</f>
        <v>0</v>
      </c>
      <c r="P33" s="136" t="n">
        <f aca="false">SUM(P22:P32)</f>
        <v>0</v>
      </c>
      <c r="Q33" s="136" t="n">
        <f aca="false">SUM(Q22:Q32)</f>
        <v>0</v>
      </c>
      <c r="R33" s="136" t="n">
        <f aca="false">SUM(R22:R32)</f>
        <v>0</v>
      </c>
      <c r="S33" s="136" t="n">
        <f aca="false">SUM(S22:S32)</f>
        <v>0</v>
      </c>
      <c r="T33" s="136" t="n">
        <f aca="false">SUM(T22:T32)</f>
        <v>0</v>
      </c>
      <c r="U33" s="136" t="n">
        <f aca="false">SUM(U22:U32)</f>
        <v>0</v>
      </c>
      <c r="V33" s="136" t="n">
        <f aca="false">SUM(V22:V32)</f>
        <v>0</v>
      </c>
      <c r="W33" s="136" t="n">
        <f aca="false">SUM(W22:W32)</f>
        <v>0</v>
      </c>
      <c r="X33" s="136" t="n">
        <f aca="false">SUM(X22:X32)</f>
        <v>0</v>
      </c>
    </row>
    <row r="34" customFormat="false" ht="12.75" hidden="false" customHeight="false" outlineLevel="0" collapsed="false">
      <c r="A34" s="93"/>
      <c r="B34" s="93"/>
      <c r="C34" s="94"/>
      <c r="D34" s="94"/>
      <c r="E34" s="94"/>
      <c r="F34" s="94"/>
      <c r="G34" s="94"/>
      <c r="H34" s="94"/>
    </row>
    <row r="35" customFormat="false" ht="12.75" hidden="false" customHeight="false" outlineLevel="0" collapsed="false">
      <c r="A35" s="93"/>
      <c r="B35" s="93"/>
      <c r="C35" s="94"/>
      <c r="D35" s="94"/>
      <c r="E35" s="94"/>
      <c r="F35" s="94"/>
      <c r="G35" s="94"/>
      <c r="H35" s="94"/>
    </row>
    <row r="36" customFormat="false" ht="13.5" hidden="false" customHeight="true" outlineLevel="0" collapsed="false"/>
    <row r="37" customFormat="false" ht="12.75" hidden="false" customHeight="true" outlineLevel="0" collapsed="false">
      <c r="A37" s="95" t="s">
        <v>106</v>
      </c>
      <c r="B37" s="96" t="s">
        <v>120</v>
      </c>
      <c r="C37" s="97"/>
      <c r="D37" s="98"/>
      <c r="E37" s="99"/>
      <c r="F37" s="99"/>
      <c r="G37" s="99"/>
      <c r="H37" s="100"/>
      <c r="I37" s="101"/>
      <c r="J37" s="102"/>
      <c r="K37" s="102"/>
      <c r="L37" s="102"/>
      <c r="M37" s="138"/>
      <c r="N37" s="101"/>
      <c r="O37" s="102"/>
      <c r="P37" s="104"/>
      <c r="Q37" s="101"/>
      <c r="R37" s="104"/>
      <c r="S37" s="105"/>
      <c r="T37" s="106"/>
      <c r="U37" s="139"/>
      <c r="V37" s="140"/>
      <c r="W37" s="141"/>
      <c r="X37" s="106"/>
    </row>
    <row r="38" customFormat="false" ht="12.75" hidden="false" customHeight="false" outlineLevel="0" collapsed="false">
      <c r="A38" s="62" t="s">
        <v>107</v>
      </c>
      <c r="B38" s="96"/>
      <c r="C38" s="107"/>
      <c r="D38" s="108"/>
      <c r="E38" s="109"/>
      <c r="F38" s="109"/>
      <c r="G38" s="109"/>
      <c r="H38" s="110"/>
      <c r="I38" s="111"/>
      <c r="J38" s="112"/>
      <c r="K38" s="112"/>
      <c r="L38" s="112"/>
      <c r="M38" s="142"/>
      <c r="N38" s="111"/>
      <c r="O38" s="112"/>
      <c r="P38" s="114"/>
      <c r="Q38" s="111"/>
      <c r="R38" s="114"/>
      <c r="S38" s="115"/>
      <c r="T38" s="116"/>
      <c r="U38" s="143"/>
      <c r="V38" s="144"/>
      <c r="W38" s="145"/>
      <c r="X38" s="116"/>
    </row>
    <row r="39" customFormat="false" ht="12.75" hidden="false" customHeight="false" outlineLevel="0" collapsed="false">
      <c r="A39" s="62" t="s">
        <v>108</v>
      </c>
      <c r="B39" s="96"/>
      <c r="C39" s="107"/>
      <c r="D39" s="108"/>
      <c r="E39" s="109"/>
      <c r="F39" s="109"/>
      <c r="G39" s="109"/>
      <c r="H39" s="110"/>
      <c r="I39" s="111"/>
      <c r="J39" s="112"/>
      <c r="K39" s="112"/>
      <c r="L39" s="112"/>
      <c r="M39" s="142"/>
      <c r="N39" s="111"/>
      <c r="O39" s="112"/>
      <c r="P39" s="114"/>
      <c r="Q39" s="111"/>
      <c r="R39" s="114"/>
      <c r="S39" s="115"/>
      <c r="T39" s="116"/>
      <c r="U39" s="143"/>
      <c r="V39" s="144"/>
      <c r="W39" s="145"/>
      <c r="X39" s="116"/>
    </row>
    <row r="40" customFormat="false" ht="12.75" hidden="false" customHeight="false" outlineLevel="0" collapsed="false">
      <c r="A40" s="62" t="s">
        <v>109</v>
      </c>
      <c r="B40" s="96"/>
      <c r="C40" s="107"/>
      <c r="D40" s="108"/>
      <c r="E40" s="109"/>
      <c r="F40" s="109"/>
      <c r="G40" s="109"/>
      <c r="H40" s="110"/>
      <c r="I40" s="111"/>
      <c r="J40" s="112"/>
      <c r="K40" s="112"/>
      <c r="L40" s="112"/>
      <c r="M40" s="142"/>
      <c r="N40" s="111"/>
      <c r="O40" s="112"/>
      <c r="P40" s="114"/>
      <c r="Q40" s="111"/>
      <c r="R40" s="114"/>
      <c r="S40" s="115"/>
      <c r="T40" s="116"/>
      <c r="U40" s="143"/>
      <c r="V40" s="144"/>
      <c r="W40" s="145"/>
      <c r="X40" s="116"/>
    </row>
    <row r="41" customFormat="false" ht="12.75" hidden="false" customHeight="false" outlineLevel="0" collapsed="false">
      <c r="A41" s="62" t="s">
        <v>110</v>
      </c>
      <c r="B41" s="96"/>
      <c r="C41" s="107"/>
      <c r="D41" s="108"/>
      <c r="E41" s="109"/>
      <c r="F41" s="109"/>
      <c r="G41" s="109"/>
      <c r="H41" s="110"/>
      <c r="I41" s="111"/>
      <c r="J41" s="112"/>
      <c r="K41" s="112"/>
      <c r="L41" s="112"/>
      <c r="M41" s="142"/>
      <c r="N41" s="111"/>
      <c r="O41" s="112"/>
      <c r="P41" s="114"/>
      <c r="Q41" s="111"/>
      <c r="R41" s="114"/>
      <c r="S41" s="115"/>
      <c r="T41" s="116"/>
      <c r="U41" s="143"/>
      <c r="V41" s="144"/>
      <c r="W41" s="145"/>
      <c r="X41" s="116"/>
    </row>
    <row r="42" customFormat="false" ht="12.75" hidden="false" customHeight="false" outlineLevel="0" collapsed="false">
      <c r="A42" s="62" t="s">
        <v>111</v>
      </c>
      <c r="B42" s="96"/>
      <c r="C42" s="107"/>
      <c r="D42" s="108"/>
      <c r="E42" s="109"/>
      <c r="F42" s="109"/>
      <c r="G42" s="109"/>
      <c r="H42" s="110"/>
      <c r="I42" s="111"/>
      <c r="J42" s="112"/>
      <c r="K42" s="112"/>
      <c r="L42" s="112"/>
      <c r="M42" s="142"/>
      <c r="N42" s="111"/>
      <c r="O42" s="112"/>
      <c r="P42" s="114"/>
      <c r="Q42" s="111"/>
      <c r="R42" s="114"/>
      <c r="S42" s="115"/>
      <c r="T42" s="116"/>
      <c r="U42" s="143"/>
      <c r="V42" s="144"/>
      <c r="W42" s="145"/>
      <c r="X42" s="116"/>
    </row>
    <row r="43" customFormat="false" ht="12.75" hidden="false" customHeight="false" outlineLevel="0" collapsed="false">
      <c r="A43" s="62" t="s">
        <v>112</v>
      </c>
      <c r="B43" s="96"/>
      <c r="C43" s="107"/>
      <c r="D43" s="108"/>
      <c r="E43" s="109"/>
      <c r="F43" s="109"/>
      <c r="G43" s="109"/>
      <c r="H43" s="110"/>
      <c r="I43" s="111"/>
      <c r="J43" s="112"/>
      <c r="K43" s="112"/>
      <c r="L43" s="112"/>
      <c r="M43" s="142"/>
      <c r="N43" s="111"/>
      <c r="O43" s="112"/>
      <c r="P43" s="114"/>
      <c r="Q43" s="111"/>
      <c r="R43" s="114"/>
      <c r="S43" s="115"/>
      <c r="T43" s="116"/>
      <c r="U43" s="143"/>
      <c r="V43" s="144"/>
      <c r="W43" s="145"/>
      <c r="X43" s="116"/>
    </row>
    <row r="44" customFormat="false" ht="12.75" hidden="false" customHeight="false" outlineLevel="0" collapsed="false">
      <c r="A44" s="62" t="s">
        <v>16</v>
      </c>
      <c r="B44" s="96"/>
      <c r="C44" s="107"/>
      <c r="D44" s="108"/>
      <c r="E44" s="109"/>
      <c r="F44" s="109"/>
      <c r="G44" s="109"/>
      <c r="H44" s="110"/>
      <c r="I44" s="111"/>
      <c r="J44" s="112"/>
      <c r="K44" s="112"/>
      <c r="L44" s="112"/>
      <c r="M44" s="142"/>
      <c r="N44" s="111"/>
      <c r="O44" s="112"/>
      <c r="P44" s="114"/>
      <c r="Q44" s="111"/>
      <c r="R44" s="114"/>
      <c r="S44" s="115"/>
      <c r="T44" s="116"/>
      <c r="U44" s="143"/>
      <c r="V44" s="144"/>
      <c r="W44" s="145"/>
      <c r="X44" s="116"/>
    </row>
    <row r="45" customFormat="false" ht="12.75" hidden="false" customHeight="false" outlineLevel="0" collapsed="false">
      <c r="A45" s="62" t="s">
        <v>8</v>
      </c>
      <c r="B45" s="96"/>
      <c r="C45" s="107"/>
      <c r="D45" s="108"/>
      <c r="E45" s="109"/>
      <c r="F45" s="109"/>
      <c r="G45" s="109"/>
      <c r="H45" s="110"/>
      <c r="I45" s="111"/>
      <c r="J45" s="112"/>
      <c r="K45" s="112"/>
      <c r="L45" s="112"/>
      <c r="M45" s="142"/>
      <c r="N45" s="111"/>
      <c r="O45" s="112"/>
      <c r="P45" s="114"/>
      <c r="Q45" s="111"/>
      <c r="R45" s="114"/>
      <c r="S45" s="115"/>
      <c r="T45" s="116"/>
      <c r="U45" s="143"/>
      <c r="V45" s="144"/>
      <c r="W45" s="145"/>
      <c r="X45" s="116"/>
    </row>
    <row r="46" customFormat="false" ht="12.75" hidden="false" customHeight="false" outlineLevel="0" collapsed="false">
      <c r="A46" s="62" t="s">
        <v>113</v>
      </c>
      <c r="B46" s="96"/>
      <c r="C46" s="117"/>
      <c r="D46" s="108"/>
      <c r="E46" s="118"/>
      <c r="F46" s="109"/>
      <c r="G46" s="109"/>
      <c r="H46" s="110"/>
      <c r="I46" s="111"/>
      <c r="J46" s="112"/>
      <c r="K46" s="112"/>
      <c r="L46" s="112"/>
      <c r="M46" s="142"/>
      <c r="N46" s="111"/>
      <c r="O46" s="112"/>
      <c r="P46" s="114"/>
      <c r="Q46" s="111"/>
      <c r="R46" s="114"/>
      <c r="S46" s="115"/>
      <c r="T46" s="116"/>
      <c r="U46" s="143"/>
      <c r="V46" s="144"/>
      <c r="W46" s="145"/>
      <c r="X46" s="116"/>
    </row>
    <row r="47" customFormat="false" ht="13.5" hidden="false" customHeight="false" outlineLevel="0" collapsed="false">
      <c r="A47" s="62" t="s">
        <v>118</v>
      </c>
      <c r="B47" s="96"/>
      <c r="C47" s="119"/>
      <c r="D47" s="120"/>
      <c r="E47" s="121"/>
      <c r="F47" s="121"/>
      <c r="G47" s="121"/>
      <c r="H47" s="122"/>
      <c r="I47" s="123"/>
      <c r="J47" s="124"/>
      <c r="K47" s="124"/>
      <c r="L47" s="124"/>
      <c r="M47" s="146"/>
      <c r="N47" s="123"/>
      <c r="O47" s="124"/>
      <c r="P47" s="126"/>
      <c r="Q47" s="123"/>
      <c r="R47" s="126"/>
      <c r="S47" s="127"/>
      <c r="T47" s="128"/>
      <c r="U47" s="147"/>
      <c r="V47" s="148"/>
      <c r="W47" s="149"/>
      <c r="X47" s="128"/>
    </row>
    <row r="48" customFormat="false" ht="13.5" hidden="false" customHeight="false" outlineLevel="0" collapsed="false">
      <c r="A48" s="132" t="s">
        <v>119</v>
      </c>
      <c r="B48" s="96"/>
      <c r="C48" s="133" t="n">
        <f aca="false">SUM(C37:C47)</f>
        <v>0</v>
      </c>
      <c r="D48" s="133" t="n">
        <f aca="false">SUM(D37:D47)</f>
        <v>0</v>
      </c>
      <c r="E48" s="134"/>
      <c r="F48" s="134"/>
      <c r="G48" s="134"/>
      <c r="H48" s="135"/>
      <c r="I48" s="150" t="n">
        <f aca="false">SUM(I37:I47)</f>
        <v>0</v>
      </c>
      <c r="J48" s="150" t="n">
        <f aca="false">SUM(J37:J47)</f>
        <v>0</v>
      </c>
      <c r="K48" s="150" t="n">
        <f aca="false">SUM(K37:K47)</f>
        <v>0</v>
      </c>
      <c r="L48" s="150" t="n">
        <f aca="false">SUM(L37:L47)</f>
        <v>0</v>
      </c>
      <c r="M48" s="151" t="n">
        <f aca="false">SUM(M37:M47)</f>
        <v>0</v>
      </c>
      <c r="N48" s="150" t="n">
        <f aca="false">SUM(N37:N47)</f>
        <v>0</v>
      </c>
      <c r="O48" s="150" t="n">
        <f aca="false">SUM(O37:O47)</f>
        <v>0</v>
      </c>
      <c r="P48" s="150" t="n">
        <f aca="false">SUM(P37:P47)</f>
        <v>0</v>
      </c>
      <c r="Q48" s="150" t="n">
        <f aca="false">SUM(Q37:Q47)</f>
        <v>0</v>
      </c>
      <c r="R48" s="150" t="n">
        <f aca="false">SUM(R37:R47)</f>
        <v>0</v>
      </c>
      <c r="S48" s="150" t="n">
        <f aca="false">SUM(S37:S47)</f>
        <v>0</v>
      </c>
      <c r="T48" s="150" t="n">
        <f aca="false">SUM(T37:T47)</f>
        <v>0</v>
      </c>
      <c r="U48" s="150" t="n">
        <f aca="false">SUM(U37:U47)</f>
        <v>0</v>
      </c>
      <c r="V48" s="150" t="n">
        <f aca="false">SUM(V37:V47)</f>
        <v>0</v>
      </c>
      <c r="W48" s="150" t="n">
        <f aca="false">SUM(W37:W47)</f>
        <v>0</v>
      </c>
      <c r="X48" s="150" t="n">
        <f aca="false">SUM(X37:X47)</f>
        <v>0</v>
      </c>
    </row>
    <row r="49" customFormat="false" ht="12.75" hidden="false" customHeight="true" outlineLevel="0" collapsed="false"/>
    <row r="50" customFormat="false" ht="12.75" hidden="false" customHeight="false" outlineLevel="0" collapsed="false">
      <c r="A50" s="95" t="s">
        <v>106</v>
      </c>
      <c r="B50" s="152" t="s">
        <v>121</v>
      </c>
      <c r="C50" s="153"/>
      <c r="D50" s="154"/>
      <c r="E50" s="155"/>
      <c r="F50" s="156"/>
      <c r="G50" s="156"/>
      <c r="H50" s="157"/>
      <c r="I50" s="101"/>
      <c r="J50" s="139"/>
      <c r="K50" s="102"/>
      <c r="L50" s="102"/>
      <c r="M50" s="138"/>
      <c r="N50" s="101"/>
      <c r="O50" s="102"/>
      <c r="P50" s="104"/>
      <c r="Q50" s="101"/>
      <c r="R50" s="104"/>
      <c r="S50" s="141"/>
      <c r="T50" s="141"/>
      <c r="U50" s="106"/>
      <c r="V50" s="105"/>
      <c r="W50" s="105"/>
      <c r="X50" s="106"/>
    </row>
    <row r="51" customFormat="false" ht="12.75" hidden="false" customHeight="false" outlineLevel="0" collapsed="false">
      <c r="A51" s="62" t="s">
        <v>107</v>
      </c>
      <c r="B51" s="152"/>
      <c r="C51" s="158"/>
      <c r="D51" s="159"/>
      <c r="E51" s="160"/>
      <c r="F51" s="94"/>
      <c r="G51" s="94"/>
      <c r="H51" s="161"/>
      <c r="I51" s="111"/>
      <c r="J51" s="143"/>
      <c r="K51" s="112"/>
      <c r="L51" s="112"/>
      <c r="M51" s="142"/>
      <c r="N51" s="111"/>
      <c r="O51" s="112"/>
      <c r="P51" s="114"/>
      <c r="Q51" s="111"/>
      <c r="R51" s="114"/>
      <c r="S51" s="145"/>
      <c r="T51" s="145"/>
      <c r="U51" s="116"/>
      <c r="V51" s="115"/>
      <c r="W51" s="115"/>
      <c r="X51" s="116"/>
    </row>
    <row r="52" customFormat="false" ht="12.75" hidden="false" customHeight="false" outlineLevel="0" collapsed="false">
      <c r="A52" s="62" t="s">
        <v>108</v>
      </c>
      <c r="B52" s="152"/>
      <c r="C52" s="158"/>
      <c r="D52" s="159"/>
      <c r="E52" s="160"/>
      <c r="F52" s="94"/>
      <c r="G52" s="94"/>
      <c r="H52" s="161"/>
      <c r="I52" s="111"/>
      <c r="J52" s="143"/>
      <c r="K52" s="112"/>
      <c r="L52" s="112"/>
      <c r="M52" s="142"/>
      <c r="N52" s="111"/>
      <c r="O52" s="112"/>
      <c r="P52" s="114"/>
      <c r="Q52" s="111"/>
      <c r="R52" s="114"/>
      <c r="S52" s="145"/>
      <c r="T52" s="145"/>
      <c r="U52" s="116"/>
      <c r="V52" s="115"/>
      <c r="W52" s="115"/>
      <c r="X52" s="116"/>
    </row>
    <row r="53" customFormat="false" ht="12.75" hidden="false" customHeight="false" outlineLevel="0" collapsed="false">
      <c r="A53" s="62" t="s">
        <v>109</v>
      </c>
      <c r="B53" s="152"/>
      <c r="C53" s="158"/>
      <c r="D53" s="159"/>
      <c r="E53" s="160"/>
      <c r="F53" s="94"/>
      <c r="G53" s="94"/>
      <c r="H53" s="161"/>
      <c r="I53" s="111"/>
      <c r="J53" s="143"/>
      <c r="K53" s="112"/>
      <c r="L53" s="112"/>
      <c r="M53" s="142"/>
      <c r="N53" s="111"/>
      <c r="O53" s="112"/>
      <c r="P53" s="114"/>
      <c r="Q53" s="111"/>
      <c r="R53" s="114"/>
      <c r="S53" s="145"/>
      <c r="T53" s="145"/>
      <c r="U53" s="116"/>
      <c r="V53" s="115"/>
      <c r="W53" s="115"/>
      <c r="X53" s="116"/>
    </row>
    <row r="54" customFormat="false" ht="12.75" hidden="false" customHeight="false" outlineLevel="0" collapsed="false">
      <c r="A54" s="62" t="s">
        <v>110</v>
      </c>
      <c r="B54" s="152"/>
      <c r="C54" s="158"/>
      <c r="D54" s="159"/>
      <c r="E54" s="160"/>
      <c r="F54" s="94"/>
      <c r="G54" s="94"/>
      <c r="H54" s="161"/>
      <c r="I54" s="111"/>
      <c r="J54" s="143"/>
      <c r="K54" s="112"/>
      <c r="L54" s="112"/>
      <c r="M54" s="142"/>
      <c r="N54" s="111"/>
      <c r="O54" s="112"/>
      <c r="P54" s="114"/>
      <c r="Q54" s="111"/>
      <c r="R54" s="114"/>
      <c r="S54" s="145"/>
      <c r="T54" s="145"/>
      <c r="U54" s="116"/>
      <c r="V54" s="115"/>
      <c r="W54" s="115"/>
      <c r="X54" s="116"/>
    </row>
    <row r="55" customFormat="false" ht="12.75" hidden="false" customHeight="false" outlineLevel="0" collapsed="false">
      <c r="A55" s="62" t="s">
        <v>111</v>
      </c>
      <c r="B55" s="152"/>
      <c r="C55" s="158"/>
      <c r="D55" s="159"/>
      <c r="E55" s="160"/>
      <c r="F55" s="94"/>
      <c r="G55" s="94"/>
      <c r="H55" s="161"/>
      <c r="I55" s="111"/>
      <c r="J55" s="143"/>
      <c r="K55" s="112"/>
      <c r="L55" s="112"/>
      <c r="M55" s="142"/>
      <c r="N55" s="111"/>
      <c r="O55" s="112"/>
      <c r="P55" s="114"/>
      <c r="Q55" s="111"/>
      <c r="R55" s="114"/>
      <c r="S55" s="145"/>
      <c r="T55" s="145"/>
      <c r="U55" s="116"/>
      <c r="V55" s="115"/>
      <c r="W55" s="115"/>
      <c r="X55" s="116"/>
    </row>
    <row r="56" customFormat="false" ht="12.75" hidden="false" customHeight="false" outlineLevel="0" collapsed="false">
      <c r="A56" s="62" t="s">
        <v>112</v>
      </c>
      <c r="B56" s="152"/>
      <c r="C56" s="158"/>
      <c r="D56" s="159"/>
      <c r="E56" s="160"/>
      <c r="F56" s="94"/>
      <c r="G56" s="94"/>
      <c r="H56" s="161"/>
      <c r="I56" s="111"/>
      <c r="J56" s="143"/>
      <c r="K56" s="112"/>
      <c r="L56" s="112"/>
      <c r="M56" s="142"/>
      <c r="N56" s="111"/>
      <c r="O56" s="112"/>
      <c r="P56" s="114"/>
      <c r="Q56" s="111"/>
      <c r="R56" s="114"/>
      <c r="S56" s="145"/>
      <c r="T56" s="145"/>
      <c r="U56" s="116"/>
      <c r="V56" s="115"/>
      <c r="W56" s="115"/>
      <c r="X56" s="116"/>
    </row>
    <row r="57" customFormat="false" ht="12.75" hidden="false" customHeight="false" outlineLevel="0" collapsed="false">
      <c r="A57" s="62" t="s">
        <v>16</v>
      </c>
      <c r="B57" s="152"/>
      <c r="C57" s="158"/>
      <c r="D57" s="159"/>
      <c r="E57" s="160"/>
      <c r="F57" s="94"/>
      <c r="G57" s="94"/>
      <c r="H57" s="161"/>
      <c r="I57" s="111"/>
      <c r="J57" s="143"/>
      <c r="K57" s="112"/>
      <c r="L57" s="112"/>
      <c r="M57" s="142"/>
      <c r="N57" s="111"/>
      <c r="O57" s="112"/>
      <c r="P57" s="114"/>
      <c r="Q57" s="111"/>
      <c r="R57" s="114"/>
      <c r="S57" s="145"/>
      <c r="T57" s="145"/>
      <c r="U57" s="116"/>
      <c r="V57" s="115"/>
      <c r="W57" s="115"/>
      <c r="X57" s="116"/>
    </row>
    <row r="58" customFormat="false" ht="12.75" hidden="false" customHeight="false" outlineLevel="0" collapsed="false">
      <c r="A58" s="62" t="s">
        <v>8</v>
      </c>
      <c r="B58" s="152"/>
      <c r="C58" s="158"/>
      <c r="D58" s="159"/>
      <c r="E58" s="160"/>
      <c r="F58" s="94"/>
      <c r="G58" s="94"/>
      <c r="H58" s="161"/>
      <c r="I58" s="111"/>
      <c r="J58" s="143"/>
      <c r="K58" s="112"/>
      <c r="L58" s="112"/>
      <c r="M58" s="142"/>
      <c r="N58" s="111"/>
      <c r="O58" s="112"/>
      <c r="P58" s="114"/>
      <c r="Q58" s="111"/>
      <c r="R58" s="114"/>
      <c r="S58" s="145"/>
      <c r="T58" s="145"/>
      <c r="U58" s="116"/>
      <c r="V58" s="115"/>
      <c r="W58" s="115"/>
      <c r="X58" s="116"/>
    </row>
    <row r="59" customFormat="false" ht="12.75" hidden="false" customHeight="false" outlineLevel="0" collapsed="false">
      <c r="A59" s="62" t="s">
        <v>113</v>
      </c>
      <c r="B59" s="152"/>
      <c r="C59" s="158"/>
      <c r="D59" s="159"/>
      <c r="E59" s="160"/>
      <c r="F59" s="94"/>
      <c r="G59" s="94"/>
      <c r="H59" s="161"/>
      <c r="I59" s="111"/>
      <c r="J59" s="143"/>
      <c r="K59" s="112"/>
      <c r="L59" s="112"/>
      <c r="M59" s="142"/>
      <c r="N59" s="111"/>
      <c r="O59" s="112"/>
      <c r="P59" s="114"/>
      <c r="Q59" s="111"/>
      <c r="R59" s="114"/>
      <c r="S59" s="145"/>
      <c r="T59" s="145"/>
      <c r="U59" s="116"/>
      <c r="V59" s="115"/>
      <c r="W59" s="115"/>
      <c r="X59" s="116"/>
    </row>
    <row r="60" customFormat="false" ht="13.5" hidden="false" customHeight="false" outlineLevel="0" collapsed="false">
      <c r="A60" s="62" t="s">
        <v>118</v>
      </c>
      <c r="B60" s="152"/>
      <c r="C60" s="162"/>
      <c r="D60" s="163"/>
      <c r="E60" s="160"/>
      <c r="F60" s="94"/>
      <c r="G60" s="94"/>
      <c r="H60" s="161"/>
      <c r="I60" s="164"/>
      <c r="J60" s="165"/>
      <c r="K60" s="166"/>
      <c r="L60" s="166"/>
      <c r="M60" s="167"/>
      <c r="N60" s="164"/>
      <c r="O60" s="166"/>
      <c r="P60" s="168"/>
      <c r="Q60" s="164"/>
      <c r="R60" s="168"/>
      <c r="S60" s="169"/>
      <c r="T60" s="169"/>
      <c r="U60" s="128"/>
      <c r="V60" s="127"/>
      <c r="W60" s="170"/>
      <c r="X60" s="171"/>
    </row>
    <row r="61" customFormat="false" ht="13.5" hidden="false" customHeight="false" outlineLevel="0" collapsed="false">
      <c r="A61" s="132" t="s">
        <v>119</v>
      </c>
      <c r="B61" s="152"/>
      <c r="C61" s="133"/>
      <c r="D61" s="172" t="n">
        <f aca="false">SUM(C50:C60)</f>
        <v>0</v>
      </c>
      <c r="E61" s="173"/>
      <c r="F61" s="174"/>
      <c r="G61" s="174"/>
      <c r="H61" s="175"/>
      <c r="I61" s="150" t="n">
        <f aca="false">SUM(I50:I60)</f>
        <v>0</v>
      </c>
      <c r="J61" s="150" t="n">
        <f aca="false">SUM(J50:J60)</f>
        <v>0</v>
      </c>
      <c r="K61" s="150" t="n">
        <f aca="false">SUM(K50:K60)</f>
        <v>0</v>
      </c>
      <c r="L61" s="150" t="n">
        <f aca="false">SUM(L50:L60)</f>
        <v>0</v>
      </c>
      <c r="M61" s="151" t="n">
        <f aca="false">SUM(M50:M60)</f>
        <v>0</v>
      </c>
      <c r="N61" s="150" t="n">
        <f aca="false">SUM(N50:N60)</f>
        <v>0</v>
      </c>
      <c r="O61" s="150" t="n">
        <f aca="false">SUM(O50:O60)</f>
        <v>0</v>
      </c>
      <c r="P61" s="150" t="n">
        <f aca="false">SUM(P50:P60)</f>
        <v>0</v>
      </c>
      <c r="Q61" s="150" t="n">
        <f aca="false">SUM(Q50:Q60)</f>
        <v>0</v>
      </c>
      <c r="R61" s="150" t="n">
        <f aca="false">SUM(R50:R60)</f>
        <v>0</v>
      </c>
      <c r="S61" s="150" t="n">
        <f aca="false">SUM(S50:S60)</f>
        <v>0</v>
      </c>
      <c r="T61" s="150" t="n">
        <f aca="false">SUM(T50:T60)</f>
        <v>0</v>
      </c>
      <c r="U61" s="150" t="n">
        <f aca="false">SUM(U50:U60)</f>
        <v>0</v>
      </c>
      <c r="V61" s="150" t="n">
        <f aca="false">SUM(V50:V60)</f>
        <v>0</v>
      </c>
      <c r="W61" s="150" t="n">
        <f aca="false">SUM(W50:W60)</f>
        <v>0</v>
      </c>
      <c r="X61" s="150" t="n">
        <f aca="false">SUM(X50:X60)</f>
        <v>0</v>
      </c>
    </row>
    <row r="62" customFormat="false" ht="13.5" hidden="false" customHeight="false" outlineLevel="0" collapsed="false">
      <c r="A62" s="176"/>
      <c r="B62" s="177"/>
      <c r="C62" s="178"/>
      <c r="D62" s="178"/>
      <c r="E62" s="94"/>
      <c r="F62" s="94"/>
      <c r="G62" s="94"/>
      <c r="H62" s="156"/>
      <c r="I62" s="178"/>
      <c r="J62" s="178"/>
      <c r="K62" s="178"/>
      <c r="L62" s="178"/>
      <c r="M62" s="179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</row>
    <row r="63" customFormat="false" ht="12.75" hidden="false" customHeight="false" outlineLevel="0" collapsed="false">
      <c r="A63" s="95" t="s">
        <v>106</v>
      </c>
      <c r="B63" s="96" t="s">
        <v>122</v>
      </c>
      <c r="C63" s="180"/>
      <c r="D63" s="181"/>
      <c r="E63" s="182"/>
      <c r="F63" s="99"/>
      <c r="G63" s="99"/>
      <c r="H63" s="100"/>
      <c r="I63" s="183"/>
      <c r="J63" s="184"/>
      <c r="K63" s="185"/>
      <c r="L63" s="185"/>
      <c r="M63" s="138"/>
      <c r="N63" s="183"/>
      <c r="O63" s="185"/>
      <c r="P63" s="186"/>
      <c r="Q63" s="183"/>
      <c r="R63" s="185"/>
      <c r="S63" s="187"/>
      <c r="T63" s="188"/>
      <c r="U63" s="183"/>
      <c r="V63" s="185"/>
      <c r="W63" s="187"/>
      <c r="X63" s="188"/>
    </row>
    <row r="64" customFormat="false" ht="12.75" hidden="false" customHeight="false" outlineLevel="0" collapsed="false">
      <c r="A64" s="62" t="s">
        <v>107</v>
      </c>
      <c r="B64" s="96"/>
      <c r="C64" s="189"/>
      <c r="D64" s="190"/>
      <c r="E64" s="118"/>
      <c r="F64" s="109"/>
      <c r="G64" s="109"/>
      <c r="H64" s="110"/>
      <c r="I64" s="191"/>
      <c r="J64" s="192"/>
      <c r="K64" s="193"/>
      <c r="L64" s="193"/>
      <c r="M64" s="142"/>
      <c r="N64" s="191"/>
      <c r="O64" s="193"/>
      <c r="P64" s="194"/>
      <c r="Q64" s="191"/>
      <c r="R64" s="193"/>
      <c r="S64" s="195"/>
      <c r="T64" s="196"/>
      <c r="U64" s="191"/>
      <c r="V64" s="193"/>
      <c r="W64" s="195"/>
      <c r="X64" s="196"/>
    </row>
    <row r="65" customFormat="false" ht="12.75" hidden="false" customHeight="false" outlineLevel="0" collapsed="false">
      <c r="A65" s="62" t="s">
        <v>108</v>
      </c>
      <c r="B65" s="96"/>
      <c r="C65" s="189"/>
      <c r="D65" s="190"/>
      <c r="E65" s="118"/>
      <c r="F65" s="109"/>
      <c r="G65" s="109"/>
      <c r="H65" s="110"/>
      <c r="I65" s="191"/>
      <c r="J65" s="192"/>
      <c r="K65" s="193"/>
      <c r="L65" s="193"/>
      <c r="M65" s="142"/>
      <c r="N65" s="191"/>
      <c r="O65" s="193"/>
      <c r="P65" s="194"/>
      <c r="Q65" s="191"/>
      <c r="R65" s="193"/>
      <c r="S65" s="195"/>
      <c r="T65" s="196"/>
      <c r="U65" s="191"/>
      <c r="V65" s="193"/>
      <c r="W65" s="195"/>
      <c r="X65" s="196"/>
    </row>
    <row r="66" customFormat="false" ht="12.75" hidden="false" customHeight="false" outlineLevel="0" collapsed="false">
      <c r="A66" s="62" t="s">
        <v>109</v>
      </c>
      <c r="B66" s="96"/>
      <c r="C66" s="189"/>
      <c r="D66" s="190"/>
      <c r="E66" s="118"/>
      <c r="F66" s="109"/>
      <c r="G66" s="109"/>
      <c r="H66" s="110"/>
      <c r="I66" s="191"/>
      <c r="J66" s="192"/>
      <c r="K66" s="193"/>
      <c r="L66" s="193"/>
      <c r="M66" s="142"/>
      <c r="N66" s="191"/>
      <c r="O66" s="193"/>
      <c r="P66" s="194"/>
      <c r="Q66" s="191"/>
      <c r="R66" s="193"/>
      <c r="S66" s="195"/>
      <c r="T66" s="196"/>
      <c r="U66" s="191"/>
      <c r="V66" s="193"/>
      <c r="W66" s="195"/>
      <c r="X66" s="196"/>
    </row>
    <row r="67" customFormat="false" ht="12.75" hidden="false" customHeight="false" outlineLevel="0" collapsed="false">
      <c r="A67" s="62" t="s">
        <v>110</v>
      </c>
      <c r="B67" s="96"/>
      <c r="C67" s="189"/>
      <c r="D67" s="190"/>
      <c r="E67" s="118"/>
      <c r="F67" s="109"/>
      <c r="G67" s="109"/>
      <c r="H67" s="110"/>
      <c r="I67" s="191"/>
      <c r="J67" s="192"/>
      <c r="K67" s="193"/>
      <c r="L67" s="193"/>
      <c r="M67" s="142"/>
      <c r="N67" s="191"/>
      <c r="O67" s="193"/>
      <c r="P67" s="194"/>
      <c r="Q67" s="191"/>
      <c r="R67" s="193"/>
      <c r="S67" s="195"/>
      <c r="T67" s="196"/>
      <c r="U67" s="191"/>
      <c r="V67" s="193"/>
      <c r="W67" s="195"/>
      <c r="X67" s="196"/>
    </row>
    <row r="68" customFormat="false" ht="12.75" hidden="false" customHeight="false" outlineLevel="0" collapsed="false">
      <c r="A68" s="62" t="s">
        <v>111</v>
      </c>
      <c r="B68" s="96"/>
      <c r="C68" s="189"/>
      <c r="D68" s="190"/>
      <c r="E68" s="118"/>
      <c r="F68" s="109"/>
      <c r="G68" s="109"/>
      <c r="H68" s="110"/>
      <c r="I68" s="191"/>
      <c r="J68" s="192"/>
      <c r="K68" s="193"/>
      <c r="L68" s="193"/>
      <c r="M68" s="142"/>
      <c r="N68" s="191"/>
      <c r="O68" s="193"/>
      <c r="P68" s="194"/>
      <c r="Q68" s="191"/>
      <c r="R68" s="193"/>
      <c r="S68" s="195"/>
      <c r="T68" s="196"/>
      <c r="U68" s="191"/>
      <c r="V68" s="193"/>
      <c r="W68" s="195"/>
      <c r="X68" s="196"/>
    </row>
    <row r="69" customFormat="false" ht="12.75" hidden="false" customHeight="false" outlineLevel="0" collapsed="false">
      <c r="A69" s="62" t="s">
        <v>112</v>
      </c>
      <c r="B69" s="96"/>
      <c r="C69" s="189"/>
      <c r="D69" s="190"/>
      <c r="E69" s="118"/>
      <c r="F69" s="109"/>
      <c r="G69" s="109"/>
      <c r="H69" s="110"/>
      <c r="I69" s="193"/>
      <c r="J69" s="193"/>
      <c r="K69" s="193"/>
      <c r="L69" s="193"/>
      <c r="M69" s="142"/>
      <c r="N69" s="191"/>
      <c r="O69" s="193"/>
      <c r="P69" s="194"/>
      <c r="Q69" s="191"/>
      <c r="R69" s="193"/>
      <c r="S69" s="195"/>
      <c r="T69" s="196"/>
      <c r="U69" s="191"/>
      <c r="V69" s="193"/>
      <c r="W69" s="195"/>
      <c r="X69" s="196"/>
    </row>
    <row r="70" customFormat="false" ht="12.75" hidden="false" customHeight="false" outlineLevel="0" collapsed="false">
      <c r="A70" s="62" t="s">
        <v>16</v>
      </c>
      <c r="B70" s="96"/>
      <c r="C70" s="189"/>
      <c r="D70" s="190"/>
      <c r="E70" s="118"/>
      <c r="F70" s="109"/>
      <c r="G70" s="109"/>
      <c r="H70" s="110"/>
      <c r="I70" s="191"/>
      <c r="J70" s="192"/>
      <c r="K70" s="193"/>
      <c r="L70" s="193"/>
      <c r="M70" s="142"/>
      <c r="N70" s="191"/>
      <c r="O70" s="193"/>
      <c r="P70" s="194"/>
      <c r="Q70" s="191"/>
      <c r="R70" s="193"/>
      <c r="S70" s="195"/>
      <c r="T70" s="196"/>
      <c r="U70" s="191"/>
      <c r="V70" s="193"/>
      <c r="W70" s="195"/>
      <c r="X70" s="196"/>
    </row>
    <row r="71" customFormat="false" ht="12.75" hidden="false" customHeight="false" outlineLevel="0" collapsed="false">
      <c r="A71" s="62" t="s">
        <v>8</v>
      </c>
      <c r="B71" s="96"/>
      <c r="C71" s="189"/>
      <c r="D71" s="190"/>
      <c r="E71" s="118"/>
      <c r="F71" s="109"/>
      <c r="G71" s="109"/>
      <c r="H71" s="110"/>
      <c r="I71" s="191"/>
      <c r="J71" s="192"/>
      <c r="K71" s="193"/>
      <c r="L71" s="197"/>
      <c r="M71" s="142"/>
      <c r="N71" s="191"/>
      <c r="O71" s="193"/>
      <c r="P71" s="194"/>
      <c r="Q71" s="191"/>
      <c r="R71" s="193"/>
      <c r="S71" s="195"/>
      <c r="T71" s="196"/>
      <c r="U71" s="191"/>
      <c r="V71" s="193"/>
      <c r="W71" s="195"/>
      <c r="X71" s="196"/>
    </row>
    <row r="72" customFormat="false" ht="12.75" hidden="false" customHeight="false" outlineLevel="0" collapsed="false">
      <c r="A72" s="62" t="s">
        <v>113</v>
      </c>
      <c r="B72" s="96"/>
      <c r="C72" s="189"/>
      <c r="D72" s="190"/>
      <c r="E72" s="118"/>
      <c r="F72" s="109"/>
      <c r="G72" s="109"/>
      <c r="H72" s="110"/>
      <c r="I72" s="191"/>
      <c r="J72" s="198"/>
      <c r="K72" s="193"/>
      <c r="L72" s="199"/>
      <c r="M72" s="200"/>
      <c r="N72" s="191"/>
      <c r="O72" s="193"/>
      <c r="P72" s="194"/>
      <c r="Q72" s="191"/>
      <c r="R72" s="193"/>
      <c r="S72" s="195"/>
      <c r="T72" s="196"/>
      <c r="U72" s="191"/>
      <c r="V72" s="193"/>
      <c r="W72" s="195"/>
      <c r="X72" s="196"/>
    </row>
    <row r="73" customFormat="false" ht="13.5" hidden="false" customHeight="false" outlineLevel="0" collapsed="false">
      <c r="A73" s="62" t="s">
        <v>118</v>
      </c>
      <c r="B73" s="96"/>
      <c r="C73" s="201"/>
      <c r="D73" s="202"/>
      <c r="E73" s="203"/>
      <c r="F73" s="121"/>
      <c r="G73" s="121"/>
      <c r="H73" s="122"/>
      <c r="I73" s="204"/>
      <c r="J73" s="205"/>
      <c r="K73" s="206"/>
      <c r="L73" s="206"/>
      <c r="M73" s="167"/>
      <c r="N73" s="191"/>
      <c r="O73" s="193"/>
      <c r="P73" s="194"/>
      <c r="Q73" s="207"/>
      <c r="R73" s="208"/>
      <c r="S73" s="209"/>
      <c r="T73" s="210"/>
      <c r="U73" s="207"/>
      <c r="V73" s="208"/>
      <c r="W73" s="209"/>
      <c r="X73" s="210"/>
    </row>
    <row r="74" customFormat="false" ht="13.5" hidden="false" customHeight="false" outlineLevel="0" collapsed="false">
      <c r="A74" s="132" t="s">
        <v>119</v>
      </c>
      <c r="B74" s="96"/>
      <c r="C74" s="133"/>
      <c r="D74" s="172" t="n">
        <f aca="false">SUM(C63:C73)</f>
        <v>0</v>
      </c>
      <c r="E74" s="211"/>
      <c r="F74" s="212"/>
      <c r="G74" s="212"/>
      <c r="H74" s="213"/>
      <c r="I74" s="214" t="n">
        <f aca="false">SUM(I63:I73)</f>
        <v>0</v>
      </c>
      <c r="J74" s="215" t="n">
        <f aca="false">SUM(J63:J73)</f>
        <v>0</v>
      </c>
      <c r="K74" s="215" t="n">
        <f aca="false">SUM(K63:K73)</f>
        <v>0</v>
      </c>
      <c r="L74" s="215" t="n">
        <f aca="false">SUM(L63:L73)</f>
        <v>0</v>
      </c>
      <c r="M74" s="216" t="n">
        <f aca="false">SUM(M63:M73)</f>
        <v>0</v>
      </c>
      <c r="N74" s="216" t="n">
        <f aca="false">SUM(N63:N73)</f>
        <v>0</v>
      </c>
      <c r="O74" s="216" t="n">
        <f aca="false">SUM(O63:O73)</f>
        <v>0</v>
      </c>
      <c r="P74" s="216" t="n">
        <f aca="false">SUM(P63:P73)</f>
        <v>0</v>
      </c>
      <c r="Q74" s="216" t="n">
        <f aca="false">SUM(Q63:Q73)</f>
        <v>0</v>
      </c>
      <c r="R74" s="216" t="n">
        <f aca="false">SUM(R63:R73)</f>
        <v>0</v>
      </c>
      <c r="S74" s="216" t="n">
        <f aca="false">SUM(S63:S73)</f>
        <v>0</v>
      </c>
      <c r="T74" s="216" t="n">
        <f aca="false">SUM(T63:T73)</f>
        <v>0</v>
      </c>
      <c r="U74" s="216" t="n">
        <f aca="false">SUM(U63:U73)</f>
        <v>0</v>
      </c>
      <c r="V74" s="216" t="n">
        <f aca="false">SUM(V63:V73)</f>
        <v>0</v>
      </c>
      <c r="W74" s="216" t="n">
        <f aca="false">SUM(W63:W73)</f>
        <v>0</v>
      </c>
      <c r="X74" s="216" t="n">
        <f aca="false">SUM(X63:X73)</f>
        <v>0</v>
      </c>
    </row>
    <row r="75" customFormat="false" ht="13.5" hidden="false" customHeight="false" outlineLevel="0" collapsed="false"/>
    <row r="76" customFormat="false" ht="12.75" hidden="false" customHeight="true" outlineLevel="0" collapsed="false">
      <c r="A76" s="106" t="s">
        <v>106</v>
      </c>
      <c r="B76" s="217" t="s">
        <v>123</v>
      </c>
      <c r="C76" s="218"/>
      <c r="D76" s="219"/>
    </row>
    <row r="77" customFormat="false" ht="12.75" hidden="false" customHeight="false" outlineLevel="0" collapsed="false">
      <c r="A77" s="116" t="s">
        <v>124</v>
      </c>
      <c r="B77" s="217"/>
      <c r="C77" s="220"/>
      <c r="D77" s="221"/>
    </row>
    <row r="78" customFormat="false" ht="12.75" hidden="false" customHeight="false" outlineLevel="0" collapsed="false">
      <c r="A78" s="116" t="s">
        <v>108</v>
      </c>
      <c r="B78" s="217"/>
      <c r="C78" s="220"/>
      <c r="D78" s="221"/>
    </row>
    <row r="79" customFormat="false" ht="12.75" hidden="false" customHeight="false" outlineLevel="0" collapsed="false">
      <c r="A79" s="116" t="s">
        <v>109</v>
      </c>
      <c r="B79" s="217"/>
      <c r="C79" s="220"/>
      <c r="D79" s="221"/>
    </row>
    <row r="80" customFormat="false" ht="12.75" hidden="false" customHeight="false" outlineLevel="0" collapsed="false">
      <c r="A80" s="116" t="s">
        <v>110</v>
      </c>
      <c r="B80" s="217"/>
      <c r="C80" s="220"/>
      <c r="D80" s="221"/>
    </row>
    <row r="81" customFormat="false" ht="12.75" hidden="false" customHeight="false" outlineLevel="0" collapsed="false">
      <c r="A81" s="116" t="s">
        <v>111</v>
      </c>
      <c r="B81" s="217"/>
      <c r="C81" s="220"/>
      <c r="D81" s="221"/>
    </row>
    <row r="82" customFormat="false" ht="12.75" hidden="false" customHeight="false" outlineLevel="0" collapsed="false">
      <c r="A82" s="116" t="s">
        <v>112</v>
      </c>
      <c r="B82" s="217"/>
      <c r="C82" s="220"/>
      <c r="D82" s="221"/>
      <c r="F82" s="222"/>
    </row>
    <row r="83" customFormat="false" ht="12.75" hidden="false" customHeight="false" outlineLevel="0" collapsed="false">
      <c r="A83" s="116" t="s">
        <v>16</v>
      </c>
      <c r="B83" s="217"/>
      <c r="C83" s="220"/>
      <c r="D83" s="221"/>
    </row>
    <row r="84" customFormat="false" ht="12.75" hidden="false" customHeight="false" outlineLevel="0" collapsed="false">
      <c r="A84" s="116" t="s">
        <v>8</v>
      </c>
      <c r="B84" s="217"/>
      <c r="C84" s="220"/>
      <c r="D84" s="221"/>
    </row>
    <row r="85" customFormat="false" ht="12.75" hidden="false" customHeight="false" outlineLevel="0" collapsed="false">
      <c r="A85" s="116" t="s">
        <v>125</v>
      </c>
      <c r="B85" s="217"/>
      <c r="C85" s="220"/>
      <c r="D85" s="221"/>
    </row>
    <row r="86" customFormat="false" ht="13.5" hidden="false" customHeight="false" outlineLevel="0" collapsed="false">
      <c r="A86" s="223" t="s">
        <v>118</v>
      </c>
      <c r="B86" s="217"/>
      <c r="C86" s="224"/>
      <c r="D86" s="225"/>
    </row>
    <row r="87" customFormat="false" ht="13.5" hidden="false" customHeight="false" outlineLevel="0" collapsed="false">
      <c r="A87" s="132" t="s">
        <v>119</v>
      </c>
      <c r="B87" s="226"/>
      <c r="C87" s="133"/>
      <c r="D87" s="172" t="n">
        <f aca="false">SUM(C76:C86)</f>
        <v>0</v>
      </c>
    </row>
  </sheetData>
  <mergeCells count="22">
    <mergeCell ref="A4:A6"/>
    <mergeCell ref="B4:B6"/>
    <mergeCell ref="C4:D6"/>
    <mergeCell ref="E4:H4"/>
    <mergeCell ref="I4:R4"/>
    <mergeCell ref="U4:V4"/>
    <mergeCell ref="X4:X6"/>
    <mergeCell ref="E5:E6"/>
    <mergeCell ref="F5:F6"/>
    <mergeCell ref="G5:G6"/>
    <mergeCell ref="H5:H6"/>
    <mergeCell ref="I5:M5"/>
    <mergeCell ref="N5:P5"/>
    <mergeCell ref="Q5:R5"/>
    <mergeCell ref="U5:U6"/>
    <mergeCell ref="V5:V6"/>
    <mergeCell ref="E7:X7"/>
    <mergeCell ref="B22:B33"/>
    <mergeCell ref="B37:B48"/>
    <mergeCell ref="B50:B61"/>
    <mergeCell ref="B63:B74"/>
    <mergeCell ref="B76:B86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9.28"/>
    <col collapsed="false" customWidth="true" hidden="false" outlineLevel="0" max="12" min="12" style="0" width="11.7"/>
    <col collapsed="false" customWidth="true" hidden="false" outlineLevel="0" max="18" min="13" style="0" width="9.28"/>
    <col collapsed="false" customWidth="true" hidden="false" outlineLevel="0" max="19" min="19" style="0" width="10.99"/>
    <col collapsed="false" customWidth="true" hidden="false" outlineLevel="0" max="23" min="20" style="0" width="9.28"/>
  </cols>
  <sheetData>
    <row r="1" customFormat="false" ht="12.75" hidden="false" customHeight="false" outlineLevel="0" collapsed="false">
      <c r="A1" s="774" t="s">
        <v>394</v>
      </c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  <c r="U1" s="792"/>
      <c r="V1" s="792"/>
    </row>
    <row r="2" customFormat="false" ht="16.5" hidden="false" customHeight="false" outlineLevel="0" collapsed="false">
      <c r="A2" s="741" t="str">
        <f aca="false">"Souhrný přehled činnosti oddělení odpadového hospodářství v roce "&amp;Rok!$A$1&amp;" - dle jednotlivých OI"</f>
        <v>Souhrný přehled činnosti oddělení odpadového hospodářství v roce 2004 - dle jednotlivých OI</v>
      </c>
      <c r="B2" s="1135"/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2"/>
      <c r="P2" s="792"/>
      <c r="Q2" s="792"/>
      <c r="R2" s="792"/>
      <c r="S2" s="792"/>
      <c r="T2" s="792"/>
      <c r="U2" s="792"/>
      <c r="V2" s="792"/>
    </row>
    <row r="3" customFormat="false" ht="13.5" hidden="false" customHeight="true" outlineLevel="0" collapsed="false">
      <c r="A3" s="283" t="s">
        <v>138</v>
      </c>
      <c r="B3" s="283" t="s">
        <v>139</v>
      </c>
      <c r="C3" s="283" t="s">
        <v>140</v>
      </c>
      <c r="D3" s="285" t="s">
        <v>79</v>
      </c>
      <c r="E3" s="285"/>
      <c r="F3" s="285"/>
      <c r="G3" s="285"/>
      <c r="H3" s="366" t="s">
        <v>80</v>
      </c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283" t="s">
        <v>176</v>
      </c>
      <c r="U3" s="283" t="s">
        <v>141</v>
      </c>
      <c r="V3" s="286" t="s">
        <v>177</v>
      </c>
      <c r="W3" s="286" t="s">
        <v>143</v>
      </c>
    </row>
    <row r="4" customFormat="false" ht="13.5" hidden="false" customHeight="true" outlineLevel="0" collapsed="false">
      <c r="A4" s="283"/>
      <c r="B4" s="283"/>
      <c r="C4" s="283"/>
      <c r="D4" s="367" t="s">
        <v>83</v>
      </c>
      <c r="E4" s="368" t="s">
        <v>150</v>
      </c>
      <c r="F4" s="368" t="s">
        <v>151</v>
      </c>
      <c r="G4" s="369" t="s">
        <v>86</v>
      </c>
      <c r="H4" s="285" t="s">
        <v>87</v>
      </c>
      <c r="I4" s="285"/>
      <c r="J4" s="285"/>
      <c r="K4" s="285"/>
      <c r="L4" s="285"/>
      <c r="M4" s="285" t="s">
        <v>144</v>
      </c>
      <c r="N4" s="285"/>
      <c r="O4" s="285"/>
      <c r="P4" s="285"/>
      <c r="Q4" s="285" t="s">
        <v>179</v>
      </c>
      <c r="R4" s="285"/>
      <c r="S4" s="285"/>
      <c r="T4" s="283"/>
      <c r="U4" s="283"/>
      <c r="V4" s="283"/>
      <c r="W4" s="283"/>
    </row>
    <row r="5" customFormat="false" ht="239.25" hidden="false" customHeight="false" outlineLevel="0" collapsed="false">
      <c r="A5" s="283"/>
      <c r="B5" s="283"/>
      <c r="C5" s="283"/>
      <c r="D5" s="367"/>
      <c r="E5" s="368"/>
      <c r="F5" s="368"/>
      <c r="G5" s="369"/>
      <c r="H5" s="367" t="s">
        <v>395</v>
      </c>
      <c r="I5" s="370" t="s">
        <v>153</v>
      </c>
      <c r="J5" s="368" t="s">
        <v>390</v>
      </c>
      <c r="K5" s="368" t="s">
        <v>95</v>
      </c>
      <c r="L5" s="369" t="s">
        <v>96</v>
      </c>
      <c r="M5" s="367" t="s">
        <v>396</v>
      </c>
      <c r="N5" s="370" t="s">
        <v>153</v>
      </c>
      <c r="O5" s="368" t="s">
        <v>397</v>
      </c>
      <c r="P5" s="368" t="s">
        <v>185</v>
      </c>
      <c r="Q5" s="283" t="s">
        <v>398</v>
      </c>
      <c r="R5" s="283" t="s">
        <v>399</v>
      </c>
      <c r="S5" s="283" t="s">
        <v>188</v>
      </c>
      <c r="T5" s="283"/>
      <c r="U5" s="283"/>
      <c r="V5" s="286"/>
      <c r="W5" s="286"/>
    </row>
    <row r="6" customFormat="false" ht="16.5" hidden="false" customHeight="true" outlineLevel="0" collapsed="false">
      <c r="A6" s="242" t="s">
        <v>106</v>
      </c>
      <c r="B6" s="240" t="n">
        <f aca="false">odpady!B8</f>
        <v>13</v>
      </c>
      <c r="C6" s="240" t="n">
        <f aca="false">odpady!C8</f>
        <v>476</v>
      </c>
      <c r="D6" s="240" t="n">
        <f aca="false">odpady!E8</f>
        <v>0</v>
      </c>
      <c r="E6" s="240" t="n">
        <f aca="false">odpady!F8</f>
        <v>16</v>
      </c>
      <c r="F6" s="240" t="n">
        <f aca="false">odpady!G8</f>
        <v>215</v>
      </c>
      <c r="G6" s="240" t="n">
        <f aca="false">odpady!H8</f>
        <v>15</v>
      </c>
      <c r="H6" s="240" t="n">
        <f aca="false">odpady!I8</f>
        <v>84</v>
      </c>
      <c r="I6" s="240" t="n">
        <f aca="false">odpady!J8</f>
        <v>83</v>
      </c>
      <c r="J6" s="240" t="n">
        <f aca="false">odpady!K8</f>
        <v>71</v>
      </c>
      <c r="K6" s="240" t="n">
        <f aca="false">odpady!L8</f>
        <v>12</v>
      </c>
      <c r="L6" s="1155" t="n">
        <f aca="false">odpady!M8</f>
        <v>4215000</v>
      </c>
      <c r="M6" s="240" t="n">
        <f aca="false">odpady!N8</f>
        <v>7</v>
      </c>
      <c r="N6" s="240" t="n">
        <f aca="false">odpady!O8</f>
        <v>7</v>
      </c>
      <c r="O6" s="240" t="n">
        <f aca="false">odpady!P8</f>
        <v>7</v>
      </c>
      <c r="P6" s="240" t="n">
        <f aca="false">odpady!Q8</f>
        <v>0</v>
      </c>
      <c r="Q6" s="240" t="n">
        <f aca="false">odpady!R8</f>
        <v>0</v>
      </c>
      <c r="R6" s="240" t="n">
        <f aca="false">odpady!S8</f>
        <v>0</v>
      </c>
      <c r="S6" s="240" t="n">
        <f aca="false">odpady!T8</f>
        <v>0</v>
      </c>
      <c r="T6" s="240" t="n">
        <f aca="false">odpady!U8</f>
        <v>0</v>
      </c>
      <c r="U6" s="240" t="n">
        <f aca="false">odpady!V8</f>
        <v>98</v>
      </c>
      <c r="V6" s="240" t="n">
        <f aca="false">odpady!W8</f>
        <v>0</v>
      </c>
      <c r="W6" s="243" t="n">
        <f aca="false">odpady!X8</f>
        <v>0</v>
      </c>
    </row>
    <row r="7" customFormat="false" ht="16.5" hidden="false" customHeight="true" outlineLevel="0" collapsed="false">
      <c r="A7" s="913" t="s">
        <v>107</v>
      </c>
      <c r="B7" s="914" t="n">
        <f aca="false">odpady!B9</f>
        <v>7</v>
      </c>
      <c r="C7" s="914" t="n">
        <f aca="false">odpady!C9</f>
        <v>238</v>
      </c>
      <c r="D7" s="914" t="n">
        <f aca="false">odpady!E9</f>
        <v>12</v>
      </c>
      <c r="E7" s="914" t="n">
        <f aca="false">odpady!F9</f>
        <v>0</v>
      </c>
      <c r="F7" s="914" t="n">
        <f aca="false">odpady!G9</f>
        <v>29</v>
      </c>
      <c r="G7" s="914" t="n">
        <f aca="false">odpady!H9</f>
        <v>0</v>
      </c>
      <c r="H7" s="914" t="n">
        <f aca="false">odpady!I9</f>
        <v>81</v>
      </c>
      <c r="I7" s="636" t="n">
        <f aca="false">odpady!J9</f>
        <v>91</v>
      </c>
      <c r="J7" s="914" t="n">
        <f aca="false">odpady!K9</f>
        <v>70</v>
      </c>
      <c r="K7" s="914" t="n">
        <f aca="false">odpady!L9</f>
        <v>21</v>
      </c>
      <c r="L7" s="197" t="n">
        <f aca="false">odpady!M9</f>
        <v>6070000</v>
      </c>
      <c r="M7" s="914" t="n">
        <f aca="false">odpady!N9</f>
        <v>1</v>
      </c>
      <c r="N7" s="636" t="n">
        <f aca="false">odpady!O9</f>
        <v>1</v>
      </c>
      <c r="O7" s="914" t="n">
        <f aca="false">odpady!P9</f>
        <v>1</v>
      </c>
      <c r="P7" s="914" t="n">
        <f aca="false">odpady!Q9</f>
        <v>0</v>
      </c>
      <c r="Q7" s="914" t="n">
        <f aca="false">odpady!R9</f>
        <v>0</v>
      </c>
      <c r="R7" s="914" t="n">
        <f aca="false">odpady!S9</f>
        <v>0</v>
      </c>
      <c r="S7" s="914" t="n">
        <f aca="false">odpady!T9</f>
        <v>0</v>
      </c>
      <c r="T7" s="914" t="n">
        <f aca="false">odpady!U9</f>
        <v>0</v>
      </c>
      <c r="U7" s="914" t="n">
        <f aca="false">odpady!V9</f>
        <v>32</v>
      </c>
      <c r="V7" s="636" t="n">
        <f aca="false">odpady!W9</f>
        <v>0</v>
      </c>
      <c r="W7" s="634" t="n">
        <f aca="false">odpady!X9</f>
        <v>0</v>
      </c>
    </row>
    <row r="8" customFormat="false" ht="16.5" hidden="false" customHeight="true" outlineLevel="0" collapsed="false">
      <c r="A8" s="913" t="s">
        <v>108</v>
      </c>
      <c r="B8" s="914" t="n">
        <f aca="false">odpady!B10</f>
        <v>9</v>
      </c>
      <c r="C8" s="914" t="n">
        <f aca="false">odpady!C10</f>
        <v>461</v>
      </c>
      <c r="D8" s="914" t="n">
        <f aca="false">odpady!E10</f>
        <v>11</v>
      </c>
      <c r="E8" s="914" t="n">
        <f aca="false">odpady!F10</f>
        <v>0</v>
      </c>
      <c r="F8" s="914" t="n">
        <f aca="false">odpady!G10</f>
        <v>81</v>
      </c>
      <c r="G8" s="914" t="n">
        <f aca="false">odpady!H10</f>
        <v>4</v>
      </c>
      <c r="H8" s="914" t="n">
        <f aca="false">odpady!I10</f>
        <v>98</v>
      </c>
      <c r="I8" s="636" t="n">
        <f aca="false">odpady!J10</f>
        <v>97</v>
      </c>
      <c r="J8" s="914" t="n">
        <f aca="false">odpady!K10</f>
        <v>88</v>
      </c>
      <c r="K8" s="914" t="n">
        <f aca="false">odpady!L10</f>
        <v>9</v>
      </c>
      <c r="L8" s="197" t="n">
        <f aca="false">odpady!M10</f>
        <v>5277500</v>
      </c>
      <c r="M8" s="914" t="n">
        <f aca="false">odpady!N10</f>
        <v>6</v>
      </c>
      <c r="N8" s="636" t="n">
        <f aca="false">odpady!O10</f>
        <v>4</v>
      </c>
      <c r="O8" s="914" t="n">
        <f aca="false">odpady!P10</f>
        <v>4</v>
      </c>
      <c r="P8" s="914" t="n">
        <f aca="false">odpady!Q10</f>
        <v>0</v>
      </c>
      <c r="Q8" s="914" t="n">
        <f aca="false">odpady!R10</f>
        <v>0</v>
      </c>
      <c r="R8" s="914" t="n">
        <f aca="false">odpady!S10</f>
        <v>0</v>
      </c>
      <c r="S8" s="914" t="n">
        <f aca="false">odpady!T10</f>
        <v>0</v>
      </c>
      <c r="T8" s="914" t="n">
        <f aca="false">odpady!U10</f>
        <v>0</v>
      </c>
      <c r="U8" s="914" t="n">
        <f aca="false">odpady!V10</f>
        <v>28</v>
      </c>
      <c r="V8" s="636" t="n">
        <f aca="false">odpady!W10</f>
        <v>0</v>
      </c>
      <c r="W8" s="634" t="n">
        <f aca="false">odpady!X10</f>
        <v>0</v>
      </c>
    </row>
    <row r="9" customFormat="false" ht="16.5" hidden="false" customHeight="true" outlineLevel="0" collapsed="false">
      <c r="A9" s="913" t="s">
        <v>109</v>
      </c>
      <c r="B9" s="914" t="n">
        <f aca="false">odpady!B11</f>
        <v>8</v>
      </c>
      <c r="C9" s="914" t="n">
        <f aca="false">odpady!C11</f>
        <v>268</v>
      </c>
      <c r="D9" s="914" t="n">
        <f aca="false">odpady!E11</f>
        <v>7</v>
      </c>
      <c r="E9" s="914" t="n">
        <f aca="false">odpady!F11</f>
        <v>6</v>
      </c>
      <c r="F9" s="914" t="n">
        <f aca="false">odpady!G11</f>
        <v>66</v>
      </c>
      <c r="G9" s="914" t="n">
        <f aca="false">odpady!H11</f>
        <v>105</v>
      </c>
      <c r="H9" s="914" t="n">
        <f aca="false">odpady!I11</f>
        <v>58</v>
      </c>
      <c r="I9" s="636" t="n">
        <f aca="false">odpady!J11</f>
        <v>52</v>
      </c>
      <c r="J9" s="914" t="n">
        <f aca="false">odpady!K11</f>
        <v>51</v>
      </c>
      <c r="K9" s="914" t="n">
        <f aca="false">odpady!L11</f>
        <v>1</v>
      </c>
      <c r="L9" s="197" t="n">
        <f aca="false">odpady!M11</f>
        <v>1207500</v>
      </c>
      <c r="M9" s="914" t="n">
        <f aca="false">odpady!N11</f>
        <v>1</v>
      </c>
      <c r="N9" s="636" t="n">
        <f aca="false">odpady!O11</f>
        <v>0</v>
      </c>
      <c r="O9" s="914" t="n">
        <f aca="false">odpady!P11</f>
        <v>0</v>
      </c>
      <c r="P9" s="914" t="n">
        <f aca="false">odpady!Q11</f>
        <v>0</v>
      </c>
      <c r="Q9" s="914" t="n">
        <f aca="false">odpady!R11</f>
        <v>0</v>
      </c>
      <c r="R9" s="914" t="n">
        <f aca="false">odpady!S11</f>
        <v>0</v>
      </c>
      <c r="S9" s="914" t="n">
        <f aca="false">odpady!T11</f>
        <v>0</v>
      </c>
      <c r="T9" s="914" t="n">
        <f aca="false">odpady!U11</f>
        <v>0</v>
      </c>
      <c r="U9" s="914" t="n">
        <f aca="false">odpady!V11</f>
        <v>24</v>
      </c>
      <c r="V9" s="636" t="n">
        <f aca="false">odpady!W11</f>
        <v>1</v>
      </c>
      <c r="W9" s="634" t="n">
        <f aca="false">odpady!X11</f>
        <v>0</v>
      </c>
    </row>
    <row r="10" customFormat="false" ht="16.5" hidden="false" customHeight="true" outlineLevel="0" collapsed="false">
      <c r="A10" s="913" t="s">
        <v>110</v>
      </c>
      <c r="B10" s="914" t="n">
        <f aca="false">odpady!B12</f>
        <v>8</v>
      </c>
      <c r="C10" s="914" t="n">
        <f aca="false">odpady!C12</f>
        <v>264</v>
      </c>
      <c r="D10" s="914" t="n">
        <f aca="false">odpady!E12</f>
        <v>4</v>
      </c>
      <c r="E10" s="914" t="n">
        <f aca="false">odpady!F12</f>
        <v>0</v>
      </c>
      <c r="F10" s="914" t="n">
        <f aca="false">odpady!G12</f>
        <v>98</v>
      </c>
      <c r="G10" s="914" t="n">
        <f aca="false">odpady!H12</f>
        <v>19</v>
      </c>
      <c r="H10" s="914" t="n">
        <f aca="false">odpady!I12</f>
        <v>95</v>
      </c>
      <c r="I10" s="636" t="n">
        <f aca="false">odpady!J12</f>
        <v>114</v>
      </c>
      <c r="J10" s="914" t="n">
        <f aca="false">odpady!K12</f>
        <v>82</v>
      </c>
      <c r="K10" s="914" t="n">
        <f aca="false">odpady!L12</f>
        <v>32</v>
      </c>
      <c r="L10" s="197" t="n">
        <f aca="false">odpady!M12</f>
        <v>4497000</v>
      </c>
      <c r="M10" s="914" t="n">
        <f aca="false">odpady!N12</f>
        <v>6</v>
      </c>
      <c r="N10" s="636" t="n">
        <f aca="false">odpady!O12</f>
        <v>6</v>
      </c>
      <c r="O10" s="914" t="n">
        <f aca="false">odpady!P12</f>
        <v>5</v>
      </c>
      <c r="P10" s="914" t="n">
        <f aca="false">odpady!Q12</f>
        <v>1</v>
      </c>
      <c r="Q10" s="914" t="n">
        <f aca="false">odpady!R12</f>
        <v>0</v>
      </c>
      <c r="R10" s="914" t="n">
        <f aca="false">odpady!S12</f>
        <v>0</v>
      </c>
      <c r="S10" s="914" t="n">
        <f aca="false">odpady!T12</f>
        <v>0</v>
      </c>
      <c r="T10" s="914" t="n">
        <f aca="false">odpady!U12</f>
        <v>0</v>
      </c>
      <c r="U10" s="914" t="n">
        <f aca="false">odpady!V12</f>
        <v>32</v>
      </c>
      <c r="V10" s="636" t="n">
        <f aca="false">odpady!W12</f>
        <v>0</v>
      </c>
      <c r="W10" s="634" t="n">
        <f aca="false">odpady!X12</f>
        <v>1</v>
      </c>
    </row>
    <row r="11" customFormat="false" ht="16.5" hidden="false" customHeight="true" outlineLevel="0" collapsed="false">
      <c r="A11" s="913" t="s">
        <v>111</v>
      </c>
      <c r="B11" s="914" t="n">
        <f aca="false">odpady!B13</f>
        <v>7</v>
      </c>
      <c r="C11" s="914" t="n">
        <f aca="false">odpady!C13</f>
        <v>340</v>
      </c>
      <c r="D11" s="914" t="n">
        <f aca="false">odpady!E13</f>
        <v>24</v>
      </c>
      <c r="E11" s="914" t="n">
        <f aca="false">odpady!F13</f>
        <v>0</v>
      </c>
      <c r="F11" s="914" t="n">
        <f aca="false">odpady!G13</f>
        <v>48</v>
      </c>
      <c r="G11" s="914" t="n">
        <f aca="false">odpady!H13</f>
        <v>7</v>
      </c>
      <c r="H11" s="914" t="n">
        <f aca="false">odpady!I13</f>
        <v>88</v>
      </c>
      <c r="I11" s="636" t="n">
        <f aca="false">odpady!J13</f>
        <v>88</v>
      </c>
      <c r="J11" s="914" t="n">
        <f aca="false">odpady!K13</f>
        <v>79</v>
      </c>
      <c r="K11" s="914" t="n">
        <f aca="false">odpady!L13</f>
        <v>9</v>
      </c>
      <c r="L11" s="197" t="n">
        <f aca="false">odpady!M13</f>
        <v>2442000</v>
      </c>
      <c r="M11" s="914" t="n">
        <f aca="false">odpady!N13</f>
        <v>1</v>
      </c>
      <c r="N11" s="636" t="n">
        <f aca="false">odpady!O13</f>
        <v>1</v>
      </c>
      <c r="O11" s="914" t="n">
        <f aca="false">odpady!P13</f>
        <v>1</v>
      </c>
      <c r="P11" s="914" t="n">
        <f aca="false">odpady!Q13</f>
        <v>0</v>
      </c>
      <c r="Q11" s="914" t="n">
        <f aca="false">odpady!R13</f>
        <v>0</v>
      </c>
      <c r="R11" s="914" t="n">
        <f aca="false">odpady!S13</f>
        <v>0</v>
      </c>
      <c r="S11" s="914" t="n">
        <f aca="false">odpady!T13</f>
        <v>0</v>
      </c>
      <c r="T11" s="914" t="n">
        <f aca="false">odpady!U13</f>
        <v>0</v>
      </c>
      <c r="U11" s="914" t="n">
        <f aca="false">odpady!V13</f>
        <v>15</v>
      </c>
      <c r="V11" s="636" t="n">
        <f aca="false">odpady!W13</f>
        <v>0</v>
      </c>
      <c r="W11" s="634" t="n">
        <f aca="false">odpady!X13</f>
        <v>0</v>
      </c>
    </row>
    <row r="12" customFormat="false" ht="16.5" hidden="false" customHeight="true" outlineLevel="0" collapsed="false">
      <c r="A12" s="913" t="s">
        <v>112</v>
      </c>
      <c r="B12" s="914" t="n">
        <f aca="false">odpady!B14</f>
        <v>12</v>
      </c>
      <c r="C12" s="914" t="n">
        <f aca="false">odpady!C14</f>
        <v>542</v>
      </c>
      <c r="D12" s="914" t="n">
        <f aca="false">odpady!E14</f>
        <v>14</v>
      </c>
      <c r="E12" s="914" t="n">
        <f aca="false">odpady!F14</f>
        <v>0</v>
      </c>
      <c r="F12" s="914" t="n">
        <f aca="false">odpady!G14</f>
        <v>100</v>
      </c>
      <c r="G12" s="914" t="n">
        <f aca="false">odpady!H14</f>
        <v>52</v>
      </c>
      <c r="H12" s="914" t="n">
        <f aca="false">odpady!I14</f>
        <v>64</v>
      </c>
      <c r="I12" s="636" t="n">
        <f aca="false">odpady!J14</f>
        <v>60</v>
      </c>
      <c r="J12" s="914" t="n">
        <f aca="false">odpady!K14</f>
        <v>53</v>
      </c>
      <c r="K12" s="914" t="n">
        <f aca="false">odpady!L14</f>
        <v>7</v>
      </c>
      <c r="L12" s="197" t="n">
        <f aca="false">odpady!M14</f>
        <v>3455000</v>
      </c>
      <c r="M12" s="914" t="n">
        <f aca="false">odpady!N14</f>
        <v>5</v>
      </c>
      <c r="N12" s="636" t="n">
        <f aca="false">odpady!O14</f>
        <v>5</v>
      </c>
      <c r="O12" s="914" t="n">
        <f aca="false">odpady!P14</f>
        <v>5</v>
      </c>
      <c r="P12" s="914" t="n">
        <f aca="false">odpady!Q14</f>
        <v>0</v>
      </c>
      <c r="Q12" s="914" t="n">
        <f aca="false">odpady!R14</f>
        <v>0</v>
      </c>
      <c r="R12" s="914" t="n">
        <f aca="false">odpady!S14</f>
        <v>0</v>
      </c>
      <c r="S12" s="914" t="n">
        <f aca="false">odpady!T14</f>
        <v>0</v>
      </c>
      <c r="T12" s="914" t="n">
        <f aca="false">odpady!U14</f>
        <v>0</v>
      </c>
      <c r="U12" s="914" t="n">
        <f aca="false">odpady!V14</f>
        <v>48</v>
      </c>
      <c r="V12" s="636" t="n">
        <f aca="false">odpady!W14</f>
        <v>0</v>
      </c>
      <c r="W12" s="634" t="n">
        <f aca="false">odpady!X14</f>
        <v>0</v>
      </c>
    </row>
    <row r="13" customFormat="false" ht="16.5" hidden="false" customHeight="true" outlineLevel="0" collapsed="false">
      <c r="A13" s="913" t="s">
        <v>16</v>
      </c>
      <c r="B13" s="914" t="n">
        <f aca="false">odpady!B15</f>
        <v>5</v>
      </c>
      <c r="C13" s="914" t="n">
        <f aca="false">odpady!C15</f>
        <v>222</v>
      </c>
      <c r="D13" s="914" t="n">
        <f aca="false">odpady!E15</f>
        <v>3</v>
      </c>
      <c r="E13" s="914" t="n">
        <f aca="false">odpady!F15</f>
        <v>0</v>
      </c>
      <c r="F13" s="914" t="n">
        <f aca="false">odpady!G15</f>
        <v>55</v>
      </c>
      <c r="G13" s="914" t="n">
        <f aca="false">odpady!H15</f>
        <v>0</v>
      </c>
      <c r="H13" s="914" t="n">
        <f aca="false">odpady!I15</f>
        <v>49</v>
      </c>
      <c r="I13" s="636" t="n">
        <f aca="false">odpady!J15</f>
        <v>47</v>
      </c>
      <c r="J13" s="914" t="n">
        <f aca="false">odpady!K15</f>
        <v>40</v>
      </c>
      <c r="K13" s="914" t="n">
        <f aca="false">odpady!L15</f>
        <v>7</v>
      </c>
      <c r="L13" s="197" t="n">
        <f aca="false">odpady!M15</f>
        <v>2657000</v>
      </c>
      <c r="M13" s="914" t="n">
        <f aca="false">odpady!N15</f>
        <v>3</v>
      </c>
      <c r="N13" s="636" t="n">
        <f aca="false">odpady!O15</f>
        <v>2</v>
      </c>
      <c r="O13" s="914" t="n">
        <f aca="false">odpady!P15</f>
        <v>2</v>
      </c>
      <c r="P13" s="914" t="n">
        <f aca="false">odpady!Q15</f>
        <v>0</v>
      </c>
      <c r="Q13" s="914" t="n">
        <f aca="false">odpady!R15</f>
        <v>0</v>
      </c>
      <c r="R13" s="914" t="n">
        <f aca="false">odpady!S15</f>
        <v>0</v>
      </c>
      <c r="S13" s="914" t="n">
        <f aca="false">odpady!T15</f>
        <v>0</v>
      </c>
      <c r="T13" s="914" t="n">
        <f aca="false">odpady!U15</f>
        <v>0</v>
      </c>
      <c r="U13" s="914" t="n">
        <f aca="false">odpady!V15</f>
        <v>19</v>
      </c>
      <c r="V13" s="636" t="n">
        <f aca="false">odpady!W15</f>
        <v>0</v>
      </c>
      <c r="W13" s="634" t="n">
        <f aca="false">odpady!X15</f>
        <v>0</v>
      </c>
    </row>
    <row r="14" customFormat="false" ht="16.5" hidden="false" customHeight="true" outlineLevel="0" collapsed="false">
      <c r="A14" s="913" t="s">
        <v>8</v>
      </c>
      <c r="B14" s="914" t="n">
        <f aca="false">odpady!B16</f>
        <v>10</v>
      </c>
      <c r="C14" s="914" t="n">
        <f aca="false">odpady!C16</f>
        <v>327</v>
      </c>
      <c r="D14" s="914" t="n">
        <f aca="false">odpady!E16</f>
        <v>10</v>
      </c>
      <c r="E14" s="914" t="n">
        <f aca="false">odpady!F16</f>
        <v>0</v>
      </c>
      <c r="F14" s="914" t="n">
        <f aca="false">odpady!G16</f>
        <v>99</v>
      </c>
      <c r="G14" s="914" t="n">
        <f aca="false">odpady!H16</f>
        <v>23</v>
      </c>
      <c r="H14" s="914" t="n">
        <f aca="false">odpady!I16</f>
        <v>51</v>
      </c>
      <c r="I14" s="636" t="n">
        <f aca="false">odpady!J16</f>
        <v>54</v>
      </c>
      <c r="J14" s="914" t="n">
        <f aca="false">odpady!K16</f>
        <v>35</v>
      </c>
      <c r="K14" s="914" t="n">
        <f aca="false">odpady!L16</f>
        <v>19</v>
      </c>
      <c r="L14" s="197" t="n">
        <f aca="false">odpady!M16</f>
        <v>5836000</v>
      </c>
      <c r="M14" s="914" t="n">
        <f aca="false">odpady!N16</f>
        <v>1</v>
      </c>
      <c r="N14" s="636" t="n">
        <f aca="false">odpady!O16</f>
        <v>3</v>
      </c>
      <c r="O14" s="914" t="n">
        <f aca="false">odpady!P16</f>
        <v>1</v>
      </c>
      <c r="P14" s="914" t="n">
        <f aca="false">odpady!Q16</f>
        <v>2</v>
      </c>
      <c r="Q14" s="914" t="n">
        <f aca="false">odpady!R16</f>
        <v>0</v>
      </c>
      <c r="R14" s="914" t="n">
        <f aca="false">odpady!S16</f>
        <v>0</v>
      </c>
      <c r="S14" s="914" t="n">
        <f aca="false">odpady!T16</f>
        <v>0</v>
      </c>
      <c r="T14" s="914" t="n">
        <f aca="false">odpady!U16</f>
        <v>0</v>
      </c>
      <c r="U14" s="914" t="n">
        <f aca="false">odpady!V16</f>
        <v>13</v>
      </c>
      <c r="V14" s="636" t="n">
        <f aca="false">odpady!W16</f>
        <v>0</v>
      </c>
      <c r="W14" s="634" t="n">
        <f aca="false">odpady!X16</f>
        <v>0</v>
      </c>
    </row>
    <row r="15" customFormat="false" ht="16.5" hidden="false" customHeight="true" outlineLevel="0" collapsed="false">
      <c r="A15" s="918" t="s">
        <v>113</v>
      </c>
      <c r="B15" s="919" t="n">
        <f aca="false">odpady!B17</f>
        <v>5</v>
      </c>
      <c r="C15" s="919" t="n">
        <f aca="false">odpady!C17</f>
        <v>323</v>
      </c>
      <c r="D15" s="919" t="n">
        <f aca="false">odpady!E17</f>
        <v>5</v>
      </c>
      <c r="E15" s="919" t="n">
        <f aca="false">odpady!F17</f>
        <v>7</v>
      </c>
      <c r="F15" s="919" t="n">
        <f aca="false">odpady!G17</f>
        <v>15</v>
      </c>
      <c r="G15" s="919" t="n">
        <f aca="false">odpady!H17</f>
        <v>4</v>
      </c>
      <c r="H15" s="919" t="n">
        <f aca="false">odpady!I17</f>
        <v>57</v>
      </c>
      <c r="I15" s="648" t="n">
        <f aca="false">odpady!J17</f>
        <v>64</v>
      </c>
      <c r="J15" s="919" t="n">
        <f aca="false">odpady!K17</f>
        <v>51</v>
      </c>
      <c r="K15" s="919" t="n">
        <f aca="false">odpady!L17</f>
        <v>13</v>
      </c>
      <c r="L15" s="1156" t="n">
        <f aca="false">odpady!M17</f>
        <v>2174000</v>
      </c>
      <c r="M15" s="919" t="n">
        <f aca="false">odpady!N17</f>
        <v>1</v>
      </c>
      <c r="N15" s="648" t="n">
        <f aca="false">odpady!O17</f>
        <v>1</v>
      </c>
      <c r="O15" s="919" t="n">
        <f aca="false">odpady!P17</f>
        <v>1</v>
      </c>
      <c r="P15" s="919" t="n">
        <f aca="false">odpady!Q17</f>
        <v>0</v>
      </c>
      <c r="Q15" s="919" t="n">
        <f aca="false">odpady!R17</f>
        <v>0</v>
      </c>
      <c r="R15" s="919" t="n">
        <f aca="false">odpady!S17</f>
        <v>0</v>
      </c>
      <c r="S15" s="919" t="n">
        <f aca="false">odpady!T17</f>
        <v>0</v>
      </c>
      <c r="T15" s="919" t="n">
        <f aca="false">odpady!U17</f>
        <v>0</v>
      </c>
      <c r="U15" s="919" t="n">
        <f aca="false">odpady!V17</f>
        <v>18</v>
      </c>
      <c r="V15" s="1157" t="n">
        <f aca="false">odpady!W17</f>
        <v>0</v>
      </c>
      <c r="W15" s="1158" t="n">
        <f aca="false">odpady!X17</f>
        <v>0</v>
      </c>
    </row>
    <row r="16" customFormat="false" ht="16.5" hidden="false" customHeight="true" outlineLevel="0" collapsed="false">
      <c r="A16" s="396" t="s">
        <v>119</v>
      </c>
      <c r="B16" s="397" t="n">
        <f aca="false">SUM(B6:B15)</f>
        <v>84</v>
      </c>
      <c r="C16" s="397" t="n">
        <f aca="false">SUM(C6:C15)</f>
        <v>3461</v>
      </c>
      <c r="D16" s="397" t="n">
        <f aca="false">SUM(D6:D15)</f>
        <v>90</v>
      </c>
      <c r="E16" s="397" t="n">
        <f aca="false">SUM(E6:E15)</f>
        <v>29</v>
      </c>
      <c r="F16" s="397" t="n">
        <f aca="false">SUM(F6:F15)</f>
        <v>806</v>
      </c>
      <c r="G16" s="397" t="n">
        <f aca="false">SUM(G6:G15)</f>
        <v>229</v>
      </c>
      <c r="H16" s="397" t="n">
        <f aca="false">SUM(H6:H15)</f>
        <v>725</v>
      </c>
      <c r="I16" s="397" t="n">
        <f aca="false">SUM(I6:I15)</f>
        <v>750</v>
      </c>
      <c r="J16" s="397" t="n">
        <f aca="false">SUM(J6:J15)</f>
        <v>620</v>
      </c>
      <c r="K16" s="397" t="n">
        <f aca="false">SUM(K6:K15)</f>
        <v>130</v>
      </c>
      <c r="L16" s="1159" t="n">
        <f aca="false">SUM(L6:L15)</f>
        <v>37831000</v>
      </c>
      <c r="M16" s="397" t="n">
        <f aca="false">SUM(M6:M15)</f>
        <v>32</v>
      </c>
      <c r="N16" s="397" t="n">
        <f aca="false">SUM(N6:N15)</f>
        <v>30</v>
      </c>
      <c r="O16" s="397" t="n">
        <f aca="false">SUM(O6:O15)</f>
        <v>27</v>
      </c>
      <c r="P16" s="397" t="n">
        <f aca="false">SUM(P6:P15)</f>
        <v>3</v>
      </c>
      <c r="Q16" s="397" t="n">
        <f aca="false">SUM(Q6:Q15)</f>
        <v>0</v>
      </c>
      <c r="R16" s="397" t="n">
        <f aca="false">SUM(R6:R15)</f>
        <v>0</v>
      </c>
      <c r="S16" s="397" t="n">
        <f aca="false">SUM(S6:S15)</f>
        <v>0</v>
      </c>
      <c r="T16" s="397" t="n">
        <f aca="false">SUM(T6:T15)</f>
        <v>0</v>
      </c>
      <c r="U16" s="1160" t="n">
        <f aca="false">SUM(U6:U15)</f>
        <v>327</v>
      </c>
      <c r="V16" s="88" t="n">
        <f aca="false">SUM(V6:V15)</f>
        <v>1</v>
      </c>
      <c r="W16" s="504" t="n">
        <f aca="false">SUM(W6:W15)</f>
        <v>1</v>
      </c>
    </row>
    <row r="18" customFormat="false" ht="12.75" hidden="false" customHeight="false" outlineLevel="0" collapsed="false">
      <c r="A18" s="1161" t="str">
        <f aca="false">odpady!A21</f>
        <v>Z toho podle :</v>
      </c>
      <c r="B18" s="1161"/>
    </row>
    <row r="19" customFormat="false" ht="13.5" hidden="false" customHeight="false" outlineLevel="0" collapsed="false">
      <c r="A19" s="1162" t="str">
        <f aca="false">odpady!A22</f>
        <v>zák. č.185/01 Sb. a č.125/97Sb.</v>
      </c>
      <c r="B19" s="1163"/>
    </row>
    <row r="20" customFormat="false" ht="12.75" hidden="false" customHeight="false" outlineLevel="0" collapsed="false">
      <c r="A20" s="455" t="str">
        <f aca="false">odpady!A23</f>
        <v>PH</v>
      </c>
      <c r="B20" s="1164" t="n">
        <f aca="false">odpady!B23</f>
        <v>0</v>
      </c>
      <c r="C20" s="453" t="n">
        <f aca="false">odpady!C23</f>
        <v>407</v>
      </c>
      <c r="D20" s="453" t="n">
        <f aca="false">odpady!E23</f>
        <v>0</v>
      </c>
      <c r="E20" s="453" t="n">
        <f aca="false">odpady!F23</f>
        <v>16</v>
      </c>
      <c r="F20" s="453" t="n">
        <f aca="false">odpady!G23</f>
        <v>215</v>
      </c>
      <c r="G20" s="453" t="n">
        <f aca="false">odpady!H23</f>
        <v>15</v>
      </c>
      <c r="H20" s="453" t="n">
        <f aca="false">odpady!I23</f>
        <v>75</v>
      </c>
      <c r="I20" s="453" t="n">
        <f aca="false">odpady!J23</f>
        <v>70</v>
      </c>
      <c r="J20" s="453" t="n">
        <f aca="false">odpady!K23</f>
        <v>59</v>
      </c>
      <c r="K20" s="453" t="n">
        <f aca="false">odpady!L23</f>
        <v>11</v>
      </c>
      <c r="L20" s="453" t="n">
        <f aca="false">odpady!M23</f>
        <v>3730000</v>
      </c>
      <c r="M20" s="453" t="n">
        <f aca="false">odpady!N23</f>
        <v>7</v>
      </c>
      <c r="N20" s="453" t="n">
        <f aca="false">odpady!O23</f>
        <v>7</v>
      </c>
      <c r="O20" s="453" t="n">
        <f aca="false">odpady!P23</f>
        <v>7</v>
      </c>
      <c r="P20" s="453" t="n">
        <f aca="false">odpady!Q23</f>
        <v>0</v>
      </c>
      <c r="Q20" s="453" t="n">
        <f aca="false">odpady!R23</f>
        <v>0</v>
      </c>
      <c r="R20" s="453" t="n">
        <f aca="false">odpady!S23</f>
        <v>0</v>
      </c>
      <c r="S20" s="453" t="n">
        <f aca="false">odpady!T23</f>
        <v>0</v>
      </c>
      <c r="T20" s="453" t="n">
        <f aca="false">odpady!U23</f>
        <v>0</v>
      </c>
      <c r="U20" s="453" t="n">
        <f aca="false">odpady!V23</f>
        <v>98</v>
      </c>
      <c r="V20" s="453" t="n">
        <f aca="false">odpady!W23</f>
        <v>0</v>
      </c>
      <c r="W20" s="454" t="n">
        <f aca="false">odpady!X23</f>
        <v>0</v>
      </c>
    </row>
    <row r="21" customFormat="false" ht="12.75" hidden="false" customHeight="false" outlineLevel="0" collapsed="false">
      <c r="A21" s="714" t="str">
        <f aca="false">odpady!A24</f>
        <v>CB</v>
      </c>
      <c r="B21" s="1165" t="n">
        <f aca="false">odpady!B24</f>
        <v>0</v>
      </c>
      <c r="C21" s="914" t="n">
        <f aca="false">odpady!C24</f>
        <v>172</v>
      </c>
      <c r="D21" s="914" t="n">
        <f aca="false">odpady!E24</f>
        <v>12</v>
      </c>
      <c r="E21" s="914" t="n">
        <f aca="false">odpady!F24</f>
        <v>0</v>
      </c>
      <c r="F21" s="914" t="n">
        <f aca="false">odpady!G24</f>
        <v>29</v>
      </c>
      <c r="G21" s="914" t="n">
        <f aca="false">odpady!H24</f>
        <v>0</v>
      </c>
      <c r="H21" s="914" t="n">
        <f aca="false">odpady!I24</f>
        <v>57</v>
      </c>
      <c r="I21" s="914" t="n">
        <f aca="false">odpady!J24</f>
        <v>65</v>
      </c>
      <c r="J21" s="914" t="n">
        <f aca="false">odpady!K24</f>
        <v>48</v>
      </c>
      <c r="K21" s="914" t="n">
        <f aca="false">odpady!L24</f>
        <v>17</v>
      </c>
      <c r="L21" s="914" t="n">
        <f aca="false">odpady!M24</f>
        <v>4325000</v>
      </c>
      <c r="M21" s="914" t="n">
        <f aca="false">odpady!N24</f>
        <v>1</v>
      </c>
      <c r="N21" s="914" t="n">
        <f aca="false">odpady!O24</f>
        <v>1</v>
      </c>
      <c r="O21" s="914" t="n">
        <f aca="false">odpady!P24</f>
        <v>1</v>
      </c>
      <c r="P21" s="914" t="n">
        <f aca="false">odpady!Q24</f>
        <v>0</v>
      </c>
      <c r="Q21" s="914" t="n">
        <f aca="false">odpady!R24</f>
        <v>0</v>
      </c>
      <c r="R21" s="914" t="n">
        <f aca="false">odpady!S24</f>
        <v>0</v>
      </c>
      <c r="S21" s="914" t="n">
        <f aca="false">odpady!T24</f>
        <v>0</v>
      </c>
      <c r="T21" s="914" t="n">
        <f aca="false">odpady!U24</f>
        <v>0</v>
      </c>
      <c r="U21" s="914" t="n">
        <f aca="false">odpady!V24</f>
        <v>30</v>
      </c>
      <c r="V21" s="914" t="n">
        <f aca="false">odpady!W24</f>
        <v>0</v>
      </c>
      <c r="W21" s="1166" t="n">
        <f aca="false">odpady!X24</f>
        <v>0</v>
      </c>
    </row>
    <row r="22" customFormat="false" ht="12.75" hidden="false" customHeight="false" outlineLevel="0" collapsed="false">
      <c r="A22" s="714" t="str">
        <f aca="false">odpady!A25</f>
        <v>PL</v>
      </c>
      <c r="B22" s="1165" t="n">
        <f aca="false">odpady!B25</f>
        <v>0</v>
      </c>
      <c r="C22" s="914" t="n">
        <f aca="false">odpady!C25</f>
        <v>364</v>
      </c>
      <c r="D22" s="914" t="n">
        <f aca="false">odpady!E25</f>
        <v>11</v>
      </c>
      <c r="E22" s="914" t="n">
        <f aca="false">odpady!F25</f>
        <v>0</v>
      </c>
      <c r="F22" s="914" t="n">
        <f aca="false">odpady!G25</f>
        <v>81</v>
      </c>
      <c r="G22" s="914" t="n">
        <f aca="false">odpady!H25</f>
        <v>4</v>
      </c>
      <c r="H22" s="914" t="n">
        <f aca="false">odpady!I25</f>
        <v>82</v>
      </c>
      <c r="I22" s="914" t="n">
        <f aca="false">odpady!J25</f>
        <v>81</v>
      </c>
      <c r="J22" s="914" t="n">
        <f aca="false">odpady!K25</f>
        <v>73</v>
      </c>
      <c r="K22" s="914" t="n">
        <f aca="false">odpady!L25</f>
        <v>8</v>
      </c>
      <c r="L22" s="914" t="n">
        <f aca="false">odpady!M25</f>
        <v>4779500</v>
      </c>
      <c r="M22" s="914" t="n">
        <f aca="false">odpady!N25</f>
        <v>6</v>
      </c>
      <c r="N22" s="914" t="n">
        <f aca="false">odpady!O25</f>
        <v>4</v>
      </c>
      <c r="O22" s="914" t="n">
        <f aca="false">odpady!P25</f>
        <v>4</v>
      </c>
      <c r="P22" s="914" t="n">
        <f aca="false">odpady!Q25</f>
        <v>0</v>
      </c>
      <c r="Q22" s="914" t="n">
        <f aca="false">odpady!R25</f>
        <v>0</v>
      </c>
      <c r="R22" s="914" t="n">
        <f aca="false">odpady!S25</f>
        <v>0</v>
      </c>
      <c r="S22" s="914" t="n">
        <f aca="false">odpady!T25</f>
        <v>0</v>
      </c>
      <c r="T22" s="914" t="n">
        <f aca="false">odpady!U25</f>
        <v>0</v>
      </c>
      <c r="U22" s="914" t="n">
        <f aca="false">odpady!V25</f>
        <v>28</v>
      </c>
      <c r="V22" s="914" t="n">
        <f aca="false">odpady!W25</f>
        <v>0</v>
      </c>
      <c r="W22" s="1166" t="n">
        <f aca="false">odpady!X25</f>
        <v>0</v>
      </c>
    </row>
    <row r="23" customFormat="false" ht="12.75" hidden="false" customHeight="false" outlineLevel="0" collapsed="false">
      <c r="A23" s="714" t="str">
        <f aca="false">odpady!A26</f>
        <v>UL</v>
      </c>
      <c r="B23" s="1165" t="n">
        <f aca="false">odpady!B26</f>
        <v>0</v>
      </c>
      <c r="C23" s="914" t="n">
        <f aca="false">odpady!C26</f>
        <v>232</v>
      </c>
      <c r="D23" s="914" t="n">
        <f aca="false">odpady!E26</f>
        <v>7</v>
      </c>
      <c r="E23" s="914" t="n">
        <f aca="false">odpady!F26</f>
        <v>6</v>
      </c>
      <c r="F23" s="914" t="n">
        <f aca="false">odpady!G26</f>
        <v>66</v>
      </c>
      <c r="G23" s="914" t="n">
        <f aca="false">odpady!H26</f>
        <v>101</v>
      </c>
      <c r="H23" s="914" t="n">
        <f aca="false">odpady!I26</f>
        <v>49</v>
      </c>
      <c r="I23" s="914" t="n">
        <f aca="false">odpady!J26</f>
        <v>43</v>
      </c>
      <c r="J23" s="914" t="n">
        <f aca="false">odpady!K26</f>
        <v>42</v>
      </c>
      <c r="K23" s="914" t="n">
        <f aca="false">odpady!L26</f>
        <v>1</v>
      </c>
      <c r="L23" s="914" t="n">
        <f aca="false">odpady!M26</f>
        <v>1081500</v>
      </c>
      <c r="M23" s="914" t="n">
        <f aca="false">odpady!N26</f>
        <v>1</v>
      </c>
      <c r="N23" s="914" t="n">
        <f aca="false">odpady!O26</f>
        <v>0</v>
      </c>
      <c r="O23" s="914" t="n">
        <f aca="false">odpady!P26</f>
        <v>0</v>
      </c>
      <c r="P23" s="914" t="n">
        <f aca="false">odpady!Q26</f>
        <v>0</v>
      </c>
      <c r="Q23" s="914" t="n">
        <f aca="false">odpady!R26</f>
        <v>0</v>
      </c>
      <c r="R23" s="914" t="n">
        <f aca="false">odpady!S26</f>
        <v>0</v>
      </c>
      <c r="S23" s="914" t="n">
        <f aca="false">odpady!T26</f>
        <v>0</v>
      </c>
      <c r="T23" s="914" t="n">
        <f aca="false">odpady!U26</f>
        <v>0</v>
      </c>
      <c r="U23" s="914" t="n">
        <f aca="false">odpady!V26</f>
        <v>24</v>
      </c>
      <c r="V23" s="914" t="n">
        <f aca="false">odpady!W26</f>
        <v>1</v>
      </c>
      <c r="W23" s="1166" t="n">
        <f aca="false">odpady!X26</f>
        <v>0</v>
      </c>
    </row>
    <row r="24" customFormat="false" ht="12.75" hidden="false" customHeight="false" outlineLevel="0" collapsed="false">
      <c r="A24" s="714" t="str">
        <f aca="false">odpady!A27</f>
        <v>HK</v>
      </c>
      <c r="B24" s="1165" t="n">
        <f aca="false">odpady!B27</f>
        <v>0</v>
      </c>
      <c r="C24" s="914" t="n">
        <f aca="false">odpady!C27</f>
        <v>221</v>
      </c>
      <c r="D24" s="914" t="n">
        <f aca="false">odpady!E27</f>
        <v>4</v>
      </c>
      <c r="E24" s="914" t="n">
        <f aca="false">odpady!F27</f>
        <v>0</v>
      </c>
      <c r="F24" s="914" t="n">
        <f aca="false">odpady!G27</f>
        <v>98</v>
      </c>
      <c r="G24" s="914" t="n">
        <f aca="false">odpady!H27</f>
        <v>19</v>
      </c>
      <c r="H24" s="914" t="n">
        <f aca="false">odpady!I27</f>
        <v>82</v>
      </c>
      <c r="I24" s="914" t="n">
        <f aca="false">odpady!J27</f>
        <v>97</v>
      </c>
      <c r="J24" s="914" t="n">
        <f aca="false">odpady!K27</f>
        <v>69</v>
      </c>
      <c r="K24" s="914" t="n">
        <f aca="false">odpady!L27</f>
        <v>28</v>
      </c>
      <c r="L24" s="914" t="n">
        <f aca="false">odpady!M27</f>
        <v>4023000</v>
      </c>
      <c r="M24" s="914" t="n">
        <f aca="false">odpady!N27</f>
        <v>4</v>
      </c>
      <c r="N24" s="914" t="n">
        <f aca="false">odpady!O27</f>
        <v>4</v>
      </c>
      <c r="O24" s="914" t="n">
        <f aca="false">odpady!P27</f>
        <v>3</v>
      </c>
      <c r="P24" s="914" t="n">
        <f aca="false">odpady!Q27</f>
        <v>1</v>
      </c>
      <c r="Q24" s="914" t="n">
        <f aca="false">odpady!R27</f>
        <v>0</v>
      </c>
      <c r="R24" s="914" t="n">
        <f aca="false">odpady!S27</f>
        <v>0</v>
      </c>
      <c r="S24" s="914" t="n">
        <f aca="false">odpady!T27</f>
        <v>0</v>
      </c>
      <c r="T24" s="914" t="n">
        <f aca="false">odpady!U27</f>
        <v>0</v>
      </c>
      <c r="U24" s="914" t="n">
        <f aca="false">odpady!V27</f>
        <v>32</v>
      </c>
      <c r="V24" s="914" t="n">
        <f aca="false">odpady!W27</f>
        <v>0</v>
      </c>
      <c r="W24" s="1166" t="n">
        <f aca="false">odpady!X27</f>
        <v>1</v>
      </c>
    </row>
    <row r="25" customFormat="false" ht="12.75" hidden="false" customHeight="false" outlineLevel="0" collapsed="false">
      <c r="A25" s="714" t="str">
        <f aca="false">odpady!A28</f>
        <v>HB</v>
      </c>
      <c r="B25" s="1165" t="n">
        <f aca="false">odpady!B28</f>
        <v>0</v>
      </c>
      <c r="C25" s="914" t="n">
        <f aca="false">odpady!C28</f>
        <v>267</v>
      </c>
      <c r="D25" s="914" t="n">
        <f aca="false">odpady!E28</f>
        <v>24</v>
      </c>
      <c r="E25" s="914" t="n">
        <f aca="false">odpady!F28</f>
        <v>0</v>
      </c>
      <c r="F25" s="914" t="n">
        <f aca="false">odpady!G28</f>
        <v>48</v>
      </c>
      <c r="G25" s="914" t="n">
        <f aca="false">odpady!H28</f>
        <v>7</v>
      </c>
      <c r="H25" s="914" t="n">
        <f aca="false">odpady!I28</f>
        <v>85</v>
      </c>
      <c r="I25" s="914" t="n">
        <f aca="false">odpady!J28</f>
        <v>84</v>
      </c>
      <c r="J25" s="914" t="n">
        <f aca="false">odpady!K28</f>
        <v>76</v>
      </c>
      <c r="K25" s="914" t="n">
        <f aca="false">odpady!L28</f>
        <v>8</v>
      </c>
      <c r="L25" s="914" t="n">
        <f aca="false">odpady!M28</f>
        <v>2371000</v>
      </c>
      <c r="M25" s="914" t="n">
        <f aca="false">odpady!N28</f>
        <v>1</v>
      </c>
      <c r="N25" s="914" t="n">
        <f aca="false">odpady!O28</f>
        <v>1</v>
      </c>
      <c r="O25" s="914" t="n">
        <f aca="false">odpady!P28</f>
        <v>1</v>
      </c>
      <c r="P25" s="914" t="n">
        <f aca="false">odpady!Q28</f>
        <v>0</v>
      </c>
      <c r="Q25" s="914" t="n">
        <f aca="false">odpady!R28</f>
        <v>0</v>
      </c>
      <c r="R25" s="914" t="n">
        <f aca="false">odpady!S28</f>
        <v>0</v>
      </c>
      <c r="S25" s="914" t="n">
        <f aca="false">odpady!T28</f>
        <v>0</v>
      </c>
      <c r="T25" s="914" t="n">
        <f aca="false">odpady!U28</f>
        <v>0</v>
      </c>
      <c r="U25" s="914" t="n">
        <f aca="false">odpady!V28</f>
        <v>15</v>
      </c>
      <c r="V25" s="914" t="n">
        <f aca="false">odpady!W28</f>
        <v>0</v>
      </c>
      <c r="W25" s="1166" t="n">
        <f aca="false">odpady!X28</f>
        <v>0</v>
      </c>
    </row>
    <row r="26" customFormat="false" ht="12.75" hidden="false" customHeight="false" outlineLevel="0" collapsed="false">
      <c r="A26" s="714" t="str">
        <f aca="false">odpady!A29</f>
        <v>BR</v>
      </c>
      <c r="B26" s="1165" t="n">
        <f aca="false">odpady!B29</f>
        <v>0</v>
      </c>
      <c r="C26" s="914" t="n">
        <f aca="false">odpady!C29</f>
        <v>409</v>
      </c>
      <c r="D26" s="914" t="n">
        <f aca="false">odpady!E29</f>
        <v>14</v>
      </c>
      <c r="E26" s="914" t="n">
        <f aca="false">odpady!F29</f>
        <v>0</v>
      </c>
      <c r="F26" s="914" t="n">
        <f aca="false">odpady!G29</f>
        <v>100</v>
      </c>
      <c r="G26" s="914" t="n">
        <f aca="false">odpady!H29</f>
        <v>52</v>
      </c>
      <c r="H26" s="914" t="n">
        <f aca="false">odpady!I29</f>
        <v>41</v>
      </c>
      <c r="I26" s="914" t="n">
        <f aca="false">odpady!J29</f>
        <v>40</v>
      </c>
      <c r="J26" s="914" t="n">
        <f aca="false">odpady!K29</f>
        <v>36</v>
      </c>
      <c r="K26" s="914" t="n">
        <f aca="false">odpady!L29</f>
        <v>4</v>
      </c>
      <c r="L26" s="914" t="n">
        <f aca="false">odpady!M29</f>
        <v>2555000</v>
      </c>
      <c r="M26" s="914" t="n">
        <f aca="false">odpady!N29</f>
        <v>5</v>
      </c>
      <c r="N26" s="914" t="n">
        <f aca="false">odpady!O29</f>
        <v>5</v>
      </c>
      <c r="O26" s="914" t="n">
        <f aca="false">odpady!P29</f>
        <v>5</v>
      </c>
      <c r="P26" s="914" t="n">
        <f aca="false">odpady!Q29</f>
        <v>0</v>
      </c>
      <c r="Q26" s="914" t="n">
        <f aca="false">odpady!R29</f>
        <v>0</v>
      </c>
      <c r="R26" s="914" t="n">
        <f aca="false">odpady!S29</f>
        <v>0</v>
      </c>
      <c r="S26" s="914" t="n">
        <f aca="false">odpady!T29</f>
        <v>0</v>
      </c>
      <c r="T26" s="914" t="n">
        <f aca="false">odpady!U29</f>
        <v>0</v>
      </c>
      <c r="U26" s="914" t="n">
        <f aca="false">odpady!V29</f>
        <v>46</v>
      </c>
      <c r="V26" s="914" t="n">
        <f aca="false">odpady!W29</f>
        <v>0</v>
      </c>
      <c r="W26" s="1166" t="n">
        <f aca="false">odpady!X29</f>
        <v>0</v>
      </c>
    </row>
    <row r="27" customFormat="false" ht="12.75" hidden="false" customHeight="false" outlineLevel="0" collapsed="false">
      <c r="A27" s="714" t="str">
        <f aca="false">odpady!A30</f>
        <v>OL</v>
      </c>
      <c r="B27" s="1165" t="n">
        <f aca="false">odpady!B30</f>
        <v>0</v>
      </c>
      <c r="C27" s="914" t="n">
        <f aca="false">odpady!C30</f>
        <v>185</v>
      </c>
      <c r="D27" s="914" t="n">
        <f aca="false">odpady!E30</f>
        <v>3</v>
      </c>
      <c r="E27" s="914" t="n">
        <f aca="false">odpady!F30</f>
        <v>0</v>
      </c>
      <c r="F27" s="914" t="n">
        <f aca="false">odpady!G30</f>
        <v>55</v>
      </c>
      <c r="G27" s="914" t="n">
        <f aca="false">odpady!H30</f>
        <v>0</v>
      </c>
      <c r="H27" s="914" t="n">
        <f aca="false">odpady!I30</f>
        <v>42</v>
      </c>
      <c r="I27" s="914" t="n">
        <f aca="false">odpady!J30</f>
        <v>37</v>
      </c>
      <c r="J27" s="914" t="n">
        <f aca="false">odpady!K30</f>
        <v>33</v>
      </c>
      <c r="K27" s="914" t="n">
        <f aca="false">odpady!L30</f>
        <v>4</v>
      </c>
      <c r="L27" s="914" t="n">
        <f aca="false">odpady!M30</f>
        <v>2042000</v>
      </c>
      <c r="M27" s="914" t="n">
        <f aca="false">odpady!N30</f>
        <v>3</v>
      </c>
      <c r="N27" s="914" t="n">
        <f aca="false">odpady!O30</f>
        <v>2</v>
      </c>
      <c r="O27" s="914" t="n">
        <f aca="false">odpady!P30</f>
        <v>2</v>
      </c>
      <c r="P27" s="914" t="n">
        <f aca="false">odpady!Q30</f>
        <v>0</v>
      </c>
      <c r="Q27" s="914" t="n">
        <f aca="false">odpady!R30</f>
        <v>0</v>
      </c>
      <c r="R27" s="914" t="n">
        <f aca="false">odpady!S30</f>
        <v>0</v>
      </c>
      <c r="S27" s="914" t="n">
        <f aca="false">odpady!T30</f>
        <v>0</v>
      </c>
      <c r="T27" s="914" t="n">
        <f aca="false">odpady!U30</f>
        <v>0</v>
      </c>
      <c r="U27" s="914" t="n">
        <f aca="false">odpady!V30</f>
        <v>19</v>
      </c>
      <c r="V27" s="914" t="n">
        <f aca="false">odpady!W30</f>
        <v>0</v>
      </c>
      <c r="W27" s="1166" t="n">
        <f aca="false">odpady!X30</f>
        <v>0</v>
      </c>
    </row>
    <row r="28" customFormat="false" ht="12.75" hidden="false" customHeight="false" outlineLevel="0" collapsed="false">
      <c r="A28" s="714" t="str">
        <f aca="false">odpady!A31</f>
        <v>OV</v>
      </c>
      <c r="B28" s="1165" t="n">
        <f aca="false">odpady!B31</f>
        <v>0</v>
      </c>
      <c r="C28" s="914" t="n">
        <f aca="false">odpady!C31</f>
        <v>284</v>
      </c>
      <c r="D28" s="914" t="n">
        <f aca="false">odpady!E31</f>
        <v>10</v>
      </c>
      <c r="E28" s="914" t="n">
        <f aca="false">odpady!F31</f>
        <v>0</v>
      </c>
      <c r="F28" s="914" t="n">
        <f aca="false">odpady!G31</f>
        <v>99</v>
      </c>
      <c r="G28" s="914" t="n">
        <f aca="false">odpady!H31</f>
        <v>23</v>
      </c>
      <c r="H28" s="914" t="n">
        <f aca="false">odpady!I31</f>
        <v>42</v>
      </c>
      <c r="I28" s="914" t="n">
        <f aca="false">odpady!J31</f>
        <v>43</v>
      </c>
      <c r="J28" s="914" t="n">
        <f aca="false">odpady!K31</f>
        <v>27</v>
      </c>
      <c r="K28" s="914" t="n">
        <f aca="false">odpady!L31</f>
        <v>16</v>
      </c>
      <c r="L28" s="914" t="n">
        <f aca="false">odpady!M31</f>
        <v>5176000</v>
      </c>
      <c r="M28" s="914" t="n">
        <f aca="false">odpady!N31</f>
        <v>1</v>
      </c>
      <c r="N28" s="914" t="n">
        <f aca="false">odpady!O31</f>
        <v>3</v>
      </c>
      <c r="O28" s="914" t="n">
        <f aca="false">odpady!P31</f>
        <v>1</v>
      </c>
      <c r="P28" s="914" t="n">
        <f aca="false">odpady!Q31</f>
        <v>2</v>
      </c>
      <c r="Q28" s="914" t="n">
        <f aca="false">odpady!R31</f>
        <v>0</v>
      </c>
      <c r="R28" s="914" t="n">
        <f aca="false">odpady!S31</f>
        <v>0</v>
      </c>
      <c r="S28" s="914" t="n">
        <f aca="false">odpady!T31</f>
        <v>0</v>
      </c>
      <c r="T28" s="914" t="n">
        <f aca="false">odpady!U31</f>
        <v>0</v>
      </c>
      <c r="U28" s="914" t="n">
        <f aca="false">odpady!V31</f>
        <v>12</v>
      </c>
      <c r="V28" s="914" t="n">
        <f aca="false">odpady!W31</f>
        <v>0</v>
      </c>
      <c r="W28" s="1166" t="n">
        <f aca="false">odpady!X31</f>
        <v>0</v>
      </c>
    </row>
    <row r="29" customFormat="false" ht="13.5" hidden="false" customHeight="false" outlineLevel="0" collapsed="false">
      <c r="A29" s="1167" t="str">
        <f aca="false">odpady!A32</f>
        <v>LI</v>
      </c>
      <c r="B29" s="1168" t="n">
        <f aca="false">odpady!B32</f>
        <v>0</v>
      </c>
      <c r="C29" s="919" t="n">
        <f aca="false">odpady!C32</f>
        <v>286</v>
      </c>
      <c r="D29" s="919" t="n">
        <f aca="false">odpady!E32</f>
        <v>5</v>
      </c>
      <c r="E29" s="919" t="n">
        <f aca="false">odpady!F32</f>
        <v>7</v>
      </c>
      <c r="F29" s="919" t="n">
        <f aca="false">odpady!G32</f>
        <v>15</v>
      </c>
      <c r="G29" s="919" t="n">
        <f aca="false">odpady!H32</f>
        <v>4</v>
      </c>
      <c r="H29" s="919" t="n">
        <f aca="false">odpady!I32</f>
        <v>54</v>
      </c>
      <c r="I29" s="919" t="n">
        <f aca="false">odpady!J32</f>
        <v>60</v>
      </c>
      <c r="J29" s="919" t="n">
        <f aca="false">odpady!K32</f>
        <v>48</v>
      </c>
      <c r="K29" s="919" t="n">
        <f aca="false">odpady!L32</f>
        <v>12</v>
      </c>
      <c r="L29" s="919" t="n">
        <f aca="false">odpady!M32</f>
        <v>2109000</v>
      </c>
      <c r="M29" s="919" t="n">
        <f aca="false">odpady!N32</f>
        <v>1</v>
      </c>
      <c r="N29" s="919" t="n">
        <f aca="false">odpady!O32</f>
        <v>1</v>
      </c>
      <c r="O29" s="919" t="n">
        <f aca="false">odpady!P32</f>
        <v>1</v>
      </c>
      <c r="P29" s="919" t="n">
        <f aca="false">odpady!Q32</f>
        <v>0</v>
      </c>
      <c r="Q29" s="919" t="n">
        <f aca="false">odpady!R32</f>
        <v>0</v>
      </c>
      <c r="R29" s="919" t="n">
        <f aca="false">odpady!S32</f>
        <v>0</v>
      </c>
      <c r="S29" s="919" t="n">
        <f aca="false">odpady!T32</f>
        <v>0</v>
      </c>
      <c r="T29" s="919" t="n">
        <f aca="false">odpady!U32</f>
        <v>0</v>
      </c>
      <c r="U29" s="919" t="n">
        <f aca="false">odpady!V32</f>
        <v>18</v>
      </c>
      <c r="V29" s="919" t="n">
        <f aca="false">odpady!W32</f>
        <v>0</v>
      </c>
      <c r="W29" s="1169" t="n">
        <f aca="false">odpady!X32</f>
        <v>0</v>
      </c>
    </row>
    <row r="30" customFormat="false" ht="13.5" hidden="false" customHeight="false" outlineLevel="0" collapsed="false">
      <c r="A30" s="544" t="str">
        <f aca="false">odpady!A34</f>
        <v>Celkem</v>
      </c>
      <c r="B30" s="1170" t="n">
        <f aca="false">SUM(B20:B29)</f>
        <v>0</v>
      </c>
      <c r="C30" s="1171" t="n">
        <f aca="false">SUM(C20:C29)</f>
        <v>2827</v>
      </c>
      <c r="D30" s="1171" t="n">
        <f aca="false">SUM(D20:D29)</f>
        <v>90</v>
      </c>
      <c r="E30" s="1171" t="n">
        <f aca="false">SUM(E20:E29)</f>
        <v>29</v>
      </c>
      <c r="F30" s="1171" t="n">
        <f aca="false">SUM(F20:F29)</f>
        <v>806</v>
      </c>
      <c r="G30" s="1171" t="n">
        <f aca="false">SUM(G20:G29)</f>
        <v>225</v>
      </c>
      <c r="H30" s="1171" t="n">
        <f aca="false">SUM(H20:H29)</f>
        <v>609</v>
      </c>
      <c r="I30" s="1171" t="n">
        <f aca="false">SUM(I20:I29)</f>
        <v>620</v>
      </c>
      <c r="J30" s="1171" t="n">
        <f aca="false">SUM(J20:J29)</f>
        <v>511</v>
      </c>
      <c r="K30" s="1171" t="n">
        <f aca="false">SUM(K20:K29)</f>
        <v>109</v>
      </c>
      <c r="L30" s="1171" t="n">
        <f aca="false">SUM(L20:L29)</f>
        <v>32192000</v>
      </c>
      <c r="M30" s="1171" t="n">
        <f aca="false">SUM(M20:M29)</f>
        <v>30</v>
      </c>
      <c r="N30" s="1171" t="n">
        <f aca="false">SUM(N20:N29)</f>
        <v>28</v>
      </c>
      <c r="O30" s="1171" t="n">
        <f aca="false">SUM(O20:O29)</f>
        <v>25</v>
      </c>
      <c r="P30" s="1171" t="n">
        <f aca="false">SUM(P20:P29)</f>
        <v>3</v>
      </c>
      <c r="Q30" s="1171" t="n">
        <f aca="false">SUM(Q20:Q29)</f>
        <v>0</v>
      </c>
      <c r="R30" s="1171" t="n">
        <f aca="false">SUM(R20:R29)</f>
        <v>0</v>
      </c>
      <c r="S30" s="1171" t="n">
        <f aca="false">SUM(S20:S29)</f>
        <v>0</v>
      </c>
      <c r="T30" s="1171" t="n">
        <f aca="false">SUM(T20:T29)</f>
        <v>0</v>
      </c>
      <c r="U30" s="1171" t="n">
        <f aca="false">SUM(U20:U29)</f>
        <v>322</v>
      </c>
      <c r="V30" s="1171" t="n">
        <f aca="false">SUM(V20:V29)</f>
        <v>1</v>
      </c>
      <c r="W30" s="1172" t="n">
        <f aca="false">SUM(W20:W29)</f>
        <v>1</v>
      </c>
    </row>
    <row r="31" customFormat="false" ht="13.5" hidden="false" customHeight="false" outlineLevel="0" collapsed="false">
      <c r="A31" s="1173" t="str">
        <f aca="false">odpady!A35</f>
        <v>zák.č. 157/98Sb a zák. 356/03 Sb.</v>
      </c>
    </row>
    <row r="32" customFormat="false" ht="12.75" hidden="false" customHeight="false" outlineLevel="0" collapsed="false">
      <c r="A32" s="455" t="str">
        <f aca="false">odpady!A36</f>
        <v>PH</v>
      </c>
      <c r="B32" s="1164" t="n">
        <f aca="false">odpady!B36</f>
        <v>0</v>
      </c>
      <c r="C32" s="453" t="n">
        <f aca="false">odpady!C36</f>
        <v>48</v>
      </c>
      <c r="D32" s="453" t="n">
        <f aca="false">odpady!E36</f>
        <v>0</v>
      </c>
      <c r="E32" s="453" t="n">
        <f aca="false">odpady!F36</f>
        <v>0</v>
      </c>
      <c r="F32" s="453" t="n">
        <f aca="false">odpady!G36</f>
        <v>0</v>
      </c>
      <c r="G32" s="453" t="n">
        <f aca="false">odpady!H36</f>
        <v>0</v>
      </c>
      <c r="H32" s="453" t="n">
        <f aca="false">odpady!I36</f>
        <v>9</v>
      </c>
      <c r="I32" s="453" t="n">
        <f aca="false">odpady!J36</f>
        <v>13</v>
      </c>
      <c r="J32" s="453" t="n">
        <f aca="false">odpady!K36</f>
        <v>12</v>
      </c>
      <c r="K32" s="453" t="n">
        <f aca="false">odpady!L36</f>
        <v>1</v>
      </c>
      <c r="L32" s="453" t="n">
        <f aca="false">odpady!M36</f>
        <v>485000</v>
      </c>
      <c r="M32" s="453" t="n">
        <f aca="false">odpady!N36</f>
        <v>0</v>
      </c>
      <c r="N32" s="453" t="n">
        <f aca="false">odpady!O36</f>
        <v>0</v>
      </c>
      <c r="O32" s="453" t="n">
        <f aca="false">odpady!P36</f>
        <v>0</v>
      </c>
      <c r="P32" s="453" t="n">
        <f aca="false">odpady!Q36</f>
        <v>0</v>
      </c>
      <c r="Q32" s="453" t="n">
        <f aca="false">odpady!R36</f>
        <v>0</v>
      </c>
      <c r="R32" s="453" t="n">
        <f aca="false">odpady!S36</f>
        <v>0</v>
      </c>
      <c r="S32" s="453" t="n">
        <f aca="false">odpady!T36</f>
        <v>0</v>
      </c>
      <c r="T32" s="453" t="n">
        <f aca="false">odpady!U36</f>
        <v>0</v>
      </c>
      <c r="U32" s="453" t="n">
        <f aca="false">odpady!V36</f>
        <v>0</v>
      </c>
      <c r="V32" s="453" t="n">
        <f aca="false">odpady!W36</f>
        <v>0</v>
      </c>
      <c r="W32" s="454" t="n">
        <f aca="false">odpady!X36</f>
        <v>0</v>
      </c>
    </row>
    <row r="33" customFormat="false" ht="12.75" hidden="false" customHeight="false" outlineLevel="0" collapsed="false">
      <c r="A33" s="714" t="str">
        <f aca="false">odpady!A37</f>
        <v>CB</v>
      </c>
      <c r="B33" s="1165" t="n">
        <f aca="false">odpady!B37</f>
        <v>0</v>
      </c>
      <c r="C33" s="914" t="n">
        <f aca="false">odpady!C37</f>
        <v>38</v>
      </c>
      <c r="D33" s="914" t="n">
        <f aca="false">odpady!E37</f>
        <v>0</v>
      </c>
      <c r="E33" s="914" t="n">
        <f aca="false">odpady!F37</f>
        <v>0</v>
      </c>
      <c r="F33" s="914" t="n">
        <f aca="false">odpady!G37</f>
        <v>0</v>
      </c>
      <c r="G33" s="914" t="n">
        <f aca="false">odpady!H37</f>
        <v>0</v>
      </c>
      <c r="H33" s="914" t="n">
        <f aca="false">odpady!I37</f>
        <v>24</v>
      </c>
      <c r="I33" s="914" t="n">
        <f aca="false">odpady!J37</f>
        <v>26</v>
      </c>
      <c r="J33" s="914" t="n">
        <f aca="false">odpady!K37</f>
        <v>22</v>
      </c>
      <c r="K33" s="914" t="n">
        <f aca="false">odpady!L37</f>
        <v>4</v>
      </c>
      <c r="L33" s="914" t="n">
        <f aca="false">odpady!M37</f>
        <v>1745000</v>
      </c>
      <c r="M33" s="914" t="n">
        <f aca="false">odpady!N37</f>
        <v>0</v>
      </c>
      <c r="N33" s="914" t="n">
        <f aca="false">odpady!O37</f>
        <v>0</v>
      </c>
      <c r="O33" s="914" t="n">
        <f aca="false">odpady!P37</f>
        <v>0</v>
      </c>
      <c r="P33" s="914" t="n">
        <f aca="false">odpady!Q37</f>
        <v>0</v>
      </c>
      <c r="Q33" s="914" t="n">
        <f aca="false">odpady!R37</f>
        <v>0</v>
      </c>
      <c r="R33" s="914" t="n">
        <f aca="false">odpady!S37</f>
        <v>0</v>
      </c>
      <c r="S33" s="914" t="n">
        <f aca="false">odpady!T37</f>
        <v>0</v>
      </c>
      <c r="T33" s="914" t="n">
        <f aca="false">odpady!U37</f>
        <v>0</v>
      </c>
      <c r="U33" s="914" t="n">
        <f aca="false">odpady!V37</f>
        <v>2</v>
      </c>
      <c r="V33" s="914" t="n">
        <f aca="false">odpady!W37</f>
        <v>0</v>
      </c>
      <c r="W33" s="1166" t="n">
        <f aca="false">odpady!X37</f>
        <v>0</v>
      </c>
    </row>
    <row r="34" customFormat="false" ht="12.75" hidden="false" customHeight="false" outlineLevel="0" collapsed="false">
      <c r="A34" s="714" t="str">
        <f aca="false">odpady!A38</f>
        <v>PL</v>
      </c>
      <c r="B34" s="1165" t="n">
        <f aca="false">odpady!B38</f>
        <v>0</v>
      </c>
      <c r="C34" s="914" t="n">
        <f aca="false">odpady!C38</f>
        <v>65</v>
      </c>
      <c r="D34" s="914" t="n">
        <f aca="false">odpady!E38</f>
        <v>0</v>
      </c>
      <c r="E34" s="914" t="n">
        <f aca="false">odpady!F38</f>
        <v>0</v>
      </c>
      <c r="F34" s="914" t="n">
        <f aca="false">odpady!G38</f>
        <v>0</v>
      </c>
      <c r="G34" s="914" t="n">
        <f aca="false">odpady!H38</f>
        <v>0</v>
      </c>
      <c r="H34" s="914" t="n">
        <f aca="false">odpady!I38</f>
        <v>12</v>
      </c>
      <c r="I34" s="914" t="n">
        <f aca="false">odpady!J38</f>
        <v>12</v>
      </c>
      <c r="J34" s="914" t="n">
        <f aca="false">odpady!K38</f>
        <v>11</v>
      </c>
      <c r="K34" s="914" t="n">
        <f aca="false">odpady!L38</f>
        <v>1</v>
      </c>
      <c r="L34" s="914" t="n">
        <f aca="false">odpady!M38</f>
        <v>435000</v>
      </c>
      <c r="M34" s="914" t="n">
        <f aca="false">odpady!N38</f>
        <v>0</v>
      </c>
      <c r="N34" s="914" t="n">
        <f aca="false">odpady!O38</f>
        <v>0</v>
      </c>
      <c r="O34" s="914" t="n">
        <f aca="false">odpady!P38</f>
        <v>0</v>
      </c>
      <c r="P34" s="914" t="n">
        <f aca="false">odpady!Q38</f>
        <v>0</v>
      </c>
      <c r="Q34" s="914" t="n">
        <f aca="false">odpady!R38</f>
        <v>0</v>
      </c>
      <c r="R34" s="914" t="n">
        <f aca="false">odpady!S38</f>
        <v>0</v>
      </c>
      <c r="S34" s="914" t="n">
        <f aca="false">odpady!T38</f>
        <v>0</v>
      </c>
      <c r="T34" s="914" t="n">
        <f aca="false">odpady!U38</f>
        <v>0</v>
      </c>
      <c r="U34" s="914" t="n">
        <f aca="false">odpady!V38</f>
        <v>0</v>
      </c>
      <c r="V34" s="914" t="n">
        <f aca="false">odpady!W38</f>
        <v>0</v>
      </c>
      <c r="W34" s="1166" t="n">
        <f aca="false">odpady!X38</f>
        <v>0</v>
      </c>
    </row>
    <row r="35" customFormat="false" ht="12.75" hidden="false" customHeight="false" outlineLevel="0" collapsed="false">
      <c r="A35" s="714" t="str">
        <f aca="false">odpady!A39</f>
        <v>UL</v>
      </c>
      <c r="B35" s="1165" t="n">
        <f aca="false">odpady!B39</f>
        <v>0</v>
      </c>
      <c r="C35" s="914" t="n">
        <f aca="false">odpady!C39</f>
        <v>31</v>
      </c>
      <c r="D35" s="914" t="n">
        <f aca="false">odpady!E39</f>
        <v>0</v>
      </c>
      <c r="E35" s="914" t="n">
        <f aca="false">odpady!F39</f>
        <v>0</v>
      </c>
      <c r="F35" s="914" t="n">
        <f aca="false">odpady!G39</f>
        <v>0</v>
      </c>
      <c r="G35" s="914" t="n">
        <f aca="false">odpady!H39</f>
        <v>4</v>
      </c>
      <c r="H35" s="914" t="n">
        <f aca="false">odpady!I39</f>
        <v>8</v>
      </c>
      <c r="I35" s="914" t="n">
        <f aca="false">odpady!J39</f>
        <v>8</v>
      </c>
      <c r="J35" s="914" t="n">
        <f aca="false">odpady!K39</f>
        <v>8</v>
      </c>
      <c r="K35" s="914" t="n">
        <f aca="false">odpady!L39</f>
        <v>0</v>
      </c>
      <c r="L35" s="914" t="n">
        <f aca="false">odpady!M39</f>
        <v>86000</v>
      </c>
      <c r="M35" s="914" t="n">
        <f aca="false">odpady!N39</f>
        <v>0</v>
      </c>
      <c r="N35" s="914" t="n">
        <f aca="false">odpady!O39</f>
        <v>0</v>
      </c>
      <c r="O35" s="914" t="n">
        <f aca="false">odpady!P39</f>
        <v>0</v>
      </c>
      <c r="P35" s="914" t="n">
        <f aca="false">odpady!Q39</f>
        <v>0</v>
      </c>
      <c r="Q35" s="914" t="n">
        <f aca="false">odpady!R39</f>
        <v>0</v>
      </c>
      <c r="R35" s="914" t="n">
        <f aca="false">odpady!S39</f>
        <v>0</v>
      </c>
      <c r="S35" s="914" t="n">
        <f aca="false">odpady!T39</f>
        <v>0</v>
      </c>
      <c r="T35" s="914" t="n">
        <f aca="false">odpady!U39</f>
        <v>0</v>
      </c>
      <c r="U35" s="914" t="n">
        <f aca="false">odpady!V39</f>
        <v>0</v>
      </c>
      <c r="V35" s="914" t="n">
        <f aca="false">odpady!W39</f>
        <v>0</v>
      </c>
      <c r="W35" s="1166" t="n">
        <f aca="false">odpady!X39</f>
        <v>0</v>
      </c>
    </row>
    <row r="36" customFormat="false" ht="12.75" hidden="false" customHeight="false" outlineLevel="0" collapsed="false">
      <c r="A36" s="714" t="str">
        <f aca="false">odpady!A40</f>
        <v>HK</v>
      </c>
      <c r="B36" s="1165" t="n">
        <f aca="false">odpady!B40</f>
        <v>0</v>
      </c>
      <c r="C36" s="914" t="n">
        <f aca="false">odpady!C40</f>
        <v>20</v>
      </c>
      <c r="D36" s="914" t="n">
        <f aca="false">odpady!E40</f>
        <v>0</v>
      </c>
      <c r="E36" s="914" t="n">
        <f aca="false">odpady!F40</f>
        <v>0</v>
      </c>
      <c r="F36" s="914" t="n">
        <f aca="false">odpady!G40</f>
        <v>0</v>
      </c>
      <c r="G36" s="914" t="n">
        <f aca="false">odpady!H40</f>
        <v>0</v>
      </c>
      <c r="H36" s="914" t="n">
        <f aca="false">odpady!I40</f>
        <v>10</v>
      </c>
      <c r="I36" s="914" t="n">
        <f aca="false">odpady!J40</f>
        <v>14</v>
      </c>
      <c r="J36" s="914" t="n">
        <f aca="false">odpady!K40</f>
        <v>10</v>
      </c>
      <c r="K36" s="914" t="n">
        <f aca="false">odpady!L40</f>
        <v>4</v>
      </c>
      <c r="L36" s="914" t="n">
        <f aca="false">odpady!M40</f>
        <v>452000</v>
      </c>
      <c r="M36" s="914" t="n">
        <f aca="false">odpady!N40</f>
        <v>0</v>
      </c>
      <c r="N36" s="914" t="n">
        <f aca="false">odpady!O40</f>
        <v>0</v>
      </c>
      <c r="O36" s="914" t="n">
        <f aca="false">odpady!P40</f>
        <v>0</v>
      </c>
      <c r="P36" s="914" t="n">
        <f aca="false">odpady!Q40</f>
        <v>0</v>
      </c>
      <c r="Q36" s="914" t="n">
        <f aca="false">odpady!R40</f>
        <v>0</v>
      </c>
      <c r="R36" s="914" t="n">
        <f aca="false">odpady!S40</f>
        <v>0</v>
      </c>
      <c r="S36" s="914" t="n">
        <f aca="false">odpady!T40</f>
        <v>0</v>
      </c>
      <c r="T36" s="914" t="n">
        <f aca="false">odpady!U40</f>
        <v>0</v>
      </c>
      <c r="U36" s="914" t="n">
        <f aca="false">odpady!V40</f>
        <v>0</v>
      </c>
      <c r="V36" s="914" t="n">
        <f aca="false">odpady!W40</f>
        <v>0</v>
      </c>
      <c r="W36" s="1166" t="n">
        <f aca="false">odpady!X40</f>
        <v>0</v>
      </c>
    </row>
    <row r="37" customFormat="false" ht="12.75" hidden="false" customHeight="false" outlineLevel="0" collapsed="false">
      <c r="A37" s="714" t="str">
        <f aca="false">odpady!A41</f>
        <v>HB</v>
      </c>
      <c r="B37" s="1165" t="n">
        <f aca="false">odpady!B41</f>
        <v>0</v>
      </c>
      <c r="C37" s="914" t="n">
        <f aca="false">odpady!C41</f>
        <v>67</v>
      </c>
      <c r="D37" s="914" t="n">
        <f aca="false">odpady!E41</f>
        <v>0</v>
      </c>
      <c r="E37" s="914" t="n">
        <f aca="false">odpady!F41</f>
        <v>0</v>
      </c>
      <c r="F37" s="914" t="n">
        <f aca="false">odpady!G41</f>
        <v>0</v>
      </c>
      <c r="G37" s="914" t="n">
        <f aca="false">odpady!H41</f>
        <v>0</v>
      </c>
      <c r="H37" s="914" t="n">
        <f aca="false">odpady!I41</f>
        <v>2</v>
      </c>
      <c r="I37" s="914" t="n">
        <f aca="false">odpady!J41</f>
        <v>3</v>
      </c>
      <c r="J37" s="914" t="n">
        <f aca="false">odpady!K41</f>
        <v>2</v>
      </c>
      <c r="K37" s="914" t="n">
        <f aca="false">odpady!L41</f>
        <v>1</v>
      </c>
      <c r="L37" s="914" t="n">
        <f aca="false">odpady!M41</f>
        <v>46000</v>
      </c>
      <c r="M37" s="914" t="n">
        <f aca="false">odpady!N41</f>
        <v>0</v>
      </c>
      <c r="N37" s="914" t="n">
        <f aca="false">odpady!O41</f>
        <v>0</v>
      </c>
      <c r="O37" s="914" t="n">
        <f aca="false">odpady!P41</f>
        <v>0</v>
      </c>
      <c r="P37" s="914" t="n">
        <f aca="false">odpady!Q41</f>
        <v>0</v>
      </c>
      <c r="Q37" s="914" t="n">
        <f aca="false">odpady!R41</f>
        <v>0</v>
      </c>
      <c r="R37" s="914" t="n">
        <f aca="false">odpady!S41</f>
        <v>0</v>
      </c>
      <c r="S37" s="914" t="n">
        <f aca="false">odpady!T41</f>
        <v>0</v>
      </c>
      <c r="T37" s="914" t="n">
        <f aca="false">odpady!U41</f>
        <v>0</v>
      </c>
      <c r="U37" s="914" t="n">
        <f aca="false">odpady!V41</f>
        <v>0</v>
      </c>
      <c r="V37" s="914" t="n">
        <f aca="false">odpady!W41</f>
        <v>0</v>
      </c>
      <c r="W37" s="1166" t="n">
        <f aca="false">odpady!X41</f>
        <v>0</v>
      </c>
    </row>
    <row r="38" customFormat="false" ht="12.75" hidden="false" customHeight="false" outlineLevel="0" collapsed="false">
      <c r="A38" s="714" t="str">
        <f aca="false">odpady!A42</f>
        <v>BR</v>
      </c>
      <c r="B38" s="1165" t="n">
        <f aca="false">odpady!B42</f>
        <v>0</v>
      </c>
      <c r="C38" s="914" t="n">
        <f aca="false">odpady!C42</f>
        <v>80</v>
      </c>
      <c r="D38" s="914" t="n">
        <f aca="false">odpady!E42</f>
        <v>0</v>
      </c>
      <c r="E38" s="914" t="n">
        <f aca="false">odpady!F42</f>
        <v>0</v>
      </c>
      <c r="F38" s="914" t="n">
        <f aca="false">odpady!G42</f>
        <v>0</v>
      </c>
      <c r="G38" s="914" t="n">
        <f aca="false">odpady!H42</f>
        <v>0</v>
      </c>
      <c r="H38" s="914" t="n">
        <f aca="false">odpady!I42</f>
        <v>23</v>
      </c>
      <c r="I38" s="914" t="n">
        <f aca="false">odpady!J42</f>
        <v>20</v>
      </c>
      <c r="J38" s="914" t="n">
        <f aca="false">odpady!K42</f>
        <v>17</v>
      </c>
      <c r="K38" s="914" t="n">
        <f aca="false">odpady!L42</f>
        <v>3</v>
      </c>
      <c r="L38" s="914" t="n">
        <f aca="false">odpady!M42</f>
        <v>900000</v>
      </c>
      <c r="M38" s="914" t="n">
        <f aca="false">odpady!N42</f>
        <v>0</v>
      </c>
      <c r="N38" s="914" t="n">
        <f aca="false">odpady!O42</f>
        <v>0</v>
      </c>
      <c r="O38" s="914" t="n">
        <f aca="false">odpady!P42</f>
        <v>0</v>
      </c>
      <c r="P38" s="914" t="n">
        <f aca="false">odpady!Q42</f>
        <v>0</v>
      </c>
      <c r="Q38" s="914" t="n">
        <f aca="false">odpady!R42</f>
        <v>0</v>
      </c>
      <c r="R38" s="914" t="n">
        <f aca="false">odpady!S42</f>
        <v>0</v>
      </c>
      <c r="S38" s="914" t="n">
        <f aca="false">odpady!T42</f>
        <v>0</v>
      </c>
      <c r="T38" s="914" t="n">
        <f aca="false">odpady!U42</f>
        <v>0</v>
      </c>
      <c r="U38" s="914" t="n">
        <f aca="false">odpady!V42</f>
        <v>2</v>
      </c>
      <c r="V38" s="914" t="n">
        <f aca="false">odpady!W42</f>
        <v>0</v>
      </c>
      <c r="W38" s="1166" t="n">
        <f aca="false">odpady!X42</f>
        <v>0</v>
      </c>
    </row>
    <row r="39" customFormat="false" ht="12.75" hidden="false" customHeight="false" outlineLevel="0" collapsed="false">
      <c r="A39" s="714" t="str">
        <f aca="false">odpady!A43</f>
        <v>OL</v>
      </c>
      <c r="B39" s="1165" t="n">
        <f aca="false">odpady!B43</f>
        <v>0</v>
      </c>
      <c r="C39" s="914" t="n">
        <f aca="false">odpady!C43</f>
        <v>23</v>
      </c>
      <c r="D39" s="914" t="n">
        <f aca="false">odpady!E43</f>
        <v>0</v>
      </c>
      <c r="E39" s="914" t="n">
        <f aca="false">odpady!F43</f>
        <v>0</v>
      </c>
      <c r="F39" s="914" t="n">
        <f aca="false">odpady!G43</f>
        <v>0</v>
      </c>
      <c r="G39" s="914" t="n">
        <f aca="false">odpady!H43</f>
        <v>0</v>
      </c>
      <c r="H39" s="914" t="n">
        <f aca="false">odpady!I43</f>
        <v>6</v>
      </c>
      <c r="I39" s="914" t="n">
        <f aca="false">odpady!J43</f>
        <v>8</v>
      </c>
      <c r="J39" s="914" t="n">
        <f aca="false">odpady!K43</f>
        <v>6</v>
      </c>
      <c r="K39" s="914" t="n">
        <f aca="false">odpady!L43</f>
        <v>2</v>
      </c>
      <c r="L39" s="914" t="n">
        <f aca="false">odpady!M43</f>
        <v>560000</v>
      </c>
      <c r="M39" s="914" t="n">
        <f aca="false">odpady!N43</f>
        <v>0</v>
      </c>
      <c r="N39" s="914" t="n">
        <f aca="false">odpady!O43</f>
        <v>0</v>
      </c>
      <c r="O39" s="914" t="n">
        <f aca="false">odpady!P43</f>
        <v>0</v>
      </c>
      <c r="P39" s="914" t="n">
        <f aca="false">odpady!Q43</f>
        <v>0</v>
      </c>
      <c r="Q39" s="914" t="n">
        <f aca="false">odpady!R43</f>
        <v>0</v>
      </c>
      <c r="R39" s="914" t="n">
        <f aca="false">odpady!S43</f>
        <v>0</v>
      </c>
      <c r="S39" s="914" t="n">
        <f aca="false">odpady!T43</f>
        <v>0</v>
      </c>
      <c r="T39" s="914" t="n">
        <f aca="false">odpady!U43</f>
        <v>0</v>
      </c>
      <c r="U39" s="914" t="n">
        <f aca="false">odpady!V43</f>
        <v>0</v>
      </c>
      <c r="V39" s="914" t="n">
        <f aca="false">odpady!W43</f>
        <v>0</v>
      </c>
      <c r="W39" s="1166" t="n">
        <f aca="false">odpady!X43</f>
        <v>0</v>
      </c>
    </row>
    <row r="40" customFormat="false" ht="12.75" hidden="false" customHeight="false" outlineLevel="0" collapsed="false">
      <c r="A40" s="714" t="str">
        <f aca="false">odpady!A44</f>
        <v>OV</v>
      </c>
      <c r="B40" s="1165" t="n">
        <f aca="false">odpady!B44</f>
        <v>0</v>
      </c>
      <c r="C40" s="914" t="n">
        <f aca="false">odpady!C44</f>
        <v>28</v>
      </c>
      <c r="D40" s="914" t="n">
        <f aca="false">odpady!E44</f>
        <v>0</v>
      </c>
      <c r="E40" s="914" t="n">
        <f aca="false">odpady!F44</f>
        <v>0</v>
      </c>
      <c r="F40" s="914" t="n">
        <f aca="false">odpady!G44</f>
        <v>0</v>
      </c>
      <c r="G40" s="914" t="n">
        <f aca="false">odpady!H44</f>
        <v>0</v>
      </c>
      <c r="H40" s="914" t="n">
        <f aca="false">odpady!I44</f>
        <v>7</v>
      </c>
      <c r="I40" s="914" t="n">
        <f aca="false">odpady!J44</f>
        <v>10</v>
      </c>
      <c r="J40" s="914" t="n">
        <f aca="false">odpady!K44</f>
        <v>7</v>
      </c>
      <c r="K40" s="914" t="n">
        <f aca="false">odpady!L44</f>
        <v>3</v>
      </c>
      <c r="L40" s="914" t="n">
        <f aca="false">odpady!M44</f>
        <v>615000</v>
      </c>
      <c r="M40" s="914" t="n">
        <f aca="false">odpady!N44</f>
        <v>0</v>
      </c>
      <c r="N40" s="914" t="n">
        <f aca="false">odpady!O44</f>
        <v>0</v>
      </c>
      <c r="O40" s="914" t="n">
        <f aca="false">odpady!P44</f>
        <v>0</v>
      </c>
      <c r="P40" s="914" t="n">
        <f aca="false">odpady!Q44</f>
        <v>0</v>
      </c>
      <c r="Q40" s="914" t="n">
        <f aca="false">odpady!R44</f>
        <v>0</v>
      </c>
      <c r="R40" s="914" t="n">
        <f aca="false">odpady!S44</f>
        <v>0</v>
      </c>
      <c r="S40" s="914" t="n">
        <f aca="false">odpady!T44</f>
        <v>0</v>
      </c>
      <c r="T40" s="914" t="n">
        <f aca="false">odpady!U44</f>
        <v>0</v>
      </c>
      <c r="U40" s="914" t="n">
        <f aca="false">odpady!V44</f>
        <v>1</v>
      </c>
      <c r="V40" s="914" t="n">
        <f aca="false">odpady!W44</f>
        <v>0</v>
      </c>
      <c r="W40" s="1166" t="n">
        <f aca="false">odpady!X44</f>
        <v>0</v>
      </c>
    </row>
    <row r="41" customFormat="false" ht="13.5" hidden="false" customHeight="false" outlineLevel="0" collapsed="false">
      <c r="A41" s="1167" t="str">
        <f aca="false">odpady!A45</f>
        <v>LI</v>
      </c>
      <c r="B41" s="1168" t="n">
        <f aca="false">odpady!B45</f>
        <v>0</v>
      </c>
      <c r="C41" s="919" t="n">
        <f aca="false">odpady!C45</f>
        <v>11</v>
      </c>
      <c r="D41" s="919" t="n">
        <f aca="false">odpady!E45</f>
        <v>0</v>
      </c>
      <c r="E41" s="919" t="n">
        <f aca="false">odpady!F45</f>
        <v>0</v>
      </c>
      <c r="F41" s="919" t="n">
        <f aca="false">odpady!G45</f>
        <v>0</v>
      </c>
      <c r="G41" s="919" t="n">
        <f aca="false">odpady!H45</f>
        <v>0</v>
      </c>
      <c r="H41" s="919" t="n">
        <f aca="false">odpady!I45</f>
        <v>2</v>
      </c>
      <c r="I41" s="919" t="n">
        <f aca="false">odpady!J45</f>
        <v>2</v>
      </c>
      <c r="J41" s="919" t="n">
        <f aca="false">odpady!K45</f>
        <v>2</v>
      </c>
      <c r="K41" s="919" t="n">
        <f aca="false">odpady!L45</f>
        <v>0</v>
      </c>
      <c r="L41" s="919" t="n">
        <f aca="false">odpady!M45</f>
        <v>35000</v>
      </c>
      <c r="M41" s="919" t="n">
        <f aca="false">odpady!N45</f>
        <v>0</v>
      </c>
      <c r="N41" s="919" t="n">
        <f aca="false">odpady!O45</f>
        <v>0</v>
      </c>
      <c r="O41" s="919" t="n">
        <f aca="false">odpady!P45</f>
        <v>0</v>
      </c>
      <c r="P41" s="919" t="n">
        <f aca="false">odpady!Q45</f>
        <v>0</v>
      </c>
      <c r="Q41" s="919" t="n">
        <f aca="false">odpady!R45</f>
        <v>0</v>
      </c>
      <c r="R41" s="919" t="n">
        <f aca="false">odpady!S45</f>
        <v>0</v>
      </c>
      <c r="S41" s="919" t="n">
        <f aca="false">odpady!T45</f>
        <v>0</v>
      </c>
      <c r="T41" s="919" t="n">
        <f aca="false">odpady!U45</f>
        <v>0</v>
      </c>
      <c r="U41" s="919" t="n">
        <f aca="false">odpady!V45</f>
        <v>0</v>
      </c>
      <c r="V41" s="919" t="n">
        <f aca="false">odpady!W45</f>
        <v>0</v>
      </c>
      <c r="W41" s="1169" t="n">
        <f aca="false">odpady!X45</f>
        <v>0</v>
      </c>
    </row>
    <row r="42" customFormat="false" ht="13.5" hidden="false" customHeight="false" outlineLevel="0" collapsed="false">
      <c r="A42" s="544" t="str">
        <f aca="false">odpady!A47</f>
        <v>Celkem</v>
      </c>
      <c r="B42" s="1174" t="n">
        <f aca="false">SUM(B32:B41)</f>
        <v>0</v>
      </c>
      <c r="C42" s="1175" t="n">
        <f aca="false">SUM(C32:C41)</f>
        <v>411</v>
      </c>
      <c r="D42" s="1175" t="n">
        <f aca="false">SUM(D32:D41)</f>
        <v>0</v>
      </c>
      <c r="E42" s="1175" t="n">
        <f aca="false">SUM(E32:E41)</f>
        <v>0</v>
      </c>
      <c r="F42" s="1175" t="n">
        <f aca="false">SUM(F32:F41)</f>
        <v>0</v>
      </c>
      <c r="G42" s="1175" t="n">
        <f aca="false">SUM(G32:G41)</f>
        <v>4</v>
      </c>
      <c r="H42" s="1175" t="n">
        <f aca="false">SUM(H32:H41)</f>
        <v>103</v>
      </c>
      <c r="I42" s="1175" t="n">
        <f aca="false">SUM(I32:I41)</f>
        <v>116</v>
      </c>
      <c r="J42" s="1175" t="n">
        <f aca="false">SUM(J32:J41)</f>
        <v>97</v>
      </c>
      <c r="K42" s="1175" t="n">
        <f aca="false">SUM(K32:K41)</f>
        <v>19</v>
      </c>
      <c r="L42" s="1175" t="n">
        <f aca="false">SUM(L32:L41)</f>
        <v>5359000</v>
      </c>
      <c r="M42" s="1175" t="n">
        <f aca="false">SUM(M32:M41)</f>
        <v>0</v>
      </c>
      <c r="N42" s="1175" t="n">
        <f aca="false">SUM(N32:N41)</f>
        <v>0</v>
      </c>
      <c r="O42" s="1175" t="n">
        <f aca="false">SUM(O32:O41)</f>
        <v>0</v>
      </c>
      <c r="P42" s="1175" t="n">
        <f aca="false">SUM(P32:P41)</f>
        <v>0</v>
      </c>
      <c r="Q42" s="1175" t="n">
        <f aca="false">SUM(Q32:Q41)</f>
        <v>0</v>
      </c>
      <c r="R42" s="1175" t="n">
        <f aca="false">SUM(R32:R41)</f>
        <v>0</v>
      </c>
      <c r="S42" s="1175" t="n">
        <f aca="false">SUM(S32:S41)</f>
        <v>0</v>
      </c>
      <c r="T42" s="1175" t="n">
        <f aca="false">SUM(T32:T41)</f>
        <v>0</v>
      </c>
      <c r="U42" s="1175" t="n">
        <f aca="false">SUM(U32:U41)</f>
        <v>5</v>
      </c>
      <c r="V42" s="1175" t="n">
        <f aca="false">SUM(V32:V41)</f>
        <v>0</v>
      </c>
      <c r="W42" s="1176" t="n">
        <f aca="false">SUM(W32:W41)</f>
        <v>0</v>
      </c>
    </row>
    <row r="43" customFormat="false" ht="13.5" hidden="false" customHeight="false" outlineLevel="0" collapsed="false">
      <c r="A43" s="0" t="str">
        <f aca="false">odpady!A48</f>
        <v>zák.č. 477/01Sb.</v>
      </c>
    </row>
    <row r="44" customFormat="false" ht="12.75" hidden="false" customHeight="false" outlineLevel="0" collapsed="false">
      <c r="A44" s="455" t="str">
        <f aca="false">odpady!A49</f>
        <v>PH</v>
      </c>
      <c r="B44" s="1164" t="n">
        <f aca="false">odpady!B49</f>
        <v>0</v>
      </c>
      <c r="C44" s="453" t="n">
        <f aca="false">odpady!C49</f>
        <v>20</v>
      </c>
      <c r="D44" s="453" t="n">
        <f aca="false">odpady!E49</f>
        <v>0</v>
      </c>
      <c r="E44" s="453" t="n">
        <f aca="false">odpady!F49</f>
        <v>0</v>
      </c>
      <c r="F44" s="453" t="n">
        <f aca="false">odpady!G49</f>
        <v>0</v>
      </c>
      <c r="G44" s="453" t="n">
        <f aca="false">odpady!H49</f>
        <v>0</v>
      </c>
      <c r="H44" s="453" t="n">
        <f aca="false">odpady!I49</f>
        <v>0</v>
      </c>
      <c r="I44" s="453" t="n">
        <f aca="false">odpady!J49</f>
        <v>0</v>
      </c>
      <c r="J44" s="453" t="n">
        <f aca="false">odpady!K49</f>
        <v>0</v>
      </c>
      <c r="K44" s="453" t="n">
        <f aca="false">odpady!L49</f>
        <v>0</v>
      </c>
      <c r="L44" s="453" t="n">
        <f aca="false">odpady!M49</f>
        <v>0</v>
      </c>
      <c r="M44" s="453" t="n">
        <f aca="false">odpady!N49</f>
        <v>0</v>
      </c>
      <c r="N44" s="453" t="n">
        <f aca="false">odpady!O49</f>
        <v>0</v>
      </c>
      <c r="O44" s="453" t="n">
        <f aca="false">odpady!P49</f>
        <v>0</v>
      </c>
      <c r="P44" s="453" t="n">
        <f aca="false">odpady!Q49</f>
        <v>0</v>
      </c>
      <c r="Q44" s="453" t="n">
        <f aca="false">odpady!R49</f>
        <v>0</v>
      </c>
      <c r="R44" s="453" t="n">
        <f aca="false">odpady!S49</f>
        <v>0</v>
      </c>
      <c r="S44" s="453" t="n">
        <f aca="false">odpady!T49</f>
        <v>0</v>
      </c>
      <c r="T44" s="453" t="n">
        <f aca="false">odpady!U49</f>
        <v>0</v>
      </c>
      <c r="U44" s="453" t="n">
        <f aca="false">odpady!V49</f>
        <v>0</v>
      </c>
      <c r="V44" s="453" t="n">
        <f aca="false">odpady!W49</f>
        <v>0</v>
      </c>
      <c r="W44" s="454" t="n">
        <f aca="false">odpady!X49</f>
        <v>0</v>
      </c>
    </row>
    <row r="45" customFormat="false" ht="12.75" hidden="false" customHeight="false" outlineLevel="0" collapsed="false">
      <c r="A45" s="714" t="str">
        <f aca="false">odpady!A50</f>
        <v>CB</v>
      </c>
      <c r="B45" s="1165" t="n">
        <f aca="false">odpady!B50</f>
        <v>0</v>
      </c>
      <c r="C45" s="914" t="n">
        <f aca="false">odpady!C50</f>
        <v>25</v>
      </c>
      <c r="D45" s="914" t="n">
        <f aca="false">odpady!E50</f>
        <v>0</v>
      </c>
      <c r="E45" s="914" t="n">
        <f aca="false">odpady!F50</f>
        <v>0</v>
      </c>
      <c r="F45" s="914" t="n">
        <f aca="false">odpady!G50</f>
        <v>0</v>
      </c>
      <c r="G45" s="914" t="n">
        <f aca="false">odpady!H50</f>
        <v>0</v>
      </c>
      <c r="H45" s="914" t="n">
        <f aca="false">odpady!I50</f>
        <v>0</v>
      </c>
      <c r="I45" s="914" t="n">
        <f aca="false">odpady!J50</f>
        <v>0</v>
      </c>
      <c r="J45" s="914" t="n">
        <f aca="false">odpady!K50</f>
        <v>0</v>
      </c>
      <c r="K45" s="914" t="n">
        <f aca="false">odpady!L50</f>
        <v>0</v>
      </c>
      <c r="L45" s="914" t="n">
        <f aca="false">odpady!M50</f>
        <v>0</v>
      </c>
      <c r="M45" s="914" t="n">
        <f aca="false">odpady!N50</f>
        <v>0</v>
      </c>
      <c r="N45" s="914" t="n">
        <f aca="false">odpady!O50</f>
        <v>0</v>
      </c>
      <c r="O45" s="914" t="n">
        <f aca="false">odpady!P50</f>
        <v>0</v>
      </c>
      <c r="P45" s="914" t="n">
        <f aca="false">odpady!Q50</f>
        <v>0</v>
      </c>
      <c r="Q45" s="914" t="n">
        <f aca="false">odpady!R50</f>
        <v>0</v>
      </c>
      <c r="R45" s="914" t="n">
        <f aca="false">odpady!S50</f>
        <v>0</v>
      </c>
      <c r="S45" s="914" t="n">
        <f aca="false">odpady!T50</f>
        <v>0</v>
      </c>
      <c r="T45" s="914" t="n">
        <f aca="false">odpady!U50</f>
        <v>0</v>
      </c>
      <c r="U45" s="914" t="n">
        <f aca="false">odpady!V50</f>
        <v>0</v>
      </c>
      <c r="V45" s="914" t="n">
        <f aca="false">odpady!W50</f>
        <v>0</v>
      </c>
      <c r="W45" s="1166" t="n">
        <f aca="false">odpady!X50</f>
        <v>0</v>
      </c>
    </row>
    <row r="46" customFormat="false" ht="12.75" hidden="false" customHeight="false" outlineLevel="0" collapsed="false">
      <c r="A46" s="714" t="str">
        <f aca="false">odpady!A51</f>
        <v>PL</v>
      </c>
      <c r="B46" s="1165" t="n">
        <f aca="false">odpady!B51</f>
        <v>0</v>
      </c>
      <c r="C46" s="914" t="n">
        <f aca="false">odpady!C51</f>
        <v>32</v>
      </c>
      <c r="D46" s="914" t="n">
        <f aca="false">odpady!E51</f>
        <v>0</v>
      </c>
      <c r="E46" s="914" t="n">
        <f aca="false">odpady!F51</f>
        <v>0</v>
      </c>
      <c r="F46" s="914" t="n">
        <f aca="false">odpady!G51</f>
        <v>0</v>
      </c>
      <c r="G46" s="914" t="n">
        <f aca="false">odpady!H51</f>
        <v>0</v>
      </c>
      <c r="H46" s="914" t="n">
        <f aca="false">odpady!I51</f>
        <v>4</v>
      </c>
      <c r="I46" s="914" t="n">
        <f aca="false">odpady!J51</f>
        <v>4</v>
      </c>
      <c r="J46" s="914" t="n">
        <f aca="false">odpady!K51</f>
        <v>4</v>
      </c>
      <c r="K46" s="914" t="n">
        <f aca="false">odpady!L51</f>
        <v>0</v>
      </c>
      <c r="L46" s="914" t="n">
        <f aca="false">odpady!M51</f>
        <v>63000</v>
      </c>
      <c r="M46" s="914" t="n">
        <f aca="false">odpady!N51</f>
        <v>0</v>
      </c>
      <c r="N46" s="914" t="n">
        <f aca="false">odpady!O51</f>
        <v>0</v>
      </c>
      <c r="O46" s="914" t="n">
        <f aca="false">odpady!P51</f>
        <v>0</v>
      </c>
      <c r="P46" s="914" t="n">
        <f aca="false">odpady!Q51</f>
        <v>0</v>
      </c>
      <c r="Q46" s="914" t="n">
        <f aca="false">odpady!R51</f>
        <v>0</v>
      </c>
      <c r="R46" s="914" t="n">
        <f aca="false">odpady!S51</f>
        <v>0</v>
      </c>
      <c r="S46" s="914" t="n">
        <f aca="false">odpady!T51</f>
        <v>0</v>
      </c>
      <c r="T46" s="914" t="n">
        <f aca="false">odpady!U51</f>
        <v>0</v>
      </c>
      <c r="U46" s="914" t="n">
        <f aca="false">odpady!V51</f>
        <v>0</v>
      </c>
      <c r="V46" s="914" t="n">
        <f aca="false">odpady!W51</f>
        <v>0</v>
      </c>
      <c r="W46" s="1166" t="n">
        <f aca="false">odpady!X51</f>
        <v>0</v>
      </c>
    </row>
    <row r="47" customFormat="false" ht="12.75" hidden="false" customHeight="false" outlineLevel="0" collapsed="false">
      <c r="A47" s="714" t="str">
        <f aca="false">odpady!A52</f>
        <v>UL</v>
      </c>
      <c r="B47" s="1165" t="n">
        <f aca="false">odpady!B52</f>
        <v>0</v>
      </c>
      <c r="C47" s="914" t="n">
        <f aca="false">odpady!C52</f>
        <v>5</v>
      </c>
      <c r="D47" s="914" t="n">
        <f aca="false">odpady!E52</f>
        <v>0</v>
      </c>
      <c r="E47" s="914" t="n">
        <f aca="false">odpady!F52</f>
        <v>0</v>
      </c>
      <c r="F47" s="914" t="n">
        <f aca="false">odpady!G52</f>
        <v>0</v>
      </c>
      <c r="G47" s="914" t="n">
        <f aca="false">odpady!H52</f>
        <v>0</v>
      </c>
      <c r="H47" s="914" t="n">
        <f aca="false">odpady!I52</f>
        <v>1</v>
      </c>
      <c r="I47" s="914" t="n">
        <f aca="false">odpady!J52</f>
        <v>1</v>
      </c>
      <c r="J47" s="914" t="n">
        <f aca="false">odpady!K52</f>
        <v>1</v>
      </c>
      <c r="K47" s="914" t="n">
        <f aca="false">odpady!L52</f>
        <v>0</v>
      </c>
      <c r="L47" s="914" t="n">
        <f aca="false">odpady!M52</f>
        <v>40000</v>
      </c>
      <c r="M47" s="914" t="n">
        <f aca="false">odpady!N52</f>
        <v>0</v>
      </c>
      <c r="N47" s="914" t="n">
        <f aca="false">odpady!O52</f>
        <v>0</v>
      </c>
      <c r="O47" s="914" t="n">
        <f aca="false">odpady!P52</f>
        <v>0</v>
      </c>
      <c r="P47" s="914" t="n">
        <f aca="false">odpady!Q52</f>
        <v>0</v>
      </c>
      <c r="Q47" s="914" t="n">
        <f aca="false">odpady!R52</f>
        <v>0</v>
      </c>
      <c r="R47" s="914" t="n">
        <f aca="false">odpady!S52</f>
        <v>0</v>
      </c>
      <c r="S47" s="914" t="n">
        <f aca="false">odpady!T52</f>
        <v>0</v>
      </c>
      <c r="T47" s="914" t="n">
        <f aca="false">odpady!U52</f>
        <v>0</v>
      </c>
      <c r="U47" s="914" t="n">
        <f aca="false">odpady!V52</f>
        <v>0</v>
      </c>
      <c r="V47" s="914" t="n">
        <f aca="false">odpady!W52</f>
        <v>0</v>
      </c>
      <c r="W47" s="1166" t="n">
        <f aca="false">odpady!X52</f>
        <v>0</v>
      </c>
    </row>
    <row r="48" customFormat="false" ht="12.75" hidden="false" customHeight="false" outlineLevel="0" collapsed="false">
      <c r="A48" s="714" t="str">
        <f aca="false">odpady!A53</f>
        <v>HK</v>
      </c>
      <c r="B48" s="1165" t="n">
        <f aca="false">odpady!B53</f>
        <v>0</v>
      </c>
      <c r="C48" s="914" t="n">
        <f aca="false">odpady!C53</f>
        <v>18</v>
      </c>
      <c r="D48" s="914" t="n">
        <f aca="false">odpady!E53</f>
        <v>0</v>
      </c>
      <c r="E48" s="914" t="n">
        <f aca="false">odpady!F53</f>
        <v>0</v>
      </c>
      <c r="F48" s="914" t="n">
        <f aca="false">odpady!G53</f>
        <v>0</v>
      </c>
      <c r="G48" s="914" t="n">
        <f aca="false">odpady!H53</f>
        <v>0</v>
      </c>
      <c r="H48" s="914" t="n">
        <f aca="false">odpady!I53</f>
        <v>3</v>
      </c>
      <c r="I48" s="914" t="n">
        <f aca="false">odpady!J53</f>
        <v>3</v>
      </c>
      <c r="J48" s="914" t="n">
        <f aca="false">odpady!K53</f>
        <v>3</v>
      </c>
      <c r="K48" s="914" t="n">
        <f aca="false">odpady!L53</f>
        <v>0</v>
      </c>
      <c r="L48" s="914" t="n">
        <f aca="false">odpady!M53</f>
        <v>22000</v>
      </c>
      <c r="M48" s="914" t="n">
        <f aca="false">odpady!N53</f>
        <v>2</v>
      </c>
      <c r="N48" s="914" t="n">
        <f aca="false">odpady!O53</f>
        <v>2</v>
      </c>
      <c r="O48" s="914" t="n">
        <f aca="false">odpady!P53</f>
        <v>2</v>
      </c>
      <c r="P48" s="914" t="n">
        <f aca="false">odpady!Q53</f>
        <v>0</v>
      </c>
      <c r="Q48" s="914" t="n">
        <f aca="false">odpady!R53</f>
        <v>0</v>
      </c>
      <c r="R48" s="914" t="n">
        <f aca="false">odpady!S53</f>
        <v>0</v>
      </c>
      <c r="S48" s="914" t="n">
        <f aca="false">odpady!T53</f>
        <v>0</v>
      </c>
      <c r="T48" s="914" t="n">
        <f aca="false">odpady!U53</f>
        <v>0</v>
      </c>
      <c r="U48" s="914" t="n">
        <f aca="false">odpady!V53</f>
        <v>0</v>
      </c>
      <c r="V48" s="914" t="n">
        <f aca="false">odpady!W53</f>
        <v>0</v>
      </c>
      <c r="W48" s="1166" t="n">
        <f aca="false">odpady!X53</f>
        <v>0</v>
      </c>
    </row>
    <row r="49" customFormat="false" ht="12.75" hidden="false" customHeight="false" outlineLevel="0" collapsed="false">
      <c r="A49" s="714" t="str">
        <f aca="false">odpady!A54</f>
        <v>HB</v>
      </c>
      <c r="B49" s="1165" t="n">
        <f aca="false">odpady!B54</f>
        <v>0</v>
      </c>
      <c r="C49" s="914" t="n">
        <f aca="false">odpady!C54</f>
        <v>4</v>
      </c>
      <c r="D49" s="914" t="n">
        <f aca="false">odpady!E54</f>
        <v>0</v>
      </c>
      <c r="E49" s="914" t="n">
        <f aca="false">odpady!F54</f>
        <v>0</v>
      </c>
      <c r="F49" s="914" t="n">
        <f aca="false">odpady!G54</f>
        <v>0</v>
      </c>
      <c r="G49" s="914" t="n">
        <f aca="false">odpady!H54</f>
        <v>0</v>
      </c>
      <c r="H49" s="914" t="n">
        <f aca="false">odpady!I54</f>
        <v>1</v>
      </c>
      <c r="I49" s="914" t="n">
        <f aca="false">odpady!J54</f>
        <v>1</v>
      </c>
      <c r="J49" s="914" t="n">
        <f aca="false">odpady!K54</f>
        <v>1</v>
      </c>
      <c r="K49" s="914" t="n">
        <f aca="false">odpady!L54</f>
        <v>0</v>
      </c>
      <c r="L49" s="914" t="n">
        <f aca="false">odpady!M54</f>
        <v>25000</v>
      </c>
      <c r="M49" s="914" t="n">
        <f aca="false">odpady!N54</f>
        <v>0</v>
      </c>
      <c r="N49" s="914" t="n">
        <f aca="false">odpady!O54</f>
        <v>0</v>
      </c>
      <c r="O49" s="914" t="n">
        <f aca="false">odpady!P54</f>
        <v>0</v>
      </c>
      <c r="P49" s="914" t="n">
        <f aca="false">odpady!Q54</f>
        <v>0</v>
      </c>
      <c r="Q49" s="914" t="n">
        <f aca="false">odpady!R54</f>
        <v>0</v>
      </c>
      <c r="R49" s="914" t="n">
        <f aca="false">odpady!S54</f>
        <v>0</v>
      </c>
      <c r="S49" s="914" t="n">
        <f aca="false">odpady!T54</f>
        <v>0</v>
      </c>
      <c r="T49" s="914" t="n">
        <f aca="false">odpady!U54</f>
        <v>0</v>
      </c>
      <c r="U49" s="914" t="n">
        <f aca="false">odpady!V54</f>
        <v>0</v>
      </c>
      <c r="V49" s="914" t="n">
        <f aca="false">odpady!W54</f>
        <v>0</v>
      </c>
      <c r="W49" s="1166" t="n">
        <f aca="false">odpady!X54</f>
        <v>0</v>
      </c>
    </row>
    <row r="50" customFormat="false" ht="12.75" hidden="false" customHeight="false" outlineLevel="0" collapsed="false">
      <c r="A50" s="714" t="str">
        <f aca="false">odpady!A55</f>
        <v>BR</v>
      </c>
      <c r="B50" s="1165" t="n">
        <f aca="false">odpady!B55</f>
        <v>0</v>
      </c>
      <c r="C50" s="914" t="n">
        <f aca="false">odpady!C55</f>
        <v>53</v>
      </c>
      <c r="D50" s="914" t="n">
        <f aca="false">odpady!E55</f>
        <v>0</v>
      </c>
      <c r="E50" s="914" t="n">
        <f aca="false">odpady!F55</f>
        <v>0</v>
      </c>
      <c r="F50" s="914" t="n">
        <f aca="false">odpady!G55</f>
        <v>0</v>
      </c>
      <c r="G50" s="914" t="n">
        <f aca="false">odpady!H55</f>
        <v>0</v>
      </c>
      <c r="H50" s="914" t="n">
        <f aca="false">odpady!I55</f>
        <v>0</v>
      </c>
      <c r="I50" s="914" t="n">
        <f aca="false">odpady!J55</f>
        <v>0</v>
      </c>
      <c r="J50" s="914" t="n">
        <f aca="false">odpady!K55</f>
        <v>0</v>
      </c>
      <c r="K50" s="914" t="n">
        <f aca="false">odpady!L55</f>
        <v>0</v>
      </c>
      <c r="L50" s="914" t="n">
        <f aca="false">odpady!M55</f>
        <v>0</v>
      </c>
      <c r="M50" s="914" t="n">
        <f aca="false">odpady!N55</f>
        <v>0</v>
      </c>
      <c r="N50" s="914" t="n">
        <f aca="false">odpady!O55</f>
        <v>0</v>
      </c>
      <c r="O50" s="914" t="n">
        <f aca="false">odpady!P55</f>
        <v>0</v>
      </c>
      <c r="P50" s="914" t="n">
        <f aca="false">odpady!Q55</f>
        <v>0</v>
      </c>
      <c r="Q50" s="914" t="n">
        <f aca="false">odpady!R55</f>
        <v>0</v>
      </c>
      <c r="R50" s="914" t="n">
        <f aca="false">odpady!S55</f>
        <v>0</v>
      </c>
      <c r="S50" s="914" t="n">
        <f aca="false">odpady!T55</f>
        <v>0</v>
      </c>
      <c r="T50" s="914" t="n">
        <f aca="false">odpady!U55</f>
        <v>0</v>
      </c>
      <c r="U50" s="914" t="n">
        <f aca="false">odpady!V55</f>
        <v>0</v>
      </c>
      <c r="V50" s="914" t="n">
        <f aca="false">odpady!W55</f>
        <v>0</v>
      </c>
      <c r="W50" s="1166" t="n">
        <f aca="false">odpady!X55</f>
        <v>0</v>
      </c>
    </row>
    <row r="51" customFormat="false" ht="12.75" hidden="false" customHeight="false" outlineLevel="0" collapsed="false">
      <c r="A51" s="714" t="str">
        <f aca="false">odpady!A56</f>
        <v>OL</v>
      </c>
      <c r="B51" s="1165" t="n">
        <f aca="false">odpady!B56</f>
        <v>0</v>
      </c>
      <c r="C51" s="914" t="n">
        <f aca="false">odpady!C56</f>
        <v>9</v>
      </c>
      <c r="D51" s="914" t="n">
        <f aca="false">odpady!E56</f>
        <v>0</v>
      </c>
      <c r="E51" s="914" t="n">
        <f aca="false">odpady!F56</f>
        <v>0</v>
      </c>
      <c r="F51" s="914" t="n">
        <f aca="false">odpady!G56</f>
        <v>0</v>
      </c>
      <c r="G51" s="914" t="n">
        <f aca="false">odpady!H56</f>
        <v>0</v>
      </c>
      <c r="H51" s="914" t="n">
        <f aca="false">odpady!I56</f>
        <v>1</v>
      </c>
      <c r="I51" s="914" t="n">
        <f aca="false">odpady!J56</f>
        <v>2</v>
      </c>
      <c r="J51" s="914" t="n">
        <f aca="false">odpady!K56</f>
        <v>1</v>
      </c>
      <c r="K51" s="914" t="n">
        <f aca="false">odpady!L56</f>
        <v>1</v>
      </c>
      <c r="L51" s="914" t="n">
        <f aca="false">odpady!M56</f>
        <v>55000</v>
      </c>
      <c r="M51" s="914" t="n">
        <f aca="false">odpady!N56</f>
        <v>0</v>
      </c>
      <c r="N51" s="914" t="n">
        <f aca="false">odpady!O56</f>
        <v>0</v>
      </c>
      <c r="O51" s="914" t="n">
        <f aca="false">odpady!P56</f>
        <v>0</v>
      </c>
      <c r="P51" s="914" t="n">
        <f aca="false">odpady!Q56</f>
        <v>0</v>
      </c>
      <c r="Q51" s="914" t="n">
        <f aca="false">odpady!R56</f>
        <v>0</v>
      </c>
      <c r="R51" s="914" t="n">
        <f aca="false">odpady!S56</f>
        <v>0</v>
      </c>
      <c r="S51" s="914" t="n">
        <f aca="false">odpady!T56</f>
        <v>0</v>
      </c>
      <c r="T51" s="914" t="n">
        <f aca="false">odpady!U56</f>
        <v>0</v>
      </c>
      <c r="U51" s="914" t="n">
        <f aca="false">odpady!V56</f>
        <v>0</v>
      </c>
      <c r="V51" s="914" t="n">
        <f aca="false">odpady!W56</f>
        <v>0</v>
      </c>
      <c r="W51" s="1166" t="n">
        <f aca="false">odpady!X56</f>
        <v>0</v>
      </c>
    </row>
    <row r="52" customFormat="false" ht="12.75" hidden="false" customHeight="false" outlineLevel="0" collapsed="false">
      <c r="A52" s="714" t="str">
        <f aca="false">odpady!A57</f>
        <v>OV</v>
      </c>
      <c r="B52" s="1165" t="n">
        <f aca="false">odpady!B57</f>
        <v>0</v>
      </c>
      <c r="C52" s="914" t="n">
        <f aca="false">odpady!C57</f>
        <v>14</v>
      </c>
      <c r="D52" s="914" t="n">
        <f aca="false">odpady!E57</f>
        <v>0</v>
      </c>
      <c r="E52" s="914" t="n">
        <f aca="false">odpady!F57</f>
        <v>0</v>
      </c>
      <c r="F52" s="914" t="n">
        <f aca="false">odpady!G57</f>
        <v>0</v>
      </c>
      <c r="G52" s="914" t="n">
        <f aca="false">odpady!H57</f>
        <v>0</v>
      </c>
      <c r="H52" s="914" t="n">
        <f aca="false">odpady!I57</f>
        <v>2</v>
      </c>
      <c r="I52" s="914" t="n">
        <f aca="false">odpady!J57</f>
        <v>1</v>
      </c>
      <c r="J52" s="914" t="n">
        <f aca="false">odpady!K57</f>
        <v>1</v>
      </c>
      <c r="K52" s="914" t="n">
        <f aca="false">odpady!L57</f>
        <v>0</v>
      </c>
      <c r="L52" s="914" t="n">
        <f aca="false">odpady!M57</f>
        <v>45000</v>
      </c>
      <c r="M52" s="914" t="n">
        <f aca="false">odpady!N57</f>
        <v>0</v>
      </c>
      <c r="N52" s="914" t="n">
        <f aca="false">odpady!O57</f>
        <v>0</v>
      </c>
      <c r="O52" s="914" t="n">
        <f aca="false">odpady!P57</f>
        <v>0</v>
      </c>
      <c r="P52" s="914" t="n">
        <f aca="false">odpady!Q57</f>
        <v>0</v>
      </c>
      <c r="Q52" s="914" t="n">
        <f aca="false">odpady!R57</f>
        <v>0</v>
      </c>
      <c r="R52" s="914" t="n">
        <f aca="false">odpady!S57</f>
        <v>0</v>
      </c>
      <c r="S52" s="914" t="n">
        <f aca="false">odpady!T57</f>
        <v>0</v>
      </c>
      <c r="T52" s="914" t="n">
        <f aca="false">odpady!U57</f>
        <v>0</v>
      </c>
      <c r="U52" s="914" t="n">
        <f aca="false">odpady!V57</f>
        <v>0</v>
      </c>
      <c r="V52" s="914" t="n">
        <f aca="false">odpady!W57</f>
        <v>0</v>
      </c>
      <c r="W52" s="1166" t="n">
        <f aca="false">odpady!X57</f>
        <v>0</v>
      </c>
    </row>
    <row r="53" customFormat="false" ht="13.5" hidden="false" customHeight="false" outlineLevel="0" collapsed="false">
      <c r="A53" s="1167" t="str">
        <f aca="false">odpady!A58</f>
        <v>LI</v>
      </c>
      <c r="B53" s="1168" t="n">
        <f aca="false">odpady!B58</f>
        <v>0</v>
      </c>
      <c r="C53" s="919" t="n">
        <f aca="false">odpady!C58</f>
        <v>25</v>
      </c>
      <c r="D53" s="919" t="n">
        <f aca="false">odpady!E58</f>
        <v>0</v>
      </c>
      <c r="E53" s="919" t="n">
        <f aca="false">odpady!F58</f>
        <v>0</v>
      </c>
      <c r="F53" s="919" t="n">
        <f aca="false">odpady!G58</f>
        <v>0</v>
      </c>
      <c r="G53" s="919" t="n">
        <f aca="false">odpady!H58</f>
        <v>0</v>
      </c>
      <c r="H53" s="919" t="n">
        <f aca="false">odpady!I58</f>
        <v>1</v>
      </c>
      <c r="I53" s="919" t="n">
        <f aca="false">odpady!J58</f>
        <v>2</v>
      </c>
      <c r="J53" s="919" t="n">
        <f aca="false">odpady!K58</f>
        <v>1</v>
      </c>
      <c r="K53" s="919" t="n">
        <f aca="false">odpady!L58</f>
        <v>1</v>
      </c>
      <c r="L53" s="919" t="n">
        <f aca="false">odpady!M58</f>
        <v>30000</v>
      </c>
      <c r="M53" s="919" t="n">
        <f aca="false">odpady!N58</f>
        <v>0</v>
      </c>
      <c r="N53" s="919" t="n">
        <f aca="false">odpady!O58</f>
        <v>0</v>
      </c>
      <c r="O53" s="919" t="n">
        <f aca="false">odpady!P58</f>
        <v>0</v>
      </c>
      <c r="P53" s="919" t="n">
        <f aca="false">odpady!Q58</f>
        <v>0</v>
      </c>
      <c r="Q53" s="919" t="n">
        <f aca="false">odpady!R58</f>
        <v>0</v>
      </c>
      <c r="R53" s="919" t="n">
        <f aca="false">odpady!S58</f>
        <v>0</v>
      </c>
      <c r="S53" s="919" t="n">
        <f aca="false">odpady!T58</f>
        <v>0</v>
      </c>
      <c r="T53" s="919" t="n">
        <f aca="false">odpady!U58</f>
        <v>0</v>
      </c>
      <c r="U53" s="919" t="n">
        <f aca="false">odpady!V58</f>
        <v>0</v>
      </c>
      <c r="V53" s="919" t="n">
        <f aca="false">odpady!W58</f>
        <v>0</v>
      </c>
      <c r="W53" s="1169" t="n">
        <f aca="false">odpady!X58</f>
        <v>0</v>
      </c>
    </row>
    <row r="54" customFormat="false" ht="13.5" hidden="false" customHeight="false" outlineLevel="0" collapsed="false">
      <c r="A54" s="544" t="str">
        <f aca="false">odpady!A60</f>
        <v>Celkem</v>
      </c>
      <c r="B54" s="1174" t="n">
        <f aca="false">odpady!B60</f>
        <v>0</v>
      </c>
      <c r="C54" s="1175" t="n">
        <f aca="false">odpady!C60</f>
        <v>205</v>
      </c>
      <c r="D54" s="1175" t="n">
        <f aca="false">odpady!E60</f>
        <v>0</v>
      </c>
      <c r="E54" s="1175" t="n">
        <f aca="false">odpady!F60</f>
        <v>0</v>
      </c>
      <c r="F54" s="1175" t="n">
        <f aca="false">odpady!G60</f>
        <v>0</v>
      </c>
      <c r="G54" s="1175" t="n">
        <f aca="false">odpady!H60</f>
        <v>0</v>
      </c>
      <c r="H54" s="1175" t="n">
        <f aca="false">odpady!I60</f>
        <v>13</v>
      </c>
      <c r="I54" s="1175" t="n">
        <f aca="false">odpady!J60</f>
        <v>14</v>
      </c>
      <c r="J54" s="1175" t="n">
        <f aca="false">odpady!K60</f>
        <v>12</v>
      </c>
      <c r="K54" s="1175" t="n">
        <f aca="false">odpady!L60</f>
        <v>2</v>
      </c>
      <c r="L54" s="1175" t="n">
        <f aca="false">odpady!M60</f>
        <v>280000</v>
      </c>
      <c r="M54" s="1175" t="n">
        <f aca="false">odpady!N60</f>
        <v>2</v>
      </c>
      <c r="N54" s="1175" t="n">
        <f aca="false">odpady!O60</f>
        <v>2</v>
      </c>
      <c r="O54" s="1175" t="n">
        <f aca="false">odpady!P60</f>
        <v>2</v>
      </c>
      <c r="P54" s="1175" t="n">
        <f aca="false">odpady!Q60</f>
        <v>0</v>
      </c>
      <c r="Q54" s="1175" t="n">
        <f aca="false">odpady!R60</f>
        <v>0</v>
      </c>
      <c r="R54" s="1175" t="n">
        <f aca="false">odpady!S60</f>
        <v>0</v>
      </c>
      <c r="S54" s="1175" t="n">
        <f aca="false">odpady!T60</f>
        <v>0</v>
      </c>
      <c r="T54" s="1175" t="n">
        <f aca="false">odpady!U60</f>
        <v>0</v>
      </c>
      <c r="U54" s="1175" t="n">
        <f aca="false">odpady!V60</f>
        <v>0</v>
      </c>
      <c r="V54" s="1175" t="n">
        <f aca="false">odpady!W60</f>
        <v>0</v>
      </c>
      <c r="W54" s="1176" t="n">
        <f aca="false">odpady!X60</f>
        <v>0</v>
      </c>
    </row>
  </sheetData>
  <mergeCells count="16">
    <mergeCell ref="A3:A5"/>
    <mergeCell ref="B3:B5"/>
    <mergeCell ref="C3:C5"/>
    <mergeCell ref="D3:G3"/>
    <mergeCell ref="H3:S3"/>
    <mergeCell ref="T3:T5"/>
    <mergeCell ref="U3:U5"/>
    <mergeCell ref="V3:V5"/>
    <mergeCell ref="W3:W5"/>
    <mergeCell ref="D4:D5"/>
    <mergeCell ref="E4:E5"/>
    <mergeCell ref="F4:F5"/>
    <mergeCell ref="G4:G5"/>
    <mergeCell ref="H4:L4"/>
    <mergeCell ref="M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13"/>
  </cols>
  <sheetData>
    <row r="1" customFormat="false" ht="19.5" hidden="false" customHeight="true" outlineLevel="0" collapsed="false">
      <c r="A1" s="774" t="s">
        <v>400</v>
      </c>
      <c r="B1" s="1177"/>
      <c r="C1" s="1177"/>
      <c r="D1" s="1177"/>
      <c r="E1" s="1177"/>
      <c r="F1" s="1177"/>
      <c r="G1" s="1177"/>
      <c r="H1" s="1177"/>
      <c r="I1" s="1177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  <c r="U1" s="792"/>
      <c r="V1" s="792"/>
      <c r="W1" s="792"/>
      <c r="X1" s="792"/>
      <c r="Y1" s="792"/>
    </row>
    <row r="2" customFormat="false" ht="16.5" hidden="false" customHeight="false" outlineLevel="0" collapsed="false">
      <c r="A2" s="741" t="str">
        <f aca="false">"Souhrnný přehled činnosti oddělení ochrany přírody v roce "&amp;Rok!A1&amp;" - dle jednotlivých OI"</f>
        <v>Souhrnný přehled činnosti oddělení ochrany přírody v roce 2004 - dle jednotlivých OI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2"/>
      <c r="P2" s="792"/>
      <c r="Q2" s="792"/>
      <c r="R2" s="792"/>
      <c r="S2" s="792"/>
      <c r="T2" s="792"/>
      <c r="U2" s="792"/>
      <c r="V2" s="792"/>
      <c r="W2" s="792"/>
      <c r="X2" s="792"/>
      <c r="Y2" s="792"/>
    </row>
    <row r="3" customFormat="false" ht="21.95" hidden="false" customHeight="true" outlineLevel="0" collapsed="false">
      <c r="A3" s="1178"/>
      <c r="B3" s="1178"/>
      <c r="C3" s="1178"/>
      <c r="D3" s="1179" t="s">
        <v>79</v>
      </c>
      <c r="E3" s="1179"/>
      <c r="F3" s="1179"/>
      <c r="G3" s="1179"/>
      <c r="H3" s="1180" t="s">
        <v>80</v>
      </c>
      <c r="I3" s="1180"/>
      <c r="J3" s="1180"/>
      <c r="K3" s="1180"/>
      <c r="L3" s="1180"/>
      <c r="M3" s="1180"/>
      <c r="N3" s="1180"/>
      <c r="O3" s="1180"/>
      <c r="P3" s="1180"/>
      <c r="Q3" s="1180"/>
      <c r="R3" s="1180"/>
      <c r="S3" s="1180"/>
      <c r="T3" s="1180"/>
      <c r="U3" s="1180"/>
      <c r="V3" s="1180" t="s">
        <v>296</v>
      </c>
      <c r="W3" s="1180"/>
      <c r="X3" s="1178"/>
      <c r="Y3" s="1178"/>
      <c r="Z3" s="1136" t="s">
        <v>143</v>
      </c>
    </row>
    <row r="4" customFormat="false" ht="21.95" hidden="false" customHeight="true" outlineLevel="0" collapsed="false">
      <c r="A4" s="1181"/>
      <c r="B4" s="1181"/>
      <c r="C4" s="1181"/>
      <c r="D4" s="1178"/>
      <c r="E4" s="1178"/>
      <c r="F4" s="1178"/>
      <c r="G4" s="1178"/>
      <c r="H4" s="793" t="s">
        <v>87</v>
      </c>
      <c r="I4" s="793"/>
      <c r="J4" s="793"/>
      <c r="K4" s="793"/>
      <c r="L4" s="793"/>
      <c r="M4" s="793"/>
      <c r="N4" s="793"/>
      <c r="O4" s="793"/>
      <c r="P4" s="793"/>
      <c r="Q4" s="793"/>
      <c r="R4" s="1178"/>
      <c r="S4" s="1178"/>
      <c r="T4" s="1178"/>
      <c r="U4" s="1178"/>
      <c r="V4" s="1182"/>
      <c r="W4" s="1182"/>
      <c r="X4" s="1183" t="s">
        <v>197</v>
      </c>
      <c r="Y4" s="1184" t="s">
        <v>198</v>
      </c>
      <c r="Z4" s="1136"/>
    </row>
    <row r="5" customFormat="false" ht="26.25" hidden="false" customHeight="true" outlineLevel="0" collapsed="false">
      <c r="A5" s="1181"/>
      <c r="B5" s="1181"/>
      <c r="C5" s="1181"/>
      <c r="D5" s="1181"/>
      <c r="E5" s="1181"/>
      <c r="F5" s="1181"/>
      <c r="G5" s="1181"/>
      <c r="H5" s="967" t="s">
        <v>205</v>
      </c>
      <c r="I5" s="967"/>
      <c r="J5" s="967"/>
      <c r="K5" s="967"/>
      <c r="L5" s="967"/>
      <c r="M5" s="967" t="s">
        <v>206</v>
      </c>
      <c r="N5" s="967"/>
      <c r="O5" s="967"/>
      <c r="P5" s="967"/>
      <c r="Q5" s="967"/>
      <c r="R5" s="1181"/>
      <c r="S5" s="1181"/>
      <c r="T5" s="1181"/>
      <c r="U5" s="1181"/>
      <c r="V5" s="1181"/>
      <c r="W5" s="1181"/>
      <c r="X5" s="1183"/>
      <c r="Y5" s="1183"/>
      <c r="Z5" s="1183"/>
    </row>
    <row r="6" customFormat="false" ht="153.75" hidden="false" customHeight="true" outlineLevel="0" collapsed="false">
      <c r="A6" s="1184" t="s">
        <v>138</v>
      </c>
      <c r="B6" s="1184" t="s">
        <v>139</v>
      </c>
      <c r="C6" s="1184" t="s">
        <v>195</v>
      </c>
      <c r="D6" s="1184" t="s">
        <v>83</v>
      </c>
      <c r="E6" s="1184" t="s">
        <v>199</v>
      </c>
      <c r="F6" s="1184" t="s">
        <v>151</v>
      </c>
      <c r="G6" s="1184" t="s">
        <v>99</v>
      </c>
      <c r="H6" s="1136" t="s">
        <v>401</v>
      </c>
      <c r="I6" s="1136" t="s">
        <v>402</v>
      </c>
      <c r="J6" s="1136" t="s">
        <v>403</v>
      </c>
      <c r="K6" s="1136" t="s">
        <v>404</v>
      </c>
      <c r="L6" s="1136" t="s">
        <v>213</v>
      </c>
      <c r="M6" s="1136" t="s">
        <v>401</v>
      </c>
      <c r="N6" s="1136" t="s">
        <v>402</v>
      </c>
      <c r="O6" s="1136" t="s">
        <v>403</v>
      </c>
      <c r="P6" s="1136" t="s">
        <v>404</v>
      </c>
      <c r="Q6" s="1136" t="s">
        <v>213</v>
      </c>
      <c r="R6" s="1184" t="s">
        <v>200</v>
      </c>
      <c r="S6" s="1184" t="s">
        <v>201</v>
      </c>
      <c r="T6" s="1184" t="s">
        <v>202</v>
      </c>
      <c r="U6" s="1184" t="s">
        <v>99</v>
      </c>
      <c r="V6" s="1181" t="s">
        <v>203</v>
      </c>
      <c r="W6" s="1181" t="s">
        <v>204</v>
      </c>
      <c r="X6" s="1183"/>
      <c r="Y6" s="1184"/>
      <c r="Z6" s="1184"/>
    </row>
    <row r="7" customFormat="false" ht="18.95" hidden="false" customHeight="true" outlineLevel="0" collapsed="false">
      <c r="A7" s="878" t="s">
        <v>106</v>
      </c>
      <c r="B7" s="808" t="n">
        <f aca="false">priroda!B8</f>
        <v>10</v>
      </c>
      <c r="C7" s="808" t="n">
        <f aca="false">priroda!C8</f>
        <v>479</v>
      </c>
      <c r="D7" s="808" t="n">
        <f aca="false">priroda!D8</f>
        <v>0</v>
      </c>
      <c r="E7" s="808" t="n">
        <f aca="false">priroda!E8</f>
        <v>5</v>
      </c>
      <c r="F7" s="1185" t="n">
        <f aca="false">priroda!F8</f>
        <v>191</v>
      </c>
      <c r="G7" s="808" t="n">
        <f aca="false">priroda!G8</f>
        <v>11</v>
      </c>
      <c r="H7" s="808" t="n">
        <f aca="false">priroda!H8</f>
        <v>36</v>
      </c>
      <c r="I7" s="808" t="n">
        <f aca="false">priroda!I8</f>
        <v>28</v>
      </c>
      <c r="J7" s="808" t="n">
        <f aca="false">priroda!J8</f>
        <v>24</v>
      </c>
      <c r="K7" s="808" t="n">
        <f aca="false">priroda!K8</f>
        <v>4</v>
      </c>
      <c r="L7" s="808" t="n">
        <f aca="false">priroda!L8</f>
        <v>734500</v>
      </c>
      <c r="M7" s="808" t="n">
        <f aca="false">priroda!M8</f>
        <v>19</v>
      </c>
      <c r="N7" s="808" t="n">
        <f aca="false">priroda!N8</f>
        <v>16</v>
      </c>
      <c r="O7" s="808" t="n">
        <f aca="false">priroda!O8</f>
        <v>8</v>
      </c>
      <c r="P7" s="808" t="n">
        <f aca="false">priroda!P8</f>
        <v>8</v>
      </c>
      <c r="Q7" s="808" t="n">
        <f aca="false">priroda!Q8</f>
        <v>70400</v>
      </c>
      <c r="R7" s="808" t="n">
        <f aca="false">priroda!R8</f>
        <v>15</v>
      </c>
      <c r="S7" s="808" t="n">
        <f aca="false">priroda!S8</f>
        <v>4</v>
      </c>
      <c r="T7" s="808" t="n">
        <f aca="false">priroda!T8</f>
        <v>6</v>
      </c>
      <c r="U7" s="808" t="n">
        <f aca="false">priroda!U8</f>
        <v>5</v>
      </c>
      <c r="V7" s="808" t="n">
        <f aca="false">priroda!V8</f>
        <v>34</v>
      </c>
      <c r="W7" s="808" t="n">
        <f aca="false">priroda!W8</f>
        <v>16200</v>
      </c>
      <c r="X7" s="808" t="n">
        <f aca="false">priroda!X8</f>
        <v>215</v>
      </c>
      <c r="Y7" s="831" t="n">
        <f aca="false">priroda!Y8</f>
        <v>14</v>
      </c>
      <c r="Z7" s="1186" t="n">
        <f aca="false">priroda!Z8</f>
        <v>0</v>
      </c>
    </row>
    <row r="8" customFormat="false" ht="18.95" hidden="false" customHeight="true" outlineLevel="0" collapsed="false">
      <c r="A8" s="878" t="s">
        <v>124</v>
      </c>
      <c r="B8" s="808" t="n">
        <f aca="false">priroda!B9</f>
        <v>5</v>
      </c>
      <c r="C8" s="808" t="n">
        <f aca="false">priroda!C9</f>
        <v>229</v>
      </c>
      <c r="D8" s="808" t="n">
        <f aca="false">priroda!D9</f>
        <v>5</v>
      </c>
      <c r="E8" s="808" t="n">
        <f aca="false">priroda!E9</f>
        <v>0</v>
      </c>
      <c r="F8" s="808" t="n">
        <f aca="false">priroda!F9</f>
        <v>34</v>
      </c>
      <c r="G8" s="808" t="n">
        <f aca="false">priroda!G9</f>
        <v>4</v>
      </c>
      <c r="H8" s="808" t="n">
        <f aca="false">priroda!H9</f>
        <v>27</v>
      </c>
      <c r="I8" s="808" t="n">
        <f aca="false">priroda!I9</f>
        <v>26</v>
      </c>
      <c r="J8" s="808" t="n">
        <f aca="false">priroda!J9</f>
        <v>25</v>
      </c>
      <c r="K8" s="808" t="n">
        <f aca="false">priroda!K9</f>
        <v>1</v>
      </c>
      <c r="L8" s="808" t="n">
        <f aca="false">priroda!L9</f>
        <v>254500</v>
      </c>
      <c r="M8" s="808" t="n">
        <f aca="false">priroda!M9</f>
        <v>14</v>
      </c>
      <c r="N8" s="808" t="n">
        <f aca="false">priroda!N9</f>
        <v>14</v>
      </c>
      <c r="O8" s="808" t="n">
        <f aca="false">priroda!O9</f>
        <v>14</v>
      </c>
      <c r="P8" s="808" t="n">
        <f aca="false">priroda!P9</f>
        <v>0</v>
      </c>
      <c r="Q8" s="808" t="n">
        <f aca="false">priroda!Q9</f>
        <v>158400</v>
      </c>
      <c r="R8" s="808" t="n">
        <f aca="false">priroda!R9</f>
        <v>16</v>
      </c>
      <c r="S8" s="808" t="n">
        <f aca="false">priroda!S9</f>
        <v>0</v>
      </c>
      <c r="T8" s="808" t="n">
        <f aca="false">priroda!T9</f>
        <v>1</v>
      </c>
      <c r="U8" s="808" t="n">
        <f aca="false">priroda!U9</f>
        <v>1</v>
      </c>
      <c r="V8" s="808" t="n">
        <f aca="false">priroda!V9</f>
        <v>0</v>
      </c>
      <c r="W8" s="808" t="n">
        <f aca="false">priroda!W9</f>
        <v>0</v>
      </c>
      <c r="X8" s="808" t="n">
        <f aca="false">priroda!X9</f>
        <v>40</v>
      </c>
      <c r="Y8" s="808" t="n">
        <f aca="false">priroda!Y9</f>
        <v>11</v>
      </c>
      <c r="Z8" s="808" t="n">
        <f aca="false">priroda!Z9</f>
        <v>0</v>
      </c>
    </row>
    <row r="9" customFormat="false" ht="18.95" hidden="false" customHeight="true" outlineLevel="0" collapsed="false">
      <c r="A9" s="878" t="s">
        <v>108</v>
      </c>
      <c r="B9" s="808" t="n">
        <f aca="false">priroda!B10</f>
        <v>6</v>
      </c>
      <c r="C9" s="808" t="n">
        <f aca="false">priroda!C10</f>
        <v>281</v>
      </c>
      <c r="D9" s="808" t="n">
        <f aca="false">priroda!D10</f>
        <v>1</v>
      </c>
      <c r="E9" s="808" t="n">
        <f aca="false">priroda!E10</f>
        <v>0</v>
      </c>
      <c r="F9" s="808" t="n">
        <f aca="false">priroda!F10</f>
        <v>78</v>
      </c>
      <c r="G9" s="808" t="n">
        <f aca="false">priroda!G10</f>
        <v>10</v>
      </c>
      <c r="H9" s="808" t="n">
        <f aca="false">priroda!H10</f>
        <v>20</v>
      </c>
      <c r="I9" s="808" t="n">
        <f aca="false">priroda!I10</f>
        <v>14</v>
      </c>
      <c r="J9" s="808" t="n">
        <f aca="false">priroda!J10</f>
        <v>12</v>
      </c>
      <c r="K9" s="808" t="n">
        <f aca="false">priroda!K10</f>
        <v>2</v>
      </c>
      <c r="L9" s="808" t="n">
        <f aca="false">priroda!L10</f>
        <v>1701000</v>
      </c>
      <c r="M9" s="808" t="n">
        <f aca="false">priroda!M10</f>
        <v>23</v>
      </c>
      <c r="N9" s="808" t="n">
        <f aca="false">priroda!N10</f>
        <v>17</v>
      </c>
      <c r="O9" s="808" t="n">
        <f aca="false">priroda!O10</f>
        <v>16</v>
      </c>
      <c r="P9" s="808" t="n">
        <f aca="false">priroda!P10</f>
        <v>1</v>
      </c>
      <c r="Q9" s="808" t="n">
        <f aca="false">priroda!Q10</f>
        <v>96000</v>
      </c>
      <c r="R9" s="808" t="n">
        <f aca="false">priroda!R10</f>
        <v>0</v>
      </c>
      <c r="S9" s="808" t="n">
        <f aca="false">priroda!S10</f>
        <v>1</v>
      </c>
      <c r="T9" s="808" t="n">
        <f aca="false">priroda!T10</f>
        <v>4</v>
      </c>
      <c r="U9" s="808" t="n">
        <f aca="false">priroda!U10</f>
        <v>13</v>
      </c>
      <c r="V9" s="808" t="n">
        <f aca="false">priroda!V10</f>
        <v>1</v>
      </c>
      <c r="W9" s="808" t="n">
        <f aca="false">priroda!W10</f>
        <v>1000</v>
      </c>
      <c r="X9" s="808" t="n">
        <f aca="false">priroda!X10</f>
        <v>56</v>
      </c>
      <c r="Y9" s="808" t="n">
        <f aca="false">priroda!Y10</f>
        <v>14</v>
      </c>
      <c r="Z9" s="808" t="n">
        <f aca="false">priroda!Z10</f>
        <v>0</v>
      </c>
    </row>
    <row r="10" customFormat="false" ht="18.95" hidden="false" customHeight="true" outlineLevel="0" collapsed="false">
      <c r="A10" s="878" t="s">
        <v>109</v>
      </c>
      <c r="B10" s="808" t="n">
        <f aca="false">priroda!B11</f>
        <v>6</v>
      </c>
      <c r="C10" s="808" t="n">
        <f aca="false">priroda!C11</f>
        <v>185</v>
      </c>
      <c r="D10" s="808" t="n">
        <f aca="false">priroda!D11</f>
        <v>10</v>
      </c>
      <c r="E10" s="808" t="n">
        <f aca="false">priroda!E11</f>
        <v>4</v>
      </c>
      <c r="F10" s="808" t="n">
        <f aca="false">priroda!F11</f>
        <v>59</v>
      </c>
      <c r="G10" s="808" t="n">
        <f aca="false">priroda!G11</f>
        <v>60</v>
      </c>
      <c r="H10" s="808" t="n">
        <f aca="false">priroda!H11</f>
        <v>20</v>
      </c>
      <c r="I10" s="808" t="n">
        <f aca="false">priroda!I11</f>
        <v>18</v>
      </c>
      <c r="J10" s="808" t="n">
        <f aca="false">priroda!J11</f>
        <v>14</v>
      </c>
      <c r="K10" s="808" t="n">
        <f aca="false">priroda!K11</f>
        <v>4</v>
      </c>
      <c r="L10" s="808" t="n">
        <f aca="false">priroda!L11</f>
        <v>1447000</v>
      </c>
      <c r="M10" s="808" t="n">
        <f aca="false">priroda!M11</f>
        <v>52</v>
      </c>
      <c r="N10" s="808" t="n">
        <f aca="false">priroda!N11</f>
        <v>43</v>
      </c>
      <c r="O10" s="808" t="n">
        <f aca="false">priroda!O11</f>
        <v>41</v>
      </c>
      <c r="P10" s="808" t="n">
        <f aca="false">priroda!P11</f>
        <v>2</v>
      </c>
      <c r="Q10" s="808" t="n">
        <f aca="false">priroda!Q11</f>
        <v>81300</v>
      </c>
      <c r="R10" s="808" t="n">
        <f aca="false">priroda!R11</f>
        <v>5</v>
      </c>
      <c r="S10" s="808" t="n">
        <f aca="false">priroda!S11</f>
        <v>0</v>
      </c>
      <c r="T10" s="808" t="n">
        <f aca="false">priroda!T11</f>
        <v>2</v>
      </c>
      <c r="U10" s="808" t="n">
        <f aca="false">priroda!U11</f>
        <v>9</v>
      </c>
      <c r="V10" s="808" t="n">
        <f aca="false">priroda!V11</f>
        <v>49</v>
      </c>
      <c r="W10" s="808" t="n">
        <f aca="false">priroda!W11</f>
        <v>21200</v>
      </c>
      <c r="X10" s="808" t="n">
        <f aca="false">priroda!X11</f>
        <v>36</v>
      </c>
      <c r="Y10" s="808" t="n">
        <f aca="false">priroda!Y11</f>
        <v>3</v>
      </c>
      <c r="Z10" s="808" t="n">
        <f aca="false">priroda!Z11</f>
        <v>0</v>
      </c>
    </row>
    <row r="11" customFormat="false" ht="18.95" hidden="false" customHeight="true" outlineLevel="0" collapsed="false">
      <c r="A11" s="878" t="s">
        <v>110</v>
      </c>
      <c r="B11" s="808" t="n">
        <f aca="false">priroda!B12</f>
        <v>6</v>
      </c>
      <c r="C11" s="808" t="n">
        <f aca="false">priroda!C12</f>
        <v>258</v>
      </c>
      <c r="D11" s="808" t="n">
        <f aca="false">priroda!D12</f>
        <v>6</v>
      </c>
      <c r="E11" s="808" t="n">
        <f aca="false">priroda!E12</f>
        <v>0</v>
      </c>
      <c r="F11" s="808" t="n">
        <f aca="false">priroda!F12</f>
        <v>108</v>
      </c>
      <c r="G11" s="808" t="n">
        <f aca="false">priroda!G12</f>
        <v>6</v>
      </c>
      <c r="H11" s="808" t="n">
        <f aca="false">priroda!H12</f>
        <v>42</v>
      </c>
      <c r="I11" s="808" t="n">
        <f aca="false">priroda!I12</f>
        <v>37</v>
      </c>
      <c r="J11" s="808" t="n">
        <f aca="false">priroda!J12</f>
        <v>30</v>
      </c>
      <c r="K11" s="808" t="n">
        <f aca="false">priroda!K12</f>
        <v>7</v>
      </c>
      <c r="L11" s="808" t="n">
        <f aca="false">priroda!L12</f>
        <v>1378500</v>
      </c>
      <c r="M11" s="808" t="n">
        <f aca="false">priroda!M12</f>
        <v>22</v>
      </c>
      <c r="N11" s="808" t="n">
        <f aca="false">priroda!N12</f>
        <v>17</v>
      </c>
      <c r="O11" s="808" t="n">
        <f aca="false">priroda!O12</f>
        <v>15</v>
      </c>
      <c r="P11" s="808" t="n">
        <f aca="false">priroda!P12</f>
        <v>2</v>
      </c>
      <c r="Q11" s="808" t="n">
        <f aca="false">priroda!Q12</f>
        <v>87500</v>
      </c>
      <c r="R11" s="808" t="n">
        <f aca="false">priroda!R12</f>
        <v>3</v>
      </c>
      <c r="S11" s="808" t="n">
        <f aca="false">priroda!S12</f>
        <v>5</v>
      </c>
      <c r="T11" s="808" t="n">
        <f aca="false">priroda!T12</f>
        <v>1</v>
      </c>
      <c r="U11" s="808" t="n">
        <f aca="false">priroda!U12</f>
        <v>12</v>
      </c>
      <c r="V11" s="808" t="n">
        <f aca="false">priroda!V12</f>
        <v>13</v>
      </c>
      <c r="W11" s="808" t="n">
        <f aca="false">priroda!W12</f>
        <v>8200</v>
      </c>
      <c r="X11" s="808" t="n">
        <f aca="false">priroda!X12</f>
        <v>43</v>
      </c>
      <c r="Y11" s="808" t="n">
        <f aca="false">priroda!Y12</f>
        <v>21</v>
      </c>
      <c r="Z11" s="808" t="n">
        <f aca="false">priroda!Z12</f>
        <v>2</v>
      </c>
    </row>
    <row r="12" customFormat="false" ht="18.95" hidden="false" customHeight="true" outlineLevel="0" collapsed="false">
      <c r="A12" s="878" t="s">
        <v>111</v>
      </c>
      <c r="B12" s="808" t="n">
        <f aca="false">priroda!B13</f>
        <v>5</v>
      </c>
      <c r="C12" s="808" t="n">
        <f aca="false">priroda!C13</f>
        <v>474</v>
      </c>
      <c r="D12" s="808" t="n">
        <f aca="false">priroda!D13</f>
        <v>1</v>
      </c>
      <c r="E12" s="808" t="n">
        <f aca="false">priroda!E13</f>
        <v>0</v>
      </c>
      <c r="F12" s="808" t="n">
        <f aca="false">priroda!F13</f>
        <v>50</v>
      </c>
      <c r="G12" s="808" t="n">
        <f aca="false">priroda!G13</f>
        <v>3</v>
      </c>
      <c r="H12" s="808" t="n">
        <f aca="false">priroda!H13</f>
        <v>30</v>
      </c>
      <c r="I12" s="808" t="n">
        <f aca="false">priroda!I13</f>
        <v>27</v>
      </c>
      <c r="J12" s="808" t="n">
        <f aca="false">priroda!J13</f>
        <v>26</v>
      </c>
      <c r="K12" s="808" t="n">
        <f aca="false">priroda!K13</f>
        <v>1</v>
      </c>
      <c r="L12" s="808" t="n">
        <f aca="false">priroda!L13</f>
        <v>397500</v>
      </c>
      <c r="M12" s="808" t="n">
        <f aca="false">priroda!M13</f>
        <v>21</v>
      </c>
      <c r="N12" s="808" t="n">
        <f aca="false">priroda!N13</f>
        <v>22</v>
      </c>
      <c r="O12" s="808" t="n">
        <f aca="false">priroda!O13</f>
        <v>20</v>
      </c>
      <c r="P12" s="808" t="n">
        <f aca="false">priroda!P13</f>
        <v>2</v>
      </c>
      <c r="Q12" s="808" t="n">
        <f aca="false">priroda!Q13</f>
        <v>60900</v>
      </c>
      <c r="R12" s="808" t="n">
        <f aca="false">priroda!R13</f>
        <v>0</v>
      </c>
      <c r="S12" s="808" t="n">
        <f aca="false">priroda!S13</f>
        <v>2</v>
      </c>
      <c r="T12" s="808" t="n">
        <f aca="false">priroda!T13</f>
        <v>0</v>
      </c>
      <c r="U12" s="808" t="n">
        <f aca="false">priroda!U13</f>
        <v>18</v>
      </c>
      <c r="V12" s="808" t="n">
        <f aca="false">priroda!V13</f>
        <v>5</v>
      </c>
      <c r="W12" s="808" t="n">
        <f aca="false">priroda!W13</f>
        <v>3000</v>
      </c>
      <c r="X12" s="808" t="n">
        <f aca="false">priroda!X13</f>
        <v>16</v>
      </c>
      <c r="Y12" s="808" t="n">
        <f aca="false">priroda!Y13</f>
        <v>41</v>
      </c>
      <c r="Z12" s="808" t="n">
        <f aca="false">priroda!Z13</f>
        <v>0</v>
      </c>
    </row>
    <row r="13" customFormat="false" ht="18.95" hidden="false" customHeight="true" outlineLevel="0" collapsed="false">
      <c r="A13" s="878" t="s">
        <v>112</v>
      </c>
      <c r="B13" s="808" t="n">
        <f aca="false">priroda!B14</f>
        <v>6</v>
      </c>
      <c r="C13" s="808" t="n">
        <f aca="false">priroda!C14</f>
        <v>223</v>
      </c>
      <c r="D13" s="808" t="n">
        <f aca="false">priroda!D14</f>
        <v>0</v>
      </c>
      <c r="E13" s="808" t="n">
        <f aca="false">priroda!E14</f>
        <v>0</v>
      </c>
      <c r="F13" s="808" t="n">
        <f aca="false">priroda!F14</f>
        <v>38</v>
      </c>
      <c r="G13" s="808" t="n">
        <f aca="false">priroda!G14</f>
        <v>11</v>
      </c>
      <c r="H13" s="808" t="n">
        <f aca="false">priroda!H14</f>
        <v>13</v>
      </c>
      <c r="I13" s="808" t="n">
        <f aca="false">priroda!I14</f>
        <v>12</v>
      </c>
      <c r="J13" s="808" t="n">
        <f aca="false">priroda!J14</f>
        <v>10</v>
      </c>
      <c r="K13" s="808" t="n">
        <f aca="false">priroda!K14</f>
        <v>2</v>
      </c>
      <c r="L13" s="808" t="n">
        <f aca="false">priroda!L14</f>
        <v>221500</v>
      </c>
      <c r="M13" s="808" t="n">
        <f aca="false">priroda!M14</f>
        <v>7</v>
      </c>
      <c r="N13" s="808" t="n">
        <f aca="false">priroda!N14</f>
        <v>9</v>
      </c>
      <c r="O13" s="808" t="n">
        <f aca="false">priroda!O14</f>
        <v>6</v>
      </c>
      <c r="P13" s="808" t="n">
        <f aca="false">priroda!P14</f>
        <v>3</v>
      </c>
      <c r="Q13" s="808" t="n">
        <f aca="false">priroda!Q14</f>
        <v>15700</v>
      </c>
      <c r="R13" s="808" t="n">
        <f aca="false">priroda!R14</f>
        <v>2</v>
      </c>
      <c r="S13" s="808" t="n">
        <f aca="false">priroda!S14</f>
        <v>0</v>
      </c>
      <c r="T13" s="808" t="n">
        <f aca="false">priroda!T14</f>
        <v>0</v>
      </c>
      <c r="U13" s="808" t="n">
        <f aca="false">priroda!U14</f>
        <v>2</v>
      </c>
      <c r="V13" s="808" t="n">
        <f aca="false">priroda!V14</f>
        <v>29</v>
      </c>
      <c r="W13" s="808" t="n">
        <f aca="false">priroda!W14</f>
        <v>25100</v>
      </c>
      <c r="X13" s="808" t="n">
        <f aca="false">priroda!X14</f>
        <v>67</v>
      </c>
      <c r="Y13" s="808" t="n">
        <f aca="false">priroda!Y14</f>
        <v>2</v>
      </c>
      <c r="Z13" s="808" t="n">
        <f aca="false">priroda!Z14</f>
        <v>0</v>
      </c>
    </row>
    <row r="14" customFormat="false" ht="18.95" hidden="false" customHeight="true" outlineLevel="0" collapsed="false">
      <c r="A14" s="878" t="s">
        <v>16</v>
      </c>
      <c r="B14" s="808" t="n">
        <f aca="false">priroda!B15</f>
        <v>5</v>
      </c>
      <c r="C14" s="808" t="n">
        <f aca="false">priroda!C15</f>
        <v>190</v>
      </c>
      <c r="D14" s="808" t="n">
        <f aca="false">priroda!D15</f>
        <v>1</v>
      </c>
      <c r="E14" s="808" t="n">
        <f aca="false">priroda!E15</f>
        <v>0</v>
      </c>
      <c r="F14" s="808" t="n">
        <f aca="false">priroda!F15</f>
        <v>56</v>
      </c>
      <c r="G14" s="808" t="n">
        <f aca="false">priroda!G15</f>
        <v>3</v>
      </c>
      <c r="H14" s="808" t="n">
        <f aca="false">priroda!H15</f>
        <v>19</v>
      </c>
      <c r="I14" s="808" t="n">
        <f aca="false">priroda!I15</f>
        <v>13</v>
      </c>
      <c r="J14" s="808" t="n">
        <f aca="false">priroda!J15</f>
        <v>13</v>
      </c>
      <c r="K14" s="808" t="n">
        <f aca="false">priroda!K15</f>
        <v>0</v>
      </c>
      <c r="L14" s="808" t="n">
        <f aca="false">priroda!L15</f>
        <v>1039000</v>
      </c>
      <c r="M14" s="808" t="n">
        <f aca="false">priroda!M15</f>
        <v>3</v>
      </c>
      <c r="N14" s="808" t="n">
        <f aca="false">priroda!N15</f>
        <v>3</v>
      </c>
      <c r="O14" s="808" t="n">
        <f aca="false">priroda!O15</f>
        <v>3</v>
      </c>
      <c r="P14" s="808" t="n">
        <f aca="false">priroda!P15</f>
        <v>0</v>
      </c>
      <c r="Q14" s="808" t="n">
        <f aca="false">priroda!Q15</f>
        <v>30000</v>
      </c>
      <c r="R14" s="808" t="n">
        <f aca="false">priroda!R15</f>
        <v>0</v>
      </c>
      <c r="S14" s="808" t="n">
        <f aca="false">priroda!S15</f>
        <v>0</v>
      </c>
      <c r="T14" s="808" t="n">
        <f aca="false">priroda!T15</f>
        <v>6</v>
      </c>
      <c r="U14" s="808" t="n">
        <f aca="false">priroda!U15</f>
        <v>2</v>
      </c>
      <c r="V14" s="808" t="n">
        <f aca="false">priroda!V15</f>
        <v>8</v>
      </c>
      <c r="W14" s="808" t="n">
        <f aca="false">priroda!W15</f>
        <v>4800</v>
      </c>
      <c r="X14" s="808" t="n">
        <f aca="false">priroda!X15</f>
        <v>26</v>
      </c>
      <c r="Y14" s="808" t="n">
        <f aca="false">priroda!Y15</f>
        <v>4</v>
      </c>
      <c r="Z14" s="808" t="n">
        <f aca="false">priroda!Z15</f>
        <v>0</v>
      </c>
    </row>
    <row r="15" customFormat="false" ht="18.95" hidden="false" customHeight="true" outlineLevel="0" collapsed="false">
      <c r="A15" s="878" t="s">
        <v>8</v>
      </c>
      <c r="B15" s="808" t="n">
        <f aca="false">priroda!B16</f>
        <v>6</v>
      </c>
      <c r="C15" s="808" t="n">
        <f aca="false">priroda!C16</f>
        <v>274</v>
      </c>
      <c r="D15" s="808" t="n">
        <f aca="false">priroda!D16</f>
        <v>0</v>
      </c>
      <c r="E15" s="808" t="n">
        <f aca="false">priroda!E16</f>
        <v>0</v>
      </c>
      <c r="F15" s="808" t="n">
        <f aca="false">priroda!F16</f>
        <v>99</v>
      </c>
      <c r="G15" s="808" t="n">
        <f aca="false">priroda!G16</f>
        <v>13</v>
      </c>
      <c r="H15" s="808" t="n">
        <f aca="false">priroda!H16</f>
        <v>17</v>
      </c>
      <c r="I15" s="808" t="n">
        <f aca="false">priroda!I16</f>
        <v>17</v>
      </c>
      <c r="J15" s="808" t="n">
        <f aca="false">priroda!J16</f>
        <v>13</v>
      </c>
      <c r="K15" s="808" t="n">
        <f aca="false">priroda!K16</f>
        <v>4</v>
      </c>
      <c r="L15" s="808" t="n">
        <f aca="false">priroda!L16</f>
        <v>526950</v>
      </c>
      <c r="M15" s="808" t="n">
        <f aca="false">priroda!M16</f>
        <v>25</v>
      </c>
      <c r="N15" s="808" t="n">
        <f aca="false">priroda!N16</f>
        <v>23</v>
      </c>
      <c r="O15" s="808" t="n">
        <f aca="false">priroda!O16</f>
        <v>19</v>
      </c>
      <c r="P15" s="808" t="n">
        <f aca="false">priroda!P16</f>
        <v>4</v>
      </c>
      <c r="Q15" s="808" t="n">
        <f aca="false">priroda!Q16</f>
        <v>34500</v>
      </c>
      <c r="R15" s="808" t="n">
        <f aca="false">priroda!R16</f>
        <v>1</v>
      </c>
      <c r="S15" s="808" t="n">
        <f aca="false">priroda!S16</f>
        <v>1</v>
      </c>
      <c r="T15" s="808" t="n">
        <f aca="false">priroda!T16</f>
        <v>7</v>
      </c>
      <c r="U15" s="808" t="n">
        <f aca="false">priroda!U16</f>
        <v>20</v>
      </c>
      <c r="V15" s="808" t="n">
        <f aca="false">priroda!V16</f>
        <v>7</v>
      </c>
      <c r="W15" s="808" t="n">
        <f aca="false">priroda!W16</f>
        <v>3800</v>
      </c>
      <c r="X15" s="808" t="n">
        <f aca="false">priroda!X16</f>
        <v>61</v>
      </c>
      <c r="Y15" s="808" t="n">
        <f aca="false">priroda!Y16</f>
        <v>10</v>
      </c>
      <c r="Z15" s="808" t="n">
        <f aca="false">priroda!Z16</f>
        <v>0</v>
      </c>
    </row>
    <row r="16" customFormat="false" ht="18.95" hidden="false" customHeight="true" outlineLevel="0" collapsed="false">
      <c r="A16" s="878" t="s">
        <v>113</v>
      </c>
      <c r="B16" s="808" t="n">
        <f aca="false">priroda!B17</f>
        <v>5</v>
      </c>
      <c r="C16" s="808" t="n">
        <f aca="false">priroda!C17</f>
        <v>498</v>
      </c>
      <c r="D16" s="808" t="n">
        <f aca="false">priroda!D17</f>
        <v>1</v>
      </c>
      <c r="E16" s="808" t="n">
        <f aca="false">priroda!E17</f>
        <v>7</v>
      </c>
      <c r="F16" s="808" t="n">
        <f aca="false">priroda!F17</f>
        <v>13</v>
      </c>
      <c r="G16" s="808" t="n">
        <f aca="false">priroda!G17</f>
        <v>3</v>
      </c>
      <c r="H16" s="808" t="n">
        <f aca="false">priroda!H17</f>
        <v>11</v>
      </c>
      <c r="I16" s="808" t="n">
        <f aca="false">priroda!I17</f>
        <v>11</v>
      </c>
      <c r="J16" s="808" t="n">
        <f aca="false">priroda!J17</f>
        <v>9</v>
      </c>
      <c r="K16" s="808" t="n">
        <f aca="false">priroda!K17</f>
        <v>2</v>
      </c>
      <c r="L16" s="808" t="n">
        <f aca="false">priroda!L17</f>
        <v>184000</v>
      </c>
      <c r="M16" s="808" t="n">
        <f aca="false">priroda!M17</f>
        <v>22</v>
      </c>
      <c r="N16" s="808" t="n">
        <f aca="false">priroda!N17</f>
        <v>16</v>
      </c>
      <c r="O16" s="808" t="n">
        <f aca="false">priroda!O17</f>
        <v>16</v>
      </c>
      <c r="P16" s="808" t="n">
        <f aca="false">priroda!P17</f>
        <v>0</v>
      </c>
      <c r="Q16" s="808" t="n">
        <f aca="false">priroda!Q17</f>
        <v>78700</v>
      </c>
      <c r="R16" s="808" t="n">
        <f aca="false">priroda!R17</f>
        <v>6</v>
      </c>
      <c r="S16" s="808" t="n">
        <f aca="false">priroda!S17</f>
        <v>1</v>
      </c>
      <c r="T16" s="808" t="n">
        <f aca="false">priroda!T17</f>
        <v>3</v>
      </c>
      <c r="U16" s="808" t="n">
        <f aca="false">priroda!U17</f>
        <v>6</v>
      </c>
      <c r="V16" s="808" t="n">
        <f aca="false">priroda!V17</f>
        <v>9</v>
      </c>
      <c r="W16" s="808" t="n">
        <f aca="false">priroda!W17</f>
        <v>2400</v>
      </c>
      <c r="X16" s="808" t="n">
        <f aca="false">priroda!X17</f>
        <v>15</v>
      </c>
      <c r="Y16" s="808" t="n">
        <f aca="false">priroda!Y17</f>
        <v>5</v>
      </c>
      <c r="Z16" s="808" t="n">
        <f aca="false">priroda!Z17</f>
        <v>0</v>
      </c>
    </row>
    <row r="17" customFormat="false" ht="18.95" hidden="false" customHeight="true" outlineLevel="0" collapsed="false">
      <c r="A17" s="1187" t="s">
        <v>136</v>
      </c>
      <c r="B17" s="808" t="n">
        <f aca="false">priroda!B18</f>
        <v>9</v>
      </c>
      <c r="C17" s="808" t="n">
        <f aca="false">priroda!C18</f>
        <v>417</v>
      </c>
      <c r="D17" s="808" t="n">
        <f aca="false">priroda!D18</f>
        <v>0</v>
      </c>
      <c r="E17" s="808" t="n">
        <f aca="false">priroda!E18</f>
        <v>0</v>
      </c>
      <c r="F17" s="808" t="n">
        <f aca="false">priroda!F18</f>
        <v>0</v>
      </c>
      <c r="G17" s="808" t="n">
        <f aca="false">priroda!G18</f>
        <v>24</v>
      </c>
      <c r="H17" s="808" t="n">
        <f aca="false">priroda!H18</f>
        <v>6</v>
      </c>
      <c r="I17" s="808" t="n">
        <f aca="false">priroda!I18</f>
        <v>6</v>
      </c>
      <c r="J17" s="808" t="n">
        <f aca="false">priroda!J18</f>
        <v>6</v>
      </c>
      <c r="K17" s="808" t="n">
        <f aca="false">priroda!K18</f>
        <v>0</v>
      </c>
      <c r="L17" s="808" t="n">
        <f aca="false">priroda!L18</f>
        <v>72000</v>
      </c>
      <c r="M17" s="808" t="n">
        <f aca="false">priroda!M18</f>
        <v>6</v>
      </c>
      <c r="N17" s="808" t="n">
        <f aca="false">priroda!N18</f>
        <v>6</v>
      </c>
      <c r="O17" s="808" t="n">
        <f aca="false">priroda!O18</f>
        <v>6</v>
      </c>
      <c r="P17" s="808" t="n">
        <f aca="false">priroda!P18</f>
        <v>0</v>
      </c>
      <c r="Q17" s="808" t="n">
        <f aca="false">priroda!Q18</f>
        <v>6000</v>
      </c>
      <c r="R17" s="808" t="n">
        <f aca="false">priroda!R18</f>
        <v>0</v>
      </c>
      <c r="S17" s="808" t="n">
        <f aca="false">priroda!S18</f>
        <v>8</v>
      </c>
      <c r="T17" s="808" t="n">
        <f aca="false">priroda!T18</f>
        <v>0</v>
      </c>
      <c r="U17" s="808" t="n">
        <f aca="false">priroda!U18</f>
        <v>3</v>
      </c>
      <c r="V17" s="808" t="n">
        <f aca="false">priroda!V18</f>
        <v>3</v>
      </c>
      <c r="W17" s="808" t="n">
        <f aca="false">priroda!W18</f>
        <v>400</v>
      </c>
      <c r="X17" s="808" t="n">
        <f aca="false">priroda!X18</f>
        <v>0</v>
      </c>
      <c r="Y17" s="808" t="n">
        <f aca="false">priroda!Y18</f>
        <v>1</v>
      </c>
      <c r="Z17" s="808" t="n">
        <f aca="false">priroda!Z18</f>
        <v>0</v>
      </c>
    </row>
    <row r="18" customFormat="false" ht="18.95" hidden="false" customHeight="true" outlineLevel="0" collapsed="false">
      <c r="A18" s="1188" t="s">
        <v>375</v>
      </c>
      <c r="B18" s="818" t="n">
        <f aca="false">SUM(B7:B17)</f>
        <v>69</v>
      </c>
      <c r="C18" s="818" t="n">
        <f aca="false">SUM(C7:C17)</f>
        <v>3508</v>
      </c>
      <c r="D18" s="818" t="n">
        <f aca="false">SUM(D7:D17)</f>
        <v>25</v>
      </c>
      <c r="E18" s="818" t="n">
        <f aca="false">SUM(E7:E17)</f>
        <v>16</v>
      </c>
      <c r="F18" s="818" t="n">
        <f aca="false">SUM(F7:F17)</f>
        <v>726</v>
      </c>
      <c r="G18" s="818" t="n">
        <f aca="false">SUM(G7:G17)</f>
        <v>148</v>
      </c>
      <c r="H18" s="818" t="n">
        <f aca="false">SUM(H7:H17)</f>
        <v>241</v>
      </c>
      <c r="I18" s="818" t="n">
        <f aca="false">SUM(I7:I17)</f>
        <v>209</v>
      </c>
      <c r="J18" s="818" t="n">
        <f aca="false">SUM(J7:J17)</f>
        <v>182</v>
      </c>
      <c r="K18" s="818" t="n">
        <f aca="false">SUM(K7:K17)</f>
        <v>27</v>
      </c>
      <c r="L18" s="818" t="n">
        <f aca="false">SUM(L7:L17)</f>
        <v>7956450</v>
      </c>
      <c r="M18" s="818" t="n">
        <f aca="false">SUM(M7:M17)</f>
        <v>214</v>
      </c>
      <c r="N18" s="818" t="n">
        <f aca="false">SUM(N7:N17)</f>
        <v>186</v>
      </c>
      <c r="O18" s="818" t="n">
        <f aca="false">SUM(O7:O17)</f>
        <v>164</v>
      </c>
      <c r="P18" s="818" t="n">
        <f aca="false">SUM(P7:P17)</f>
        <v>22</v>
      </c>
      <c r="Q18" s="818" t="n">
        <f aca="false">SUM(Q7:Q17)</f>
        <v>719400</v>
      </c>
      <c r="R18" s="818" t="n">
        <f aca="false">SUM(R7:R17)</f>
        <v>48</v>
      </c>
      <c r="S18" s="818" t="n">
        <f aca="false">SUM(S7:S17)</f>
        <v>22</v>
      </c>
      <c r="T18" s="818" t="n">
        <f aca="false">SUM(T7:T17)</f>
        <v>30</v>
      </c>
      <c r="U18" s="818" t="n">
        <f aca="false">SUM(U7:U17)</f>
        <v>91</v>
      </c>
      <c r="V18" s="818" t="n">
        <f aca="false">SUM(V7:V17)</f>
        <v>158</v>
      </c>
      <c r="W18" s="818" t="n">
        <f aca="false">SUM(W7:W17)</f>
        <v>86100</v>
      </c>
      <c r="X18" s="818" t="n">
        <f aca="false">SUM(X7:X17)</f>
        <v>575</v>
      </c>
      <c r="Y18" s="818" t="n">
        <f aca="false">SUM(Y7:Y17)</f>
        <v>126</v>
      </c>
      <c r="Z18" s="1189" t="n">
        <f aca="false">SUM(Z7:Z17)</f>
        <v>2</v>
      </c>
    </row>
    <row r="19" customFormat="false" ht="17.25" hidden="false" customHeight="true" outlineLevel="0" collapsed="false">
      <c r="A19" s="910"/>
      <c r="B19" s="911"/>
      <c r="C19" s="911"/>
      <c r="D19" s="911"/>
      <c r="E19" s="911"/>
      <c r="F19" s="911"/>
      <c r="G19" s="911"/>
      <c r="H19" s="911"/>
      <c r="I19" s="911"/>
      <c r="J19" s="911"/>
      <c r="K19" s="911"/>
      <c r="L19" s="911"/>
      <c r="M19" s="911"/>
      <c r="N19" s="911"/>
      <c r="O19" s="911"/>
      <c r="P19" s="911"/>
      <c r="Q19" s="911"/>
      <c r="R19" s="911"/>
      <c r="S19" s="911"/>
      <c r="T19" s="911"/>
      <c r="U19" s="911"/>
      <c r="V19" s="911"/>
      <c r="W19" s="911"/>
      <c r="X19" s="911"/>
      <c r="Y19" s="911"/>
      <c r="Z19" s="911"/>
    </row>
    <row r="20" customFormat="false" ht="14.25" hidden="false" customHeight="false" outlineLevel="0" collapsed="false">
      <c r="A20" s="1190" t="s">
        <v>405</v>
      </c>
      <c r="B20" s="1191"/>
      <c r="C20" s="1191"/>
      <c r="D20" s="1191"/>
      <c r="E20" s="1191"/>
      <c r="F20" s="1191"/>
      <c r="G20" s="1191"/>
      <c r="H20" s="1192"/>
      <c r="I20" s="1192"/>
      <c r="J20" s="1192"/>
      <c r="K20" s="1192"/>
      <c r="L20" s="1192"/>
      <c r="M20" s="1192"/>
      <c r="N20" s="1192"/>
      <c r="O20" s="1192"/>
      <c r="P20" s="1192"/>
      <c r="Q20" s="1192"/>
      <c r="R20" s="1192"/>
      <c r="S20" s="1192"/>
      <c r="T20" s="1192"/>
      <c r="U20" s="1192"/>
      <c r="V20" s="1192"/>
      <c r="W20" s="1192"/>
      <c r="X20" s="1192"/>
      <c r="Y20" s="1192"/>
    </row>
    <row r="21" customFormat="false" ht="13.5" hidden="false" customHeight="true" outlineLevel="0" collapsed="false">
      <c r="A21" s="1193" t="s">
        <v>406</v>
      </c>
      <c r="B21" s="1194"/>
      <c r="C21" s="1195" t="n">
        <f aca="false">priroda!$C$33</f>
        <v>2632</v>
      </c>
      <c r="D21" s="587"/>
      <c r="E21" s="1196"/>
      <c r="F21" s="1197"/>
      <c r="G21" s="1197"/>
      <c r="H21" s="1198" t="n">
        <f aca="false">priroda!H33</f>
        <v>201</v>
      </c>
      <c r="I21" s="1198" t="n">
        <f aca="false">priroda!I33</f>
        <v>174</v>
      </c>
      <c r="J21" s="1198" t="n">
        <f aca="false">priroda!J33</f>
        <v>150</v>
      </c>
      <c r="K21" s="1198" t="n">
        <f aca="false">priroda!K33</f>
        <v>24</v>
      </c>
      <c r="L21" s="1198" t="n">
        <f aca="false">priroda!L33</f>
        <v>7188500</v>
      </c>
      <c r="M21" s="1198" t="n">
        <f aca="false">priroda!M33</f>
        <v>165</v>
      </c>
      <c r="N21" s="1198" t="n">
        <f aca="false">priroda!N33</f>
        <v>139</v>
      </c>
      <c r="O21" s="1198" t="n">
        <f aca="false">priroda!O33</f>
        <v>127</v>
      </c>
      <c r="P21" s="1198" t="n">
        <f aca="false">priroda!P33</f>
        <v>12</v>
      </c>
      <c r="Q21" s="1198" t="n">
        <f aca="false">priroda!Q33</f>
        <v>642000</v>
      </c>
      <c r="R21" s="1198" t="n">
        <f aca="false">priroda!R33</f>
        <v>48</v>
      </c>
      <c r="S21" s="1198" t="n">
        <f aca="false">priroda!S33</f>
        <v>5</v>
      </c>
      <c r="T21" s="1198" t="n">
        <f aca="false">priroda!T33</f>
        <v>27</v>
      </c>
      <c r="U21" s="1198" t="n">
        <f aca="false">priroda!U33</f>
        <v>45</v>
      </c>
      <c r="V21" s="1198"/>
      <c r="W21" s="1198"/>
      <c r="X21" s="1198" t="n">
        <f aca="false">priroda!X33</f>
        <v>567</v>
      </c>
      <c r="Y21" s="1198" t="n">
        <f aca="false">priroda!Y33</f>
        <v>110</v>
      </c>
      <c r="Z21" s="1199" t="n">
        <f aca="false">priroda!Z33</f>
        <v>1</v>
      </c>
    </row>
    <row r="22" customFormat="false" ht="13.5" hidden="false" customHeight="true" outlineLevel="0" collapsed="false">
      <c r="A22" s="1200" t="s">
        <v>407</v>
      </c>
      <c r="B22" s="7"/>
      <c r="C22" s="1201" t="n">
        <f aca="false">priroda!$C$46</f>
        <v>51</v>
      </c>
      <c r="D22" s="1202"/>
      <c r="E22" s="1203"/>
      <c r="F22" s="1204"/>
      <c r="G22" s="1204"/>
      <c r="H22" s="1205" t="n">
        <f aca="false">priroda!H46</f>
        <v>2</v>
      </c>
      <c r="I22" s="1205" t="n">
        <f aca="false">priroda!I46</f>
        <v>2</v>
      </c>
      <c r="J22" s="1205" t="n">
        <f aca="false">priroda!J46</f>
        <v>2</v>
      </c>
      <c r="K22" s="1205" t="n">
        <f aca="false">priroda!K46</f>
        <v>0</v>
      </c>
      <c r="L22" s="1205" t="n">
        <f aca="false">priroda!L46</f>
        <v>105000</v>
      </c>
      <c r="M22" s="1205" t="n">
        <f aca="false">priroda!M46</f>
        <v>0</v>
      </c>
      <c r="N22" s="1205" t="n">
        <f aca="false">priroda!N46</f>
        <v>0</v>
      </c>
      <c r="O22" s="1205" t="n">
        <f aca="false">priroda!O46</f>
        <v>0</v>
      </c>
      <c r="P22" s="1205" t="n">
        <f aca="false">priroda!P46</f>
        <v>0</v>
      </c>
      <c r="Q22" s="1205" t="n">
        <f aca="false">priroda!Q46</f>
        <v>0</v>
      </c>
      <c r="R22" s="1205" t="n">
        <f aca="false">priroda!R46</f>
        <v>0</v>
      </c>
      <c r="S22" s="1205" t="n">
        <f aca="false">priroda!S46</f>
        <v>0</v>
      </c>
      <c r="T22" s="1205" t="n">
        <f aca="false">priroda!T46</f>
        <v>0</v>
      </c>
      <c r="U22" s="1205" t="n">
        <f aca="false">priroda!U46</f>
        <v>0</v>
      </c>
      <c r="V22" s="1205"/>
      <c r="W22" s="1205"/>
      <c r="X22" s="1205" t="n">
        <f aca="false">priroda!X46</f>
        <v>0</v>
      </c>
      <c r="Y22" s="1205" t="n">
        <f aca="false">priroda!Y46</f>
        <v>0</v>
      </c>
      <c r="Z22" s="1206" t="n">
        <f aca="false">priroda!Z46</f>
        <v>0</v>
      </c>
    </row>
    <row r="23" customFormat="false" ht="13.5" hidden="false" customHeight="true" outlineLevel="0" collapsed="false">
      <c r="A23" s="1200" t="s">
        <v>408</v>
      </c>
      <c r="B23" s="7"/>
      <c r="C23" s="1201" t="n">
        <f aca="false">priroda!$C$59</f>
        <v>822</v>
      </c>
      <c r="D23" s="1202"/>
      <c r="E23" s="1203"/>
      <c r="F23" s="1204"/>
      <c r="G23" s="1204"/>
      <c r="H23" s="1205" t="n">
        <f aca="false">priroda!H59</f>
        <v>38</v>
      </c>
      <c r="I23" s="1205" t="n">
        <v>39</v>
      </c>
      <c r="J23" s="1205" t="n">
        <f aca="false">priroda!J59</f>
        <v>30</v>
      </c>
      <c r="K23" s="1205" t="n">
        <f aca="false">priroda!K59</f>
        <v>3</v>
      </c>
      <c r="L23" s="1205" t="n">
        <f aca="false">priroda!L59</f>
        <v>662950</v>
      </c>
      <c r="M23" s="1205" t="n">
        <f aca="false">priroda!M59</f>
        <v>48</v>
      </c>
      <c r="N23" s="808" t="n">
        <v>72</v>
      </c>
      <c r="O23" s="1205" t="n">
        <f aca="false">priroda!O59</f>
        <v>36</v>
      </c>
      <c r="P23" s="1205" t="n">
        <f aca="false">priroda!P59</f>
        <v>10</v>
      </c>
      <c r="Q23" s="1205" t="n">
        <f aca="false">priroda!Q59</f>
        <v>76400</v>
      </c>
      <c r="R23" s="1205" t="n">
        <f aca="false">priroda!R59</f>
        <v>0</v>
      </c>
      <c r="S23" s="1205" t="n">
        <f aca="false">priroda!S59</f>
        <v>17</v>
      </c>
      <c r="T23" s="1205" t="n">
        <f aca="false">priroda!T59</f>
        <v>3</v>
      </c>
      <c r="U23" s="1205" t="n">
        <f aca="false">priroda!U59</f>
        <v>5</v>
      </c>
      <c r="V23" s="1205"/>
      <c r="W23" s="1205"/>
      <c r="X23" s="1205" t="n">
        <f aca="false">priroda!X59</f>
        <v>7</v>
      </c>
      <c r="Y23" s="1205" t="n">
        <f aca="false">priroda!Y59</f>
        <v>2</v>
      </c>
      <c r="Z23" s="1206" t="n">
        <f aca="false">priroda!Z59</f>
        <v>0</v>
      </c>
    </row>
    <row r="24" customFormat="false" ht="13.5" hidden="false" customHeight="true" outlineLevel="0" collapsed="false">
      <c r="A24" s="1207" t="s">
        <v>218</v>
      </c>
      <c r="B24" s="9"/>
      <c r="C24" s="1208" t="n">
        <f aca="false">(priroda!C73)</f>
        <v>3</v>
      </c>
      <c r="D24" s="1209"/>
      <c r="E24" s="1210"/>
      <c r="F24" s="1211"/>
      <c r="G24" s="1211"/>
      <c r="H24" s="1212" t="n">
        <f aca="false">(priroda!H73)</f>
        <v>0</v>
      </c>
      <c r="I24" s="1212" t="n">
        <f aca="false">(priroda!I73)</f>
        <v>0</v>
      </c>
      <c r="J24" s="1212" t="n">
        <f aca="false">(priroda!J73)</f>
        <v>0</v>
      </c>
      <c r="K24" s="1212" t="n">
        <f aca="false">(priroda!K73)</f>
        <v>0</v>
      </c>
      <c r="L24" s="1212" t="n">
        <f aca="false">(priroda!L73)</f>
        <v>0</v>
      </c>
      <c r="M24" s="1212" t="n">
        <f aca="false">(priroda!M73)</f>
        <v>1</v>
      </c>
      <c r="N24" s="1212" t="n">
        <f aca="false">(priroda!N73)</f>
        <v>1</v>
      </c>
      <c r="O24" s="1212" t="n">
        <f aca="false">(priroda!O73)</f>
        <v>1</v>
      </c>
      <c r="P24" s="1212" t="n">
        <f aca="false">(priroda!P73)</f>
        <v>0</v>
      </c>
      <c r="Q24" s="1212" t="n">
        <f aca="false">(priroda!Q73)</f>
        <v>1000</v>
      </c>
      <c r="R24" s="1212" t="n">
        <f aca="false">(priroda!R73)</f>
        <v>0</v>
      </c>
      <c r="S24" s="1212" t="n">
        <f aca="false">(priroda!S73)</f>
        <v>0</v>
      </c>
      <c r="T24" s="1212" t="n">
        <f aca="false">(priroda!T73)</f>
        <v>0</v>
      </c>
      <c r="U24" s="1212" t="n">
        <f aca="false">(priroda!U73)</f>
        <v>41</v>
      </c>
      <c r="V24" s="1212" t="n">
        <f aca="false">(priroda!V73)</f>
        <v>0</v>
      </c>
      <c r="W24" s="1212" t="n">
        <f aca="false">(priroda!W73)</f>
        <v>0</v>
      </c>
      <c r="X24" s="1212" t="n">
        <f aca="false">(priroda!X73)</f>
        <v>1</v>
      </c>
      <c r="Y24" s="1212" t="n">
        <f aca="false">(priroda!Y73)</f>
        <v>14</v>
      </c>
      <c r="Z24" s="1213" t="n">
        <f aca="false">(priroda!Z73)</f>
        <v>1</v>
      </c>
    </row>
    <row r="25" customFormat="false" ht="13.5" hidden="false" customHeight="true" outlineLevel="0" collapsed="false">
      <c r="A25" s="1214"/>
      <c r="B25" s="109"/>
      <c r="C25" s="1215"/>
      <c r="D25" s="109"/>
      <c r="E25" s="1216"/>
      <c r="F25" s="1216"/>
      <c r="G25" s="1216"/>
      <c r="H25" s="1217"/>
      <c r="I25" s="1217"/>
      <c r="J25" s="1217"/>
      <c r="K25" s="1217"/>
      <c r="L25" s="1217"/>
      <c r="M25" s="1217"/>
      <c r="N25" s="1217"/>
      <c r="O25" s="1217"/>
      <c r="P25" s="1217"/>
      <c r="Q25" s="1217"/>
      <c r="R25" s="1217"/>
      <c r="S25" s="1217"/>
      <c r="T25" s="1217"/>
      <c r="U25" s="1217"/>
      <c r="V25" s="1217"/>
      <c r="W25" s="1217"/>
      <c r="X25" s="1217"/>
      <c r="Y25" s="1217"/>
      <c r="Z25" s="1217"/>
    </row>
    <row r="26" customFormat="false" ht="14.25" hidden="false" customHeight="false" outlineLevel="0" collapsed="false">
      <c r="A26" s="1190" t="s">
        <v>409</v>
      </c>
      <c r="C26" s="1218"/>
      <c r="H26" s="1219"/>
      <c r="I26" s="1219"/>
      <c r="J26" s="1219"/>
      <c r="K26" s="1219"/>
      <c r="L26" s="1220"/>
      <c r="M26" s="1220"/>
      <c r="N26" s="1220"/>
      <c r="O26" s="1220"/>
      <c r="P26" s="1220"/>
      <c r="Q26" s="1220"/>
      <c r="R26" s="1220"/>
      <c r="S26" s="1220"/>
      <c r="T26" s="1220"/>
      <c r="U26" s="1220"/>
      <c r="V26" s="1220"/>
      <c r="W26" s="1220"/>
      <c r="X26" s="1220"/>
      <c r="Y26" s="1220"/>
      <c r="Z26" s="1220"/>
    </row>
    <row r="27" customFormat="false" ht="13.5" hidden="true" customHeight="true" outlineLevel="0" collapsed="false">
      <c r="A27" s="447"/>
      <c r="C27" s="1221"/>
      <c r="H27" s="1219"/>
      <c r="I27" s="1219"/>
      <c r="J27" s="1219"/>
      <c r="K27" s="1219"/>
      <c r="L27" s="1220"/>
      <c r="M27" s="1220"/>
      <c r="N27" s="1220"/>
      <c r="O27" s="1220"/>
      <c r="P27" s="1220"/>
      <c r="Q27" s="1220"/>
      <c r="R27" s="1220"/>
      <c r="S27" s="1220"/>
      <c r="T27" s="1220"/>
      <c r="U27" s="1220"/>
      <c r="V27" s="1220"/>
      <c r="W27" s="1220"/>
      <c r="X27" s="1220"/>
      <c r="Y27" s="1220"/>
      <c r="Z27" s="1220"/>
    </row>
    <row r="28" customFormat="false" ht="13.5" hidden="true" customHeight="true" outlineLevel="0" collapsed="false">
      <c r="A28" s="447"/>
      <c r="C28" s="1221"/>
      <c r="H28" s="1219"/>
      <c r="I28" s="1219"/>
      <c r="J28" s="1219"/>
      <c r="K28" s="1219"/>
      <c r="L28" s="1220"/>
      <c r="M28" s="1220"/>
      <c r="N28" s="1220"/>
      <c r="O28" s="1220"/>
      <c r="P28" s="1220"/>
      <c r="Q28" s="1220"/>
      <c r="R28" s="1220"/>
      <c r="S28" s="1220"/>
      <c r="T28" s="1220"/>
      <c r="U28" s="1220"/>
      <c r="V28" s="1220"/>
      <c r="W28" s="1220"/>
      <c r="X28" s="1220"/>
      <c r="Y28" s="1220"/>
      <c r="Z28" s="1220"/>
    </row>
    <row r="29" customFormat="false" ht="13.5" hidden="true" customHeight="true" outlineLevel="0" collapsed="false">
      <c r="A29" s="447"/>
      <c r="C29" s="1221"/>
      <c r="H29" s="1219"/>
      <c r="I29" s="1219"/>
      <c r="J29" s="1219"/>
      <c r="K29" s="1219"/>
      <c r="L29" s="1220"/>
      <c r="M29" s="1220"/>
      <c r="N29" s="1220"/>
      <c r="O29" s="1220"/>
      <c r="P29" s="1220"/>
      <c r="Q29" s="1220"/>
      <c r="R29" s="1220"/>
      <c r="S29" s="1220"/>
      <c r="T29" s="1220"/>
      <c r="U29" s="1220"/>
      <c r="V29" s="1220"/>
      <c r="W29" s="1220"/>
      <c r="X29" s="1220"/>
      <c r="Y29" s="1220"/>
      <c r="Z29" s="1220"/>
    </row>
    <row r="30" customFormat="false" ht="13.5" hidden="true" customHeight="true" outlineLevel="0" collapsed="false">
      <c r="A30" s="447"/>
      <c r="C30" s="1221"/>
      <c r="H30" s="1219"/>
      <c r="I30" s="1219"/>
      <c r="J30" s="1219"/>
      <c r="K30" s="1219"/>
      <c r="L30" s="1220"/>
      <c r="M30" s="1220"/>
      <c r="N30" s="1220"/>
      <c r="O30" s="1220"/>
      <c r="P30" s="1220"/>
      <c r="Q30" s="1220"/>
      <c r="R30" s="1220"/>
      <c r="S30" s="1220"/>
      <c r="T30" s="1220"/>
      <c r="U30" s="1220"/>
      <c r="V30" s="1220"/>
      <c r="W30" s="1220"/>
      <c r="X30" s="1220"/>
      <c r="Y30" s="1220"/>
      <c r="Z30" s="1220"/>
    </row>
    <row r="31" customFormat="false" ht="13.5" hidden="true" customHeight="true" outlineLevel="0" collapsed="false">
      <c r="A31" s="447"/>
      <c r="C31" s="1221"/>
      <c r="H31" s="1219"/>
      <c r="I31" s="1219"/>
      <c r="J31" s="1219"/>
      <c r="K31" s="1219"/>
      <c r="L31" s="1220"/>
      <c r="M31" s="1220"/>
      <c r="N31" s="1220"/>
      <c r="O31" s="1220"/>
      <c r="P31" s="1220"/>
      <c r="Q31" s="1220"/>
      <c r="R31" s="1220"/>
      <c r="S31" s="1220"/>
      <c r="T31" s="1220"/>
      <c r="U31" s="1220"/>
      <c r="V31" s="1220"/>
      <c r="W31" s="1220"/>
      <c r="X31" s="1220"/>
      <c r="Y31" s="1220"/>
      <c r="Z31" s="1220"/>
    </row>
    <row r="32" customFormat="false" ht="13.5" hidden="true" customHeight="true" outlineLevel="0" collapsed="false">
      <c r="A32" s="447"/>
      <c r="C32" s="1221"/>
      <c r="H32" s="1219"/>
      <c r="I32" s="1219"/>
      <c r="J32" s="1219"/>
      <c r="K32" s="1219"/>
      <c r="L32" s="1220"/>
      <c r="M32" s="1220"/>
      <c r="N32" s="1220"/>
      <c r="O32" s="1220"/>
      <c r="P32" s="1220"/>
      <c r="Q32" s="1220"/>
      <c r="R32" s="1220"/>
      <c r="S32" s="1220"/>
      <c r="T32" s="1220"/>
      <c r="U32" s="1220"/>
      <c r="V32" s="1220"/>
      <c r="W32" s="1220"/>
      <c r="X32" s="1220"/>
      <c r="Y32" s="1220"/>
      <c r="Z32" s="1220"/>
    </row>
    <row r="33" customFormat="false" ht="13.5" hidden="true" customHeight="true" outlineLevel="0" collapsed="false">
      <c r="A33" s="447"/>
      <c r="C33" s="1221"/>
      <c r="H33" s="1219"/>
      <c r="I33" s="1219"/>
      <c r="J33" s="1219"/>
      <c r="K33" s="1219"/>
      <c r="L33" s="1220"/>
      <c r="M33" s="1220"/>
      <c r="N33" s="1220"/>
      <c r="O33" s="1220"/>
      <c r="P33" s="1220"/>
      <c r="Q33" s="1220"/>
      <c r="R33" s="1220"/>
      <c r="S33" s="1220"/>
      <c r="T33" s="1220"/>
      <c r="U33" s="1220"/>
      <c r="V33" s="1220"/>
      <c r="W33" s="1220"/>
      <c r="X33" s="1220"/>
      <c r="Y33" s="1220"/>
      <c r="Z33" s="1220"/>
    </row>
    <row r="34" customFormat="false" ht="12.75" hidden="false" customHeight="false" outlineLevel="0" collapsed="false">
      <c r="A34" s="406" t="s">
        <v>220</v>
      </c>
      <c r="B34" s="1222"/>
      <c r="C34" s="451" t="n">
        <f aca="false">priroda!$B$90</f>
        <v>749</v>
      </c>
      <c r="D34" s="118"/>
    </row>
    <row r="35" customFormat="false" ht="12.75" hidden="false" customHeight="false" outlineLevel="0" collapsed="false">
      <c r="A35" s="426" t="s">
        <v>221</v>
      </c>
      <c r="B35" s="1223"/>
      <c r="C35" s="424" t="n">
        <f aca="false">priroda!$C$90</f>
        <v>338</v>
      </c>
      <c r="D35" s="118"/>
    </row>
    <row r="36" customFormat="false" ht="12.75" hidden="false" customHeight="false" outlineLevel="0" collapsed="false">
      <c r="A36" s="426" t="s">
        <v>222</v>
      </c>
      <c r="B36" s="1223"/>
      <c r="C36" s="424" t="n">
        <f aca="false">priroda!$D$90</f>
        <v>99</v>
      </c>
      <c r="D36" s="118"/>
    </row>
    <row r="37" customFormat="false" ht="12.75" hidden="false" customHeight="false" outlineLevel="0" collapsed="false">
      <c r="A37" s="426" t="s">
        <v>223</v>
      </c>
      <c r="B37" s="1223"/>
      <c r="C37" s="424" t="n">
        <f aca="false">priroda!$E$90</f>
        <v>161</v>
      </c>
      <c r="D37" s="118"/>
    </row>
    <row r="38" customFormat="false" ht="12.75" hidden="false" customHeight="false" outlineLevel="0" collapsed="false">
      <c r="A38" s="426" t="s">
        <v>224</v>
      </c>
      <c r="B38" s="1223"/>
      <c r="C38" s="424" t="n">
        <f aca="false">priroda!$F$90</f>
        <v>366</v>
      </c>
      <c r="D38" s="118"/>
    </row>
    <row r="39" customFormat="false" ht="12.75" hidden="false" customHeight="false" outlineLevel="0" collapsed="false">
      <c r="A39" s="426" t="s">
        <v>225</v>
      </c>
      <c r="B39" s="1223"/>
      <c r="C39" s="424" t="n">
        <f aca="false">priroda!$G$90</f>
        <v>429</v>
      </c>
      <c r="D39" s="118"/>
    </row>
    <row r="40" customFormat="false" ht="12.75" hidden="false" customHeight="false" outlineLevel="0" collapsed="false">
      <c r="A40" s="426" t="s">
        <v>226</v>
      </c>
      <c r="B40" s="1223"/>
      <c r="C40" s="424" t="n">
        <f aca="false">priroda!$H$90</f>
        <v>223</v>
      </c>
      <c r="D40" s="118"/>
    </row>
    <row r="41" customFormat="false" ht="12.75" hidden="false" customHeight="false" outlineLevel="0" collapsed="false">
      <c r="A41" s="426" t="s">
        <v>227</v>
      </c>
      <c r="B41" s="1223"/>
      <c r="C41" s="424" t="n">
        <f aca="false">priroda!$I$90</f>
        <v>144</v>
      </c>
      <c r="D41" s="118"/>
    </row>
    <row r="42" customFormat="false" ht="13.5" hidden="false" customHeight="false" outlineLevel="0" collapsed="false">
      <c r="A42" s="1224" t="s">
        <v>99</v>
      </c>
      <c r="B42" s="1225"/>
      <c r="C42" s="1226" t="n">
        <f aca="false">priroda!$J$90</f>
        <v>222</v>
      </c>
      <c r="D42" s="118"/>
    </row>
    <row r="43" customFormat="false" ht="12.75" hidden="false" customHeight="false" outlineLevel="0" collapsed="false">
      <c r="A43" s="1227"/>
      <c r="B43" s="99"/>
      <c r="C43" s="1228"/>
      <c r="D43" s="109"/>
    </row>
    <row r="44" customFormat="false" ht="12.75" hidden="false" customHeight="false" outlineLevel="0" collapsed="false">
      <c r="A44" s="1229"/>
      <c r="B44" s="109"/>
      <c r="C44" s="1230"/>
      <c r="D44" s="109"/>
    </row>
    <row r="45" customFormat="false" ht="12.75" hidden="false" customHeight="false" outlineLevel="0" collapsed="false">
      <c r="A45" s="1231"/>
      <c r="B45" s="1231"/>
      <c r="C45" s="1231" t="n">
        <f aca="false">SUM(C34:C42)</f>
        <v>2731</v>
      </c>
    </row>
    <row r="50" customFormat="false" ht="12.75" hidden="false" customHeight="false" outlineLevel="0" collapsed="false">
      <c r="D50" s="109"/>
      <c r="E50" s="109"/>
      <c r="F50" s="109"/>
      <c r="G50" s="109"/>
      <c r="H50" s="109"/>
      <c r="I50" s="109"/>
      <c r="J50" s="109"/>
      <c r="K50" s="109"/>
    </row>
    <row r="51" customFormat="false" ht="12.75" hidden="false" customHeight="true" outlineLevel="0" collapsed="false">
      <c r="D51" s="109"/>
      <c r="E51" s="109"/>
      <c r="F51" s="1216"/>
      <c r="G51" s="109"/>
      <c r="H51" s="109"/>
      <c r="I51" s="109"/>
      <c r="J51" s="109"/>
      <c r="K51" s="109"/>
    </row>
    <row r="52" customFormat="false" ht="12.75" hidden="false" customHeight="false" outlineLevel="0" collapsed="false">
      <c r="D52" s="109"/>
      <c r="E52" s="109"/>
      <c r="F52" s="1216"/>
      <c r="G52" s="109"/>
      <c r="H52" s="109"/>
      <c r="I52" s="109"/>
      <c r="J52" s="109"/>
      <c r="K52" s="109"/>
    </row>
    <row r="53" customFormat="false" ht="12.75" hidden="false" customHeight="false" outlineLevel="0" collapsed="false">
      <c r="D53" s="109"/>
      <c r="E53" s="109"/>
      <c r="F53" s="1216"/>
      <c r="G53" s="109"/>
      <c r="H53" s="109"/>
      <c r="I53" s="109"/>
      <c r="J53" s="109"/>
      <c r="K53" s="109"/>
    </row>
    <row r="54" customFormat="false" ht="12.75" hidden="false" customHeight="false" outlineLevel="0" collapsed="false">
      <c r="D54" s="109"/>
      <c r="E54" s="109"/>
      <c r="F54" s="1216"/>
      <c r="G54" s="109"/>
      <c r="H54" s="109"/>
      <c r="I54" s="109"/>
      <c r="J54" s="109"/>
      <c r="K54" s="109"/>
    </row>
    <row r="55" customFormat="false" ht="12.75" hidden="false" customHeight="false" outlineLevel="0" collapsed="false">
      <c r="D55" s="109"/>
      <c r="E55" s="109"/>
      <c r="F55" s="1216"/>
      <c r="G55" s="109"/>
      <c r="H55" s="109"/>
      <c r="I55" s="109"/>
      <c r="J55" s="109"/>
      <c r="K55" s="109"/>
    </row>
    <row r="56" customFormat="false" ht="12.75" hidden="false" customHeight="false" outlineLevel="0" collapsed="false">
      <c r="D56" s="109"/>
      <c r="E56" s="109"/>
      <c r="F56" s="1216"/>
      <c r="G56" s="109"/>
      <c r="H56" s="109"/>
      <c r="I56" s="109"/>
      <c r="J56" s="109"/>
      <c r="K56" s="109"/>
    </row>
    <row r="57" customFormat="false" ht="12.75" hidden="false" customHeight="false" outlineLevel="0" collapsed="false">
      <c r="D57" s="109"/>
      <c r="E57" s="109"/>
      <c r="F57" s="1216"/>
      <c r="G57" s="109"/>
      <c r="H57" s="109"/>
      <c r="I57" s="109"/>
      <c r="J57" s="109"/>
      <c r="K57" s="109"/>
    </row>
    <row r="58" customFormat="false" ht="12.75" hidden="false" customHeight="false" outlineLevel="0" collapsed="false">
      <c r="D58" s="109"/>
      <c r="E58" s="109"/>
      <c r="F58" s="1216"/>
      <c r="G58" s="109"/>
      <c r="H58" s="109"/>
      <c r="I58" s="109"/>
      <c r="J58" s="109"/>
      <c r="K58" s="109"/>
    </row>
    <row r="59" customFormat="false" ht="12.75" hidden="false" customHeight="false" outlineLevel="0" collapsed="false">
      <c r="D59" s="109"/>
      <c r="E59" s="109"/>
      <c r="F59" s="1216"/>
      <c r="G59" s="109"/>
      <c r="H59" s="109"/>
      <c r="I59" s="109"/>
      <c r="J59" s="109"/>
      <c r="K59" s="109"/>
    </row>
    <row r="60" customFormat="false" ht="12.75" hidden="false" customHeight="false" outlineLevel="0" collapsed="false">
      <c r="D60" s="109"/>
      <c r="E60" s="109"/>
      <c r="F60" s="1216"/>
      <c r="G60" s="109"/>
      <c r="H60" s="109"/>
      <c r="I60" s="109"/>
      <c r="J60" s="109"/>
      <c r="K60" s="109"/>
    </row>
    <row r="61" customFormat="false" ht="12.75" hidden="false" customHeight="false" outlineLevel="0" collapsed="false">
      <c r="D61" s="109"/>
      <c r="E61" s="109"/>
      <c r="F61" s="109"/>
      <c r="G61" s="109"/>
      <c r="H61" s="109"/>
      <c r="I61" s="109"/>
      <c r="J61" s="109"/>
      <c r="K61" s="109"/>
    </row>
  </sheetData>
  <mergeCells count="9">
    <mergeCell ref="D3:G3"/>
    <mergeCell ref="H3:U3"/>
    <mergeCell ref="V3:W3"/>
    <mergeCell ref="Z3:Z6"/>
    <mergeCell ref="H4:Q4"/>
    <mergeCell ref="X4:X6"/>
    <mergeCell ref="Y4:Y6"/>
    <mergeCell ref="H5:L5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9.41"/>
  </cols>
  <sheetData>
    <row r="1" customFormat="false" ht="12.75" hidden="false" customHeight="false" outlineLevel="0" collapsed="false">
      <c r="A1" s="61"/>
    </row>
    <row r="3" customFormat="false" ht="12.75" hidden="false" customHeight="false" outlineLevel="0" collapsed="false">
      <c r="A3" s="774" t="s">
        <v>410</v>
      </c>
      <c r="B3" s="792"/>
      <c r="C3" s="792"/>
      <c r="D3" s="792"/>
      <c r="E3" s="792"/>
      <c r="F3" s="792"/>
      <c r="G3" s="792"/>
    </row>
    <row r="4" customFormat="false" ht="16.5" hidden="false" customHeight="false" outlineLevel="0" collapsed="false">
      <c r="A4" s="741" t="s">
        <v>53</v>
      </c>
      <c r="B4" s="792"/>
      <c r="C4" s="792"/>
      <c r="D4" s="792"/>
      <c r="E4" s="792"/>
      <c r="F4" s="792"/>
      <c r="G4" s="792"/>
    </row>
    <row r="5" customFormat="false" ht="21.95" hidden="false" customHeight="true" outlineLevel="0" collapsed="false">
      <c r="A5" s="967" t="s">
        <v>377</v>
      </c>
      <c r="B5" s="968" t="n">
        <v>93</v>
      </c>
      <c r="C5" s="969" t="n">
        <v>94</v>
      </c>
      <c r="D5" s="969" t="n">
        <v>95</v>
      </c>
      <c r="E5" s="969" t="n">
        <v>96</v>
      </c>
      <c r="F5" s="969" t="n">
        <v>97</v>
      </c>
      <c r="G5" s="969" t="n">
        <v>98</v>
      </c>
      <c r="H5" s="969" t="n">
        <v>99</v>
      </c>
      <c r="I5" s="1103" t="s">
        <v>313</v>
      </c>
      <c r="J5" s="1104" t="s">
        <v>314</v>
      </c>
      <c r="K5" s="1104" t="s">
        <v>315</v>
      </c>
      <c r="L5" s="1104" t="s">
        <v>316</v>
      </c>
      <c r="M5" s="1104" t="s">
        <v>317</v>
      </c>
    </row>
    <row r="6" customFormat="false" ht="23.25" hidden="false" customHeight="true" outlineLevel="0" collapsed="false">
      <c r="A6" s="1105" t="s">
        <v>378</v>
      </c>
      <c r="B6" s="891" t="n">
        <v>1075</v>
      </c>
      <c r="C6" s="892" t="n">
        <v>1927</v>
      </c>
      <c r="D6" s="892" t="n">
        <v>2612</v>
      </c>
      <c r="E6" s="892" t="n">
        <v>2612</v>
      </c>
      <c r="F6" s="892" t="n">
        <v>2507</v>
      </c>
      <c r="G6" s="892" t="n">
        <v>3145</v>
      </c>
      <c r="H6" s="892" t="n">
        <v>3609</v>
      </c>
      <c r="I6" s="892" t="n">
        <v>3770</v>
      </c>
      <c r="J6" s="892" t="n">
        <v>3923</v>
      </c>
      <c r="K6" s="1232" t="n">
        <v>3494</v>
      </c>
      <c r="L6" s="1232" t="n">
        <v>3883</v>
      </c>
      <c r="M6" s="1233" t="n">
        <f aca="false">Tab2!C9</f>
        <v>3508</v>
      </c>
    </row>
    <row r="7" customFormat="false" ht="32.25" hidden="false" customHeight="true" outlineLevel="0" collapsed="false">
      <c r="A7" s="1110" t="s">
        <v>379</v>
      </c>
      <c r="B7" s="895" t="n">
        <v>100</v>
      </c>
      <c r="C7" s="896" t="n">
        <v>169</v>
      </c>
      <c r="D7" s="896" t="n">
        <v>213</v>
      </c>
      <c r="E7" s="896" t="n">
        <v>234</v>
      </c>
      <c r="F7" s="896" t="n">
        <v>252</v>
      </c>
      <c r="G7" s="896" t="n">
        <v>405</v>
      </c>
      <c r="H7" s="896" t="n">
        <v>576</v>
      </c>
      <c r="I7" s="896" t="n">
        <v>523</v>
      </c>
      <c r="J7" s="896" t="n">
        <v>595</v>
      </c>
      <c r="K7" s="897" t="n">
        <v>561</v>
      </c>
      <c r="L7" s="897" t="n">
        <v>597</v>
      </c>
      <c r="M7" s="1234" t="n">
        <f aca="false">SUM(priroda!I19,priroda!N19,priroda!R19:T19)</f>
        <v>495</v>
      </c>
    </row>
    <row r="8" customFormat="false" ht="34.5" hidden="false" customHeight="true" outlineLevel="0" collapsed="false">
      <c r="A8" s="1110" t="s">
        <v>381</v>
      </c>
      <c r="B8" s="895" t="n">
        <v>244</v>
      </c>
      <c r="C8" s="896" t="n">
        <v>287</v>
      </c>
      <c r="D8" s="896" t="n">
        <v>805</v>
      </c>
      <c r="E8" s="896" t="n">
        <v>775</v>
      </c>
      <c r="F8" s="896" t="n">
        <v>743</v>
      </c>
      <c r="G8" s="896" t="n">
        <v>734</v>
      </c>
      <c r="H8" s="896" t="n">
        <v>557</v>
      </c>
      <c r="I8" s="896" t="n">
        <v>808</v>
      </c>
      <c r="J8" s="896" t="n">
        <v>592</v>
      </c>
      <c r="K8" s="897" t="n">
        <v>1123</v>
      </c>
      <c r="L8" s="897" t="n">
        <v>959</v>
      </c>
      <c r="M8" s="1234" t="n">
        <f aca="false">Tab2!D9</f>
        <v>915</v>
      </c>
    </row>
    <row r="9" customFormat="false" ht="24" hidden="false" customHeight="true" outlineLevel="0" collapsed="false">
      <c r="A9" s="1115" t="s">
        <v>382</v>
      </c>
      <c r="B9" s="1235" t="n">
        <v>62</v>
      </c>
      <c r="C9" s="1236" t="n">
        <v>69</v>
      </c>
      <c r="D9" s="1236" t="n">
        <v>96</v>
      </c>
      <c r="E9" s="1236" t="n">
        <v>159</v>
      </c>
      <c r="F9" s="1236" t="n">
        <v>101</v>
      </c>
      <c r="G9" s="1236" t="n">
        <v>179</v>
      </c>
      <c r="H9" s="1236" t="n">
        <v>154</v>
      </c>
      <c r="I9" s="1236" t="n">
        <v>171</v>
      </c>
      <c r="J9" s="1236" t="n">
        <v>188</v>
      </c>
      <c r="K9" s="904" t="n">
        <v>197</v>
      </c>
      <c r="L9" s="904" t="n">
        <v>299</v>
      </c>
      <c r="M9" s="1237" t="n">
        <f aca="false">Tab2!L9</f>
        <v>575</v>
      </c>
    </row>
    <row r="10" customFormat="false" ht="12.75" hidden="false" customHeight="false" outlineLevel="0" collapsed="false">
      <c r="A10" s="1238"/>
      <c r="B10" s="1239"/>
      <c r="C10" s="1239"/>
      <c r="D10" s="1239"/>
      <c r="E10" s="1239"/>
      <c r="F10" s="1239"/>
      <c r="G10" s="1239"/>
      <c r="H10" s="1239"/>
    </row>
    <row r="11" customFormat="false" ht="12.75" hidden="false" customHeight="false" outlineLevel="0" collapsed="false">
      <c r="A11" s="1238"/>
      <c r="B11" s="1239"/>
      <c r="C11" s="1239"/>
      <c r="D11" s="1239"/>
      <c r="E11" s="1239"/>
      <c r="F11" s="1239"/>
      <c r="G11" s="1239"/>
      <c r="H11" s="1239"/>
    </row>
    <row r="12" customFormat="false" ht="12.75" hidden="false" customHeight="false" outlineLevel="0" collapsed="false">
      <c r="A12" s="1238"/>
      <c r="B12" s="1239"/>
      <c r="C12" s="1239"/>
      <c r="D12" s="1239"/>
      <c r="E12" s="1239"/>
      <c r="F12" s="1239"/>
      <c r="G12" s="1239"/>
      <c r="H12" s="1239"/>
    </row>
    <row r="14" customFormat="false" ht="12.75" hidden="false" customHeight="false" outlineLevel="0" collapsed="false">
      <c r="A14" s="774" t="s">
        <v>411</v>
      </c>
      <c r="B14" s="792"/>
      <c r="C14" s="792"/>
      <c r="D14" s="792"/>
      <c r="E14" s="792"/>
      <c r="F14" s="792"/>
      <c r="G14" s="792"/>
    </row>
    <row r="15" customFormat="false" ht="16.5" hidden="false" customHeight="false" outlineLevel="0" collapsed="false">
      <c r="A15" s="741" t="s">
        <v>54</v>
      </c>
      <c r="B15" s="792"/>
      <c r="C15" s="792"/>
      <c r="D15" s="792"/>
      <c r="E15" s="792"/>
      <c r="F15" s="792"/>
      <c r="G15" s="792"/>
    </row>
    <row r="16" customFormat="false" ht="21.95" hidden="false" customHeight="true" outlineLevel="0" collapsed="false">
      <c r="A16" s="967" t="s">
        <v>377</v>
      </c>
      <c r="B16" s="968" t="n">
        <v>93</v>
      </c>
      <c r="C16" s="969" t="n">
        <v>94</v>
      </c>
      <c r="D16" s="969" t="n">
        <v>95</v>
      </c>
      <c r="E16" s="969" t="n">
        <v>96</v>
      </c>
      <c r="F16" s="969" t="n">
        <v>97</v>
      </c>
      <c r="G16" s="969" t="n">
        <v>98</v>
      </c>
      <c r="H16" s="969" t="n">
        <v>99</v>
      </c>
      <c r="I16" s="1103" t="s">
        <v>313</v>
      </c>
      <c r="J16" s="1104" t="s">
        <v>314</v>
      </c>
      <c r="K16" s="1104" t="s">
        <v>315</v>
      </c>
      <c r="L16" s="1104" t="s">
        <v>316</v>
      </c>
      <c r="M16" s="1104" t="s">
        <v>317</v>
      </c>
    </row>
    <row r="17" customFormat="false" ht="27.75" hidden="false" customHeight="true" outlineLevel="0" collapsed="false">
      <c r="A17" s="1105" t="s">
        <v>378</v>
      </c>
      <c r="B17" s="891" t="n">
        <v>266</v>
      </c>
      <c r="C17" s="892" t="n">
        <v>684</v>
      </c>
      <c r="D17" s="892" t="n">
        <v>1094</v>
      </c>
      <c r="E17" s="892" t="n">
        <v>868</v>
      </c>
      <c r="F17" s="892" t="n">
        <v>1017</v>
      </c>
      <c r="G17" s="892" t="n">
        <v>1595</v>
      </c>
      <c r="H17" s="892" t="n">
        <v>1005</v>
      </c>
      <c r="I17" s="892" t="n">
        <v>1184</v>
      </c>
      <c r="J17" s="892" t="n">
        <v>1309</v>
      </c>
      <c r="K17" s="1232" t="n">
        <v>1392</v>
      </c>
      <c r="L17" s="1232" t="n">
        <v>1580</v>
      </c>
      <c r="M17" s="1233" t="n">
        <f aca="false">Tab2!C10</f>
        <v>2015</v>
      </c>
    </row>
    <row r="18" customFormat="false" ht="29.25" hidden="false" customHeight="true" outlineLevel="0" collapsed="false">
      <c r="A18" s="1110" t="s">
        <v>379</v>
      </c>
      <c r="B18" s="895" t="n">
        <v>341</v>
      </c>
      <c r="C18" s="896" t="n">
        <v>519</v>
      </c>
      <c r="D18" s="896" t="n">
        <v>733</v>
      </c>
      <c r="E18" s="896" t="n">
        <v>485</v>
      </c>
      <c r="F18" s="896" t="n">
        <v>464</v>
      </c>
      <c r="G18" s="896" t="n">
        <v>350</v>
      </c>
      <c r="H18" s="896" t="n">
        <v>466</v>
      </c>
      <c r="I18" s="896" t="n">
        <v>315</v>
      </c>
      <c r="J18" s="896" t="n">
        <v>291</v>
      </c>
      <c r="K18" s="897" t="n">
        <v>431</v>
      </c>
      <c r="L18" s="897" t="n">
        <v>591</v>
      </c>
      <c r="M18" s="1234" t="n">
        <f aca="false">SUM(lesy!K20,lesy!P20,lesy!T20)</f>
        <v>538</v>
      </c>
    </row>
    <row r="19" customFormat="false" ht="33.75" hidden="false" customHeight="true" outlineLevel="0" collapsed="false">
      <c r="A19" s="1110" t="s">
        <v>381</v>
      </c>
      <c r="B19" s="895" t="n">
        <v>175</v>
      </c>
      <c r="C19" s="896" t="n">
        <v>253</v>
      </c>
      <c r="D19" s="896" t="n">
        <v>181</v>
      </c>
      <c r="E19" s="896" t="n">
        <v>123</v>
      </c>
      <c r="F19" s="896" t="n">
        <v>169</v>
      </c>
      <c r="G19" s="896" t="n">
        <v>170</v>
      </c>
      <c r="H19" s="896" t="n">
        <v>401</v>
      </c>
      <c r="I19" s="896" t="n">
        <v>621</v>
      </c>
      <c r="J19" s="896" t="n">
        <v>668</v>
      </c>
      <c r="K19" s="897" t="n">
        <v>817</v>
      </c>
      <c r="L19" s="897" t="n">
        <v>621</v>
      </c>
      <c r="M19" s="1234" t="n">
        <f aca="false">Tab2!D10</f>
        <v>470</v>
      </c>
    </row>
    <row r="20" customFormat="false" ht="21" hidden="false" customHeight="true" outlineLevel="0" collapsed="false">
      <c r="A20" s="1115" t="s">
        <v>382</v>
      </c>
      <c r="B20" s="1235" t="n">
        <v>20</v>
      </c>
      <c r="C20" s="1236" t="n">
        <v>43</v>
      </c>
      <c r="D20" s="1236" t="n">
        <v>63</v>
      </c>
      <c r="E20" s="1236" t="n">
        <v>56</v>
      </c>
      <c r="F20" s="1236" t="n">
        <v>47</v>
      </c>
      <c r="G20" s="1236" t="n">
        <v>63</v>
      </c>
      <c r="H20" s="1236" t="n">
        <v>83</v>
      </c>
      <c r="I20" s="1236" t="n">
        <v>79</v>
      </c>
      <c r="J20" s="1236" t="n">
        <v>70</v>
      </c>
      <c r="K20" s="904" t="n">
        <v>65</v>
      </c>
      <c r="L20" s="904" t="n">
        <v>104</v>
      </c>
      <c r="M20" s="1237" t="n">
        <f aca="false">Tab2!L10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240" t="s">
        <v>412</v>
      </c>
      <c r="B1" s="1120"/>
      <c r="C1" s="792"/>
      <c r="D1" s="792"/>
      <c r="E1" s="792"/>
      <c r="F1" s="792"/>
      <c r="G1" s="792"/>
      <c r="H1" s="792"/>
      <c r="I1" s="792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</row>
    <row r="2" customFormat="false" ht="16.5" hidden="false" customHeight="false" outlineLevel="0" collapsed="false">
      <c r="A2" s="741" t="str">
        <f aca="false">"Souhrnný přehled oddělení ochrany lesa v roce "&amp;Rok!$A$1&amp;" - dle jednotlivých OI"</f>
        <v>Souhrnný přehled oddělení ochrany lesa v roce 2004 - dle jednotlivých OI</v>
      </c>
      <c r="B2" s="1135"/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2"/>
      <c r="P2" s="792"/>
      <c r="Q2" s="792"/>
      <c r="R2" s="792"/>
      <c r="S2" s="792"/>
      <c r="T2" s="792"/>
    </row>
    <row r="3" customFormat="false" ht="21.95" hidden="false" customHeight="true" outlineLevel="0" collapsed="false">
      <c r="A3" s="1241"/>
      <c r="B3" s="1241"/>
      <c r="C3" s="1241"/>
      <c r="D3" s="1179" t="s">
        <v>79</v>
      </c>
      <c r="E3" s="1179"/>
      <c r="F3" s="1179"/>
      <c r="G3" s="1179"/>
      <c r="H3" s="1179"/>
      <c r="I3" s="1179"/>
      <c r="J3" s="1180" t="s">
        <v>80</v>
      </c>
      <c r="K3" s="1180"/>
      <c r="L3" s="1180"/>
      <c r="M3" s="1180"/>
      <c r="N3" s="1180"/>
      <c r="O3" s="1180"/>
      <c r="P3" s="1180"/>
      <c r="Q3" s="1180"/>
      <c r="R3" s="1180"/>
      <c r="S3" s="1180"/>
      <c r="T3" s="1242"/>
      <c r="U3" s="1242"/>
    </row>
    <row r="4" customFormat="false" ht="21.95" hidden="false" customHeight="true" outlineLevel="0" collapsed="false">
      <c r="A4" s="1182"/>
      <c r="B4" s="1182"/>
      <c r="C4" s="1182"/>
      <c r="D4" s="1243"/>
      <c r="E4" s="1244"/>
      <c r="F4" s="1244"/>
      <c r="G4" s="1245"/>
      <c r="H4" s="1245"/>
      <c r="I4" s="1246"/>
      <c r="J4" s="1247" t="s">
        <v>87</v>
      </c>
      <c r="K4" s="1247"/>
      <c r="L4" s="1247"/>
      <c r="M4" s="1247"/>
      <c r="N4" s="1247"/>
      <c r="O4" s="1248" t="s">
        <v>144</v>
      </c>
      <c r="P4" s="1248"/>
      <c r="Q4" s="1248"/>
      <c r="R4" s="1248"/>
      <c r="S4" s="1249"/>
      <c r="T4" s="1184" t="s">
        <v>230</v>
      </c>
      <c r="U4" s="1184" t="s">
        <v>143</v>
      </c>
    </row>
    <row r="5" customFormat="false" ht="147.75" hidden="false" customHeight="true" outlineLevel="0" collapsed="false">
      <c r="A5" s="1183" t="s">
        <v>138</v>
      </c>
      <c r="B5" s="1184" t="s">
        <v>139</v>
      </c>
      <c r="C5" s="1184" t="s">
        <v>140</v>
      </c>
      <c r="D5" s="1250" t="s">
        <v>83</v>
      </c>
      <c r="E5" s="1251" t="s">
        <v>150</v>
      </c>
      <c r="F5" s="1251" t="s">
        <v>151</v>
      </c>
      <c r="G5" s="629" t="s">
        <v>235</v>
      </c>
      <c r="H5" s="629" t="s">
        <v>236</v>
      </c>
      <c r="I5" s="1252" t="s">
        <v>86</v>
      </c>
      <c r="J5" s="1078" t="s">
        <v>152</v>
      </c>
      <c r="K5" s="1079" t="s">
        <v>231</v>
      </c>
      <c r="L5" s="1079" t="s">
        <v>94</v>
      </c>
      <c r="M5" s="1079" t="s">
        <v>95</v>
      </c>
      <c r="N5" s="1080" t="s">
        <v>96</v>
      </c>
      <c r="O5" s="1078" t="s">
        <v>396</v>
      </c>
      <c r="P5" s="1253" t="s">
        <v>234</v>
      </c>
      <c r="Q5" s="1079" t="s">
        <v>237</v>
      </c>
      <c r="R5" s="1080" t="s">
        <v>185</v>
      </c>
      <c r="S5" s="1254" t="s">
        <v>145</v>
      </c>
      <c r="T5" s="1184"/>
      <c r="U5" s="1184"/>
    </row>
    <row r="6" customFormat="false" ht="19.5" hidden="false" customHeight="true" outlineLevel="0" collapsed="false">
      <c r="A6" s="878" t="s">
        <v>106</v>
      </c>
      <c r="B6" s="1146" t="n">
        <f aca="false">lesy!B9</f>
        <v>7</v>
      </c>
      <c r="C6" s="1146" t="n">
        <f aca="false">lesy!C9</f>
        <v>145</v>
      </c>
      <c r="D6" s="1090" t="n">
        <f aca="false">lesy!D9</f>
        <v>0</v>
      </c>
      <c r="E6" s="1090" t="n">
        <f aca="false">lesy!E9</f>
        <v>5</v>
      </c>
      <c r="F6" s="1090" t="n">
        <f aca="false">lesy!F9</f>
        <v>136</v>
      </c>
      <c r="G6" s="1090" t="n">
        <f aca="false">lesy!G9</f>
        <v>4</v>
      </c>
      <c r="H6" s="1090" t="n">
        <f aca="false">lesy!H9</f>
        <v>2</v>
      </c>
      <c r="I6" s="1147" t="n">
        <f aca="false">lesy!I9</f>
        <v>21</v>
      </c>
      <c r="J6" s="1085" t="n">
        <f aca="false">lesy!J9</f>
        <v>9</v>
      </c>
      <c r="K6" s="1086" t="n">
        <f aca="false">lesy!K9</f>
        <v>7</v>
      </c>
      <c r="L6" s="1086" t="n">
        <f aca="false">lesy!L9</f>
        <v>6</v>
      </c>
      <c r="M6" s="1086" t="n">
        <f aca="false">lesy!M9</f>
        <v>1</v>
      </c>
      <c r="N6" s="1255" t="n">
        <f aca="false">lesy!N9</f>
        <v>163000</v>
      </c>
      <c r="O6" s="1089" t="n">
        <f aca="false">lesy!O9</f>
        <v>19</v>
      </c>
      <c r="P6" s="1090" t="n">
        <f aca="false">lesy!P9</f>
        <v>22</v>
      </c>
      <c r="Q6" s="1090" t="n">
        <f aca="false">lesy!Q9</f>
        <v>19</v>
      </c>
      <c r="R6" s="1256" t="n">
        <f aca="false">lesy!R9</f>
        <v>3</v>
      </c>
      <c r="S6" s="1257" t="n">
        <f aca="false">lesy!T9</f>
        <v>0</v>
      </c>
      <c r="T6" s="1085" t="n">
        <f aca="false">lesy!U9</f>
        <v>25</v>
      </c>
      <c r="U6" s="1258" t="n">
        <f aca="false">lesy!V9</f>
        <v>1</v>
      </c>
    </row>
    <row r="7" customFormat="false" ht="19.5" hidden="false" customHeight="true" outlineLevel="0" collapsed="false">
      <c r="A7" s="878" t="s">
        <v>124</v>
      </c>
      <c r="B7" s="1090" t="n">
        <f aca="false">lesy!B10</f>
        <v>8</v>
      </c>
      <c r="C7" s="1090" t="n">
        <f aca="false">lesy!C10</f>
        <v>270</v>
      </c>
      <c r="D7" s="1090" t="n">
        <f aca="false">lesy!D10</f>
        <v>0</v>
      </c>
      <c r="E7" s="1090" t="n">
        <f aca="false">lesy!E10</f>
        <v>0</v>
      </c>
      <c r="F7" s="1090" t="n">
        <f aca="false">lesy!F10</f>
        <v>0</v>
      </c>
      <c r="G7" s="1090" t="n">
        <f aca="false">lesy!G10</f>
        <v>3</v>
      </c>
      <c r="H7" s="1090" t="n">
        <f aca="false">lesy!H10</f>
        <v>0</v>
      </c>
      <c r="I7" s="1147" t="n">
        <f aca="false">lesy!I10</f>
        <v>15</v>
      </c>
      <c r="J7" s="1089" t="n">
        <f aca="false">lesy!J10</f>
        <v>55</v>
      </c>
      <c r="K7" s="1090" t="n">
        <f aca="false">lesy!K10</f>
        <v>51</v>
      </c>
      <c r="L7" s="1090" t="n">
        <f aca="false">lesy!L10</f>
        <v>42</v>
      </c>
      <c r="M7" s="1090" t="n">
        <f aca="false">lesy!M10</f>
        <v>9</v>
      </c>
      <c r="N7" s="1259" t="n">
        <f aca="false">lesy!N10</f>
        <v>1054500</v>
      </c>
      <c r="O7" s="1089" t="n">
        <f aca="false">lesy!O10</f>
        <v>60</v>
      </c>
      <c r="P7" s="1090" t="n">
        <f aca="false">lesy!P10</f>
        <v>56</v>
      </c>
      <c r="Q7" s="1090" t="n">
        <f aca="false">lesy!Q10</f>
        <v>54</v>
      </c>
      <c r="R7" s="1256" t="n">
        <f aca="false">lesy!R10</f>
        <v>2</v>
      </c>
      <c r="S7" s="1257" t="n">
        <f aca="false">lesy!T10</f>
        <v>0</v>
      </c>
      <c r="T7" s="1089" t="n">
        <f aca="false">lesy!U10</f>
        <v>22</v>
      </c>
      <c r="U7" s="1256" t="n">
        <f aca="false">lesy!V10</f>
        <v>1</v>
      </c>
    </row>
    <row r="8" customFormat="false" ht="19.5" hidden="false" customHeight="true" outlineLevel="0" collapsed="false">
      <c r="A8" s="878" t="s">
        <v>108</v>
      </c>
      <c r="B8" s="1090" t="n">
        <f aca="false">lesy!B11</f>
        <v>6</v>
      </c>
      <c r="C8" s="1090" t="n">
        <f aca="false">lesy!C11</f>
        <v>201</v>
      </c>
      <c r="D8" s="1090" t="n">
        <f aca="false">lesy!D11</f>
        <v>0</v>
      </c>
      <c r="E8" s="1090" t="n">
        <f aca="false">lesy!E11</f>
        <v>0</v>
      </c>
      <c r="F8" s="1090" t="n">
        <f aca="false">lesy!F11</f>
        <v>80</v>
      </c>
      <c r="G8" s="1090" t="n">
        <f aca="false">lesy!G11</f>
        <v>4</v>
      </c>
      <c r="H8" s="1090" t="n">
        <f aca="false">lesy!H11</f>
        <v>0</v>
      </c>
      <c r="I8" s="1147" t="n">
        <f aca="false">lesy!I11</f>
        <v>0</v>
      </c>
      <c r="J8" s="1089" t="n">
        <f aca="false">lesy!J11</f>
        <v>5</v>
      </c>
      <c r="K8" s="1090" t="n">
        <f aca="false">lesy!K11</f>
        <v>4</v>
      </c>
      <c r="L8" s="1090" t="n">
        <f aca="false">lesy!L11</f>
        <v>4</v>
      </c>
      <c r="M8" s="1090" t="n">
        <f aca="false">lesy!M11</f>
        <v>0</v>
      </c>
      <c r="N8" s="1259" t="n">
        <f aca="false">lesy!N11</f>
        <v>166000</v>
      </c>
      <c r="O8" s="1089" t="n">
        <f aca="false">lesy!O11</f>
        <v>18</v>
      </c>
      <c r="P8" s="1090" t="n">
        <f aca="false">lesy!P11</f>
        <v>20</v>
      </c>
      <c r="Q8" s="1090" t="n">
        <f aca="false">lesy!Q11</f>
        <v>18</v>
      </c>
      <c r="R8" s="1256" t="n">
        <f aca="false">lesy!R11</f>
        <v>2</v>
      </c>
      <c r="S8" s="1257" t="n">
        <f aca="false">lesy!T11</f>
        <v>0</v>
      </c>
      <c r="T8" s="1089" t="n">
        <f aca="false">lesy!U11</f>
        <v>7</v>
      </c>
      <c r="U8" s="1256" t="n">
        <f aca="false">lesy!V11</f>
        <v>0</v>
      </c>
    </row>
    <row r="9" customFormat="false" ht="19.5" hidden="false" customHeight="true" outlineLevel="0" collapsed="false">
      <c r="A9" s="878" t="s">
        <v>109</v>
      </c>
      <c r="B9" s="1090" t="n">
        <f aca="false">lesy!B12</f>
        <v>4</v>
      </c>
      <c r="C9" s="1090" t="n">
        <f aca="false">lesy!C12</f>
        <v>120</v>
      </c>
      <c r="D9" s="1090" t="n">
        <f aca="false">lesy!D12</f>
        <v>0</v>
      </c>
      <c r="E9" s="1090" t="n">
        <f aca="false">lesy!E12</f>
        <v>0</v>
      </c>
      <c r="F9" s="1090" t="n">
        <f aca="false">lesy!F12</f>
        <v>0</v>
      </c>
      <c r="G9" s="1090" t="n">
        <f aca="false">lesy!G12</f>
        <v>0</v>
      </c>
      <c r="H9" s="1090" t="n">
        <f aca="false">lesy!H12</f>
        <v>2</v>
      </c>
      <c r="I9" s="1147" t="n">
        <f aca="false">lesy!I12</f>
        <v>0</v>
      </c>
      <c r="J9" s="1089" t="n">
        <f aca="false">lesy!J12</f>
        <v>4</v>
      </c>
      <c r="K9" s="1090" t="n">
        <f aca="false">lesy!K12</f>
        <v>4</v>
      </c>
      <c r="L9" s="1090" t="n">
        <f aca="false">lesy!L12</f>
        <v>4</v>
      </c>
      <c r="M9" s="1090" t="n">
        <f aca="false">lesy!M12</f>
        <v>0</v>
      </c>
      <c r="N9" s="1259" t="n">
        <f aca="false">lesy!N12</f>
        <v>80000</v>
      </c>
      <c r="O9" s="1089" t="n">
        <f aca="false">lesy!O12</f>
        <v>7</v>
      </c>
      <c r="P9" s="1090" t="n">
        <f aca="false">lesy!P12</f>
        <v>8</v>
      </c>
      <c r="Q9" s="1090" t="n">
        <f aca="false">lesy!Q12</f>
        <v>6</v>
      </c>
      <c r="R9" s="1256" t="n">
        <f aca="false">lesy!R12</f>
        <v>2</v>
      </c>
      <c r="S9" s="1257" t="n">
        <f aca="false">lesy!T12</f>
        <v>2</v>
      </c>
      <c r="T9" s="1089" t="n">
        <f aca="false">lesy!U12</f>
        <v>9</v>
      </c>
      <c r="U9" s="1256" t="n">
        <f aca="false">lesy!V12</f>
        <v>0</v>
      </c>
    </row>
    <row r="10" customFormat="false" ht="19.5" hidden="false" customHeight="true" outlineLevel="0" collapsed="false">
      <c r="A10" s="878" t="s">
        <v>110</v>
      </c>
      <c r="B10" s="1090" t="n">
        <f aca="false">lesy!B13</f>
        <v>5</v>
      </c>
      <c r="C10" s="1090" t="n">
        <f aca="false">lesy!C13</f>
        <v>230</v>
      </c>
      <c r="D10" s="1090" t="n">
        <f aca="false">lesy!D13</f>
        <v>0</v>
      </c>
      <c r="E10" s="1090" t="n">
        <f aca="false">lesy!E13</f>
        <v>0</v>
      </c>
      <c r="F10" s="1090" t="n">
        <f aca="false">lesy!F13</f>
        <v>99</v>
      </c>
      <c r="G10" s="1090" t="n">
        <f aca="false">lesy!G13</f>
        <v>0</v>
      </c>
      <c r="H10" s="1090" t="n">
        <f aca="false">lesy!H13</f>
        <v>0</v>
      </c>
      <c r="I10" s="1147" t="n">
        <f aca="false">lesy!I13</f>
        <v>1</v>
      </c>
      <c r="J10" s="1089" t="n">
        <f aca="false">lesy!J13</f>
        <v>11</v>
      </c>
      <c r="K10" s="1090" t="n">
        <f aca="false">lesy!K13</f>
        <v>8</v>
      </c>
      <c r="L10" s="1090" t="n">
        <f aca="false">lesy!L13</f>
        <v>8</v>
      </c>
      <c r="M10" s="1090" t="n">
        <f aca="false">lesy!M13</f>
        <v>0</v>
      </c>
      <c r="N10" s="1259" t="n">
        <f aca="false">lesy!N13</f>
        <v>324000</v>
      </c>
      <c r="O10" s="1089" t="n">
        <f aca="false">lesy!O13</f>
        <v>25</v>
      </c>
      <c r="P10" s="1090" t="n">
        <f aca="false">lesy!P13</f>
        <v>28</v>
      </c>
      <c r="Q10" s="1090" t="n">
        <f aca="false">lesy!Q13</f>
        <v>25</v>
      </c>
      <c r="R10" s="1256" t="n">
        <f aca="false">lesy!R13</f>
        <v>3</v>
      </c>
      <c r="S10" s="1257" t="n">
        <f aca="false">lesy!T13</f>
        <v>0</v>
      </c>
      <c r="T10" s="1089" t="n">
        <f aca="false">lesy!U13</f>
        <v>9</v>
      </c>
      <c r="U10" s="1256" t="n">
        <f aca="false">lesy!V13</f>
        <v>1</v>
      </c>
    </row>
    <row r="11" customFormat="false" ht="19.5" hidden="false" customHeight="true" outlineLevel="0" collapsed="false">
      <c r="A11" s="878" t="s">
        <v>111</v>
      </c>
      <c r="B11" s="1090" t="n">
        <f aca="false">lesy!B14</f>
        <v>5</v>
      </c>
      <c r="C11" s="1090" t="n">
        <f aca="false">lesy!C14</f>
        <v>167</v>
      </c>
      <c r="D11" s="1090" t="n">
        <f aca="false">lesy!D14</f>
        <v>0</v>
      </c>
      <c r="E11" s="1090" t="n">
        <f aca="false">lesy!E14</f>
        <v>0</v>
      </c>
      <c r="F11" s="1090" t="n">
        <f aca="false">lesy!F14</f>
        <v>0</v>
      </c>
      <c r="G11" s="1090" t="n">
        <f aca="false">lesy!G14</f>
        <v>3</v>
      </c>
      <c r="H11" s="1090" t="n">
        <f aca="false">lesy!H14</f>
        <v>4</v>
      </c>
      <c r="I11" s="1147" t="n">
        <f aca="false">lesy!I14</f>
        <v>31</v>
      </c>
      <c r="J11" s="1089" t="n">
        <f aca="false">lesy!J14</f>
        <v>35</v>
      </c>
      <c r="K11" s="1090" t="n">
        <f aca="false">lesy!K14</f>
        <v>32</v>
      </c>
      <c r="L11" s="1090" t="n">
        <f aca="false">lesy!L14</f>
        <v>32</v>
      </c>
      <c r="M11" s="1090" t="n">
        <f aca="false">lesy!M14</f>
        <v>0</v>
      </c>
      <c r="N11" s="1259" t="n">
        <f aca="false">lesy!N14</f>
        <v>779000</v>
      </c>
      <c r="O11" s="1089" t="n">
        <f aca="false">lesy!O14</f>
        <v>52</v>
      </c>
      <c r="P11" s="1090" t="n">
        <f aca="false">lesy!P14</f>
        <v>48</v>
      </c>
      <c r="Q11" s="1090" t="n">
        <f aca="false">lesy!Q14</f>
        <v>46</v>
      </c>
      <c r="R11" s="1256" t="n">
        <f aca="false">lesy!R14</f>
        <v>2</v>
      </c>
      <c r="S11" s="1257" t="n">
        <f aca="false">lesy!T14</f>
        <v>0</v>
      </c>
      <c r="T11" s="1089" t="n">
        <f aca="false">lesy!U14</f>
        <v>0</v>
      </c>
      <c r="U11" s="1256" t="n">
        <f aca="false">lesy!V14</f>
        <v>1</v>
      </c>
    </row>
    <row r="12" customFormat="false" ht="19.5" hidden="false" customHeight="true" outlineLevel="0" collapsed="false">
      <c r="A12" s="878" t="s">
        <v>112</v>
      </c>
      <c r="B12" s="1090" t="n">
        <f aca="false">lesy!B15</f>
        <v>6</v>
      </c>
      <c r="C12" s="1090" t="n">
        <f aca="false">lesy!C15</f>
        <v>160</v>
      </c>
      <c r="D12" s="1090" t="n">
        <f aca="false">lesy!D15</f>
        <v>0</v>
      </c>
      <c r="E12" s="1090" t="n">
        <f aca="false">lesy!E15</f>
        <v>0</v>
      </c>
      <c r="F12" s="1090" t="n">
        <f aca="false">lesy!F15</f>
        <v>17</v>
      </c>
      <c r="G12" s="1090" t="n">
        <f aca="false">lesy!G15</f>
        <v>0</v>
      </c>
      <c r="H12" s="1090" t="n">
        <f aca="false">lesy!H15</f>
        <v>0</v>
      </c>
      <c r="I12" s="1147" t="n">
        <f aca="false">lesy!I15</f>
        <v>8</v>
      </c>
      <c r="J12" s="1089" t="n">
        <f aca="false">lesy!J15</f>
        <v>22</v>
      </c>
      <c r="K12" s="1090" t="n">
        <f aca="false">lesy!K15</f>
        <v>20</v>
      </c>
      <c r="L12" s="1090" t="n">
        <f aca="false">lesy!L15</f>
        <v>8</v>
      </c>
      <c r="M12" s="1090" t="n">
        <f aca="false">lesy!M15</f>
        <v>12</v>
      </c>
      <c r="N12" s="1259" t="n">
        <f aca="false">lesy!N15</f>
        <v>543000</v>
      </c>
      <c r="O12" s="1089" t="n">
        <f aca="false">lesy!O15</f>
        <v>77</v>
      </c>
      <c r="P12" s="1090" t="n">
        <f aca="false">lesy!P15</f>
        <v>56</v>
      </c>
      <c r="Q12" s="1090" t="n">
        <f aca="false">lesy!Q15</f>
        <v>54</v>
      </c>
      <c r="R12" s="1256" t="n">
        <f aca="false">lesy!R15</f>
        <v>2</v>
      </c>
      <c r="S12" s="1257" t="n">
        <f aca="false">lesy!T15</f>
        <v>0</v>
      </c>
      <c r="T12" s="1089" t="n">
        <f aca="false">lesy!U15</f>
        <v>10</v>
      </c>
      <c r="U12" s="1256" t="n">
        <f aca="false">lesy!V15</f>
        <v>0</v>
      </c>
    </row>
    <row r="13" customFormat="false" ht="19.5" hidden="false" customHeight="true" outlineLevel="0" collapsed="false">
      <c r="A13" s="878" t="s">
        <v>16</v>
      </c>
      <c r="B13" s="1090" t="n">
        <f aca="false">lesy!B16</f>
        <v>5</v>
      </c>
      <c r="C13" s="1090" t="n">
        <f aca="false">lesy!C16</f>
        <v>247</v>
      </c>
      <c r="D13" s="1090" t="n">
        <f aca="false">lesy!D16</f>
        <v>0</v>
      </c>
      <c r="E13" s="1090" t="n">
        <f aca="false">lesy!E16</f>
        <v>0</v>
      </c>
      <c r="F13" s="1090" t="n">
        <f aca="false">lesy!F16</f>
        <v>24</v>
      </c>
      <c r="G13" s="1090" t="n">
        <f aca="false">lesy!G16</f>
        <v>1</v>
      </c>
      <c r="H13" s="1090" t="n">
        <f aca="false">lesy!H16</f>
        <v>0</v>
      </c>
      <c r="I13" s="1147" t="n">
        <f aca="false">lesy!I16</f>
        <v>3</v>
      </c>
      <c r="J13" s="1089" t="n">
        <f aca="false">lesy!J16</f>
        <v>24</v>
      </c>
      <c r="K13" s="1090" t="n">
        <f aca="false">lesy!K16</f>
        <v>19</v>
      </c>
      <c r="L13" s="1090" t="n">
        <f aca="false">lesy!L16</f>
        <v>18</v>
      </c>
      <c r="M13" s="1090" t="n">
        <f aca="false">lesy!M16</f>
        <v>1</v>
      </c>
      <c r="N13" s="1259" t="n">
        <f aca="false">lesy!N16</f>
        <v>407500</v>
      </c>
      <c r="O13" s="1089" t="n">
        <f aca="false">lesy!O16</f>
        <v>42</v>
      </c>
      <c r="P13" s="1090" t="n">
        <f aca="false">lesy!P16</f>
        <v>38</v>
      </c>
      <c r="Q13" s="1090" t="n">
        <f aca="false">lesy!Q16</f>
        <v>37</v>
      </c>
      <c r="R13" s="1256" t="n">
        <f aca="false">lesy!R16</f>
        <v>1</v>
      </c>
      <c r="S13" s="1257" t="n">
        <f aca="false">lesy!T16</f>
        <v>0</v>
      </c>
      <c r="T13" s="1089" t="n">
        <f aca="false">lesy!U16</f>
        <v>4</v>
      </c>
      <c r="U13" s="1256" t="n">
        <f aca="false">lesy!V16</f>
        <v>0</v>
      </c>
    </row>
    <row r="14" customFormat="false" ht="19.5" hidden="false" customHeight="true" outlineLevel="0" collapsed="false">
      <c r="A14" s="878" t="s">
        <v>8</v>
      </c>
      <c r="B14" s="1090" t="n">
        <f aca="false">lesy!B17</f>
        <v>4</v>
      </c>
      <c r="C14" s="1090" t="n">
        <f aca="false">lesy!C17</f>
        <v>362</v>
      </c>
      <c r="D14" s="1090" t="n">
        <f aca="false">lesy!D17</f>
        <v>0</v>
      </c>
      <c r="E14" s="1090" t="n">
        <f aca="false">lesy!E17</f>
        <v>0</v>
      </c>
      <c r="F14" s="1090" t="n">
        <f aca="false">lesy!F17</f>
        <v>0</v>
      </c>
      <c r="G14" s="1090" t="n">
        <f aca="false">lesy!G17</f>
        <v>1</v>
      </c>
      <c r="H14" s="1090" t="n">
        <f aca="false">lesy!H17</f>
        <v>4</v>
      </c>
      <c r="I14" s="1147" t="n">
        <f aca="false">lesy!I17</f>
        <v>1</v>
      </c>
      <c r="J14" s="1089" t="n">
        <f aca="false">lesy!J17</f>
        <v>12</v>
      </c>
      <c r="K14" s="1090" t="n">
        <f aca="false">lesy!K17</f>
        <v>13</v>
      </c>
      <c r="L14" s="1090" t="n">
        <f aca="false">lesy!L17</f>
        <v>12</v>
      </c>
      <c r="M14" s="1090" t="n">
        <f aca="false">lesy!M17</f>
        <v>1</v>
      </c>
      <c r="N14" s="1259" t="n">
        <f aca="false">lesy!N17</f>
        <v>268000</v>
      </c>
      <c r="O14" s="1089" t="n">
        <f aca="false">lesy!O17</f>
        <v>55</v>
      </c>
      <c r="P14" s="1090" t="n">
        <f aca="false">lesy!P17</f>
        <v>57</v>
      </c>
      <c r="Q14" s="1090" t="n">
        <f aca="false">lesy!Q17</f>
        <v>54</v>
      </c>
      <c r="R14" s="1256" t="n">
        <f aca="false">lesy!R17</f>
        <v>3</v>
      </c>
      <c r="S14" s="1257" t="n">
        <f aca="false">lesy!T17</f>
        <v>0</v>
      </c>
      <c r="T14" s="1089" t="n">
        <f aca="false">lesy!U17</f>
        <v>2</v>
      </c>
      <c r="U14" s="1256" t="n">
        <f aca="false">lesy!V17</f>
        <v>0</v>
      </c>
    </row>
    <row r="15" customFormat="false" ht="19.5" hidden="false" customHeight="true" outlineLevel="0" collapsed="false">
      <c r="A15" s="878" t="s">
        <v>113</v>
      </c>
      <c r="B15" s="1090" t="n">
        <f aca="false">lesy!B18</f>
        <v>4</v>
      </c>
      <c r="C15" s="1090" t="n">
        <f aca="false">lesy!C18</f>
        <v>113</v>
      </c>
      <c r="D15" s="1090" t="n">
        <f aca="false">lesy!D18</f>
        <v>0</v>
      </c>
      <c r="E15" s="1090" t="n">
        <f aca="false">lesy!E18</f>
        <v>2</v>
      </c>
      <c r="F15" s="1090" t="n">
        <f aca="false">lesy!F18</f>
        <v>9</v>
      </c>
      <c r="G15" s="1090" t="n">
        <f aca="false">lesy!G18</f>
        <v>2</v>
      </c>
      <c r="H15" s="1090" t="n">
        <f aca="false">lesy!H18</f>
        <v>0</v>
      </c>
      <c r="I15" s="1147" t="n">
        <f aca="false">lesy!I18</f>
        <v>0</v>
      </c>
      <c r="J15" s="1089" t="n">
        <f aca="false">lesy!J18</f>
        <v>8</v>
      </c>
      <c r="K15" s="1090" t="n">
        <f aca="false">lesy!K18</f>
        <v>8</v>
      </c>
      <c r="L15" s="1090" t="n">
        <f aca="false">lesy!L18</f>
        <v>8</v>
      </c>
      <c r="M15" s="1090" t="n">
        <f aca="false">lesy!M18</f>
        <v>0</v>
      </c>
      <c r="N15" s="1259" t="n">
        <f aca="false">lesy!N18</f>
        <v>190000</v>
      </c>
      <c r="O15" s="1089" t="n">
        <f aca="false">lesy!O18</f>
        <v>33</v>
      </c>
      <c r="P15" s="1090" t="n">
        <f aca="false">lesy!P18</f>
        <v>37</v>
      </c>
      <c r="Q15" s="1090" t="n">
        <f aca="false">lesy!Q18</f>
        <v>33</v>
      </c>
      <c r="R15" s="1256" t="n">
        <f aca="false">lesy!R18</f>
        <v>4</v>
      </c>
      <c r="S15" s="1257" t="n">
        <f aca="false">lesy!T18</f>
        <v>0</v>
      </c>
      <c r="T15" s="1089" t="n">
        <f aca="false">lesy!U18</f>
        <v>3</v>
      </c>
      <c r="U15" s="1256" t="n">
        <f aca="false">lesy!V18</f>
        <v>0</v>
      </c>
    </row>
    <row r="16" customFormat="false" ht="19.5" hidden="false" customHeight="true" outlineLevel="0" collapsed="false">
      <c r="A16" s="1260" t="s">
        <v>136</v>
      </c>
      <c r="B16" s="1152" t="n">
        <v>8</v>
      </c>
      <c r="C16" s="1152"/>
      <c r="D16" s="1152"/>
      <c r="E16" s="1152"/>
      <c r="F16" s="1152"/>
      <c r="G16" s="1152"/>
      <c r="H16" s="1152"/>
      <c r="I16" s="1261"/>
      <c r="J16" s="1262"/>
      <c r="K16" s="1152"/>
      <c r="L16" s="1152"/>
      <c r="M16" s="1152"/>
      <c r="N16" s="1263"/>
      <c r="O16" s="1262"/>
      <c r="P16" s="1152"/>
      <c r="Q16" s="1152"/>
      <c r="R16" s="1264"/>
      <c r="S16" s="1265"/>
      <c r="T16" s="1262"/>
      <c r="U16" s="1264"/>
    </row>
    <row r="17" customFormat="false" ht="19.5" hidden="false" customHeight="true" outlineLevel="0" collapsed="false">
      <c r="A17" s="967" t="s">
        <v>375</v>
      </c>
      <c r="B17" s="969" t="n">
        <f aca="false">SUM(B6:B16)</f>
        <v>62</v>
      </c>
      <c r="C17" s="969" t="n">
        <f aca="false">SUM(C6:C16)</f>
        <v>2015</v>
      </c>
      <c r="D17" s="969" t="n">
        <f aca="false">SUM(D6:D16)</f>
        <v>0</v>
      </c>
      <c r="E17" s="969" t="n">
        <f aca="false">SUM(E6:E16)</f>
        <v>7</v>
      </c>
      <c r="F17" s="969" t="n">
        <f aca="false">SUM(F6:F16)</f>
        <v>365</v>
      </c>
      <c r="G17" s="969" t="n">
        <f aca="false">SUM(G6:G16)</f>
        <v>18</v>
      </c>
      <c r="H17" s="969" t="n">
        <f aca="false">SUM(H6:H16)</f>
        <v>12</v>
      </c>
      <c r="I17" s="969" t="n">
        <f aca="false">SUM(I6:I16)</f>
        <v>80</v>
      </c>
      <c r="J17" s="969" t="n">
        <f aca="false">SUM(J6:J16)</f>
        <v>185</v>
      </c>
      <c r="K17" s="969" t="n">
        <f aca="false">SUM(K6:K16)</f>
        <v>166</v>
      </c>
      <c r="L17" s="969" t="n">
        <f aca="false">SUM(L6:L16)</f>
        <v>142</v>
      </c>
      <c r="M17" s="969" t="n">
        <f aca="false">SUM(M6:M16)</f>
        <v>24</v>
      </c>
      <c r="N17" s="969" t="n">
        <f aca="false">SUM(N6:N16)</f>
        <v>3975000</v>
      </c>
      <c r="O17" s="969" t="n">
        <f aca="false">SUM(O6:O16)</f>
        <v>388</v>
      </c>
      <c r="P17" s="969" t="n">
        <f aca="false">SUM(P6:P16)</f>
        <v>370</v>
      </c>
      <c r="Q17" s="969" t="n">
        <f aca="false">SUM(Q6:Q16)</f>
        <v>346</v>
      </c>
      <c r="R17" s="969" t="n">
        <f aca="false">SUM(R6:R16)</f>
        <v>24</v>
      </c>
      <c r="S17" s="969" t="n">
        <f aca="false">SUM(S6:S16)</f>
        <v>2</v>
      </c>
      <c r="T17" s="969" t="n">
        <f aca="false">SUM(T6:T16)</f>
        <v>91</v>
      </c>
      <c r="U17" s="1154" t="n">
        <f aca="false">SUM(U6:U16)</f>
        <v>4</v>
      </c>
    </row>
    <row r="18" customFormat="false" ht="19.5" hidden="false" customHeight="true" outlineLevel="0" collapsed="false"/>
  </sheetData>
  <mergeCells count="6">
    <mergeCell ref="D3:I3"/>
    <mergeCell ref="J3:S3"/>
    <mergeCell ref="J4:N4"/>
    <mergeCell ref="O4:R4"/>
    <mergeCell ref="T4:T5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1266" width="10.85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13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12.28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4.99"/>
    <col collapsed="false" customWidth="true" hidden="false" outlineLevel="0" max="19" min="19" style="0" width="3.85"/>
    <col collapsed="false" customWidth="true" hidden="false" outlineLevel="0" max="20" min="20" style="0" width="5.13"/>
    <col collapsed="false" customWidth="true" hidden="false" outlineLevel="0" max="21" min="21" style="0" width="7.56"/>
    <col collapsed="false" customWidth="true" hidden="false" outlineLevel="0" max="22" min="22" style="0" width="5.56"/>
    <col collapsed="false" customWidth="true" hidden="false" outlineLevel="0" max="23" min="23" style="0" width="7.28"/>
    <col collapsed="false" customWidth="true" hidden="false" outlineLevel="0" max="24" min="24" style="0" width="4.85"/>
    <col collapsed="false" customWidth="true" hidden="false" outlineLevel="0" max="31" min="31" style="0" width="11.13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61"/>
      <c r="B1" s="61"/>
      <c r="C1" s="1267" t="s">
        <v>413</v>
      </c>
      <c r="E1" s="0"/>
    </row>
    <row r="2" customFormat="false" ht="16.5" hidden="false" customHeight="false" outlineLevel="0" collapsed="false">
      <c r="C2" s="1268" t="str">
        <f aca="false">"Přehled o činnosti České inspekce životního prostředí v roce "&amp;Rok!$A$1</f>
        <v>Přehled o činnosti České inspekce životního prostředí v roce 2004</v>
      </c>
      <c r="D2" s="1268"/>
      <c r="E2" s="1268"/>
      <c r="F2" s="1268"/>
      <c r="G2" s="1268"/>
      <c r="H2" s="1268"/>
      <c r="I2" s="1268"/>
      <c r="J2" s="1268"/>
      <c r="K2" s="1268"/>
      <c r="L2" s="1268"/>
      <c r="M2" s="1268"/>
      <c r="N2" s="1268"/>
      <c r="O2" s="1268"/>
      <c r="P2" s="1268"/>
      <c r="Q2" s="1268"/>
      <c r="R2" s="1269"/>
      <c r="S2" s="1269"/>
      <c r="T2" s="1269"/>
      <c r="U2" s="1269"/>
      <c r="V2" s="1269"/>
      <c r="W2" s="1269"/>
      <c r="X2" s="1269"/>
    </row>
    <row r="3" customFormat="false" ht="19.5" hidden="false" customHeight="true" outlineLevel="0" collapsed="false">
      <c r="C3" s="1270" t="s">
        <v>76</v>
      </c>
      <c r="D3" s="1270" t="s">
        <v>302</v>
      </c>
      <c r="E3" s="1271" t="s">
        <v>414</v>
      </c>
      <c r="F3" s="1270" t="s">
        <v>415</v>
      </c>
      <c r="G3" s="1270" t="s">
        <v>416</v>
      </c>
      <c r="H3" s="1272" t="s">
        <v>417</v>
      </c>
      <c r="I3" s="1272"/>
      <c r="J3" s="1272"/>
      <c r="K3" s="1272"/>
      <c r="L3" s="1272"/>
      <c r="M3" s="1272"/>
      <c r="N3" s="1272"/>
      <c r="O3" s="1272"/>
      <c r="P3" s="1272"/>
      <c r="Q3" s="1272"/>
      <c r="R3" s="1272"/>
      <c r="S3" s="1272"/>
      <c r="T3" s="1273" t="s">
        <v>296</v>
      </c>
      <c r="U3" s="1273"/>
      <c r="V3" s="1270" t="s">
        <v>418</v>
      </c>
      <c r="W3" s="1270" t="s">
        <v>419</v>
      </c>
      <c r="X3" s="1270" t="s">
        <v>420</v>
      </c>
    </row>
    <row r="4" customFormat="false" ht="16.5" hidden="false" customHeight="true" outlineLevel="0" collapsed="false">
      <c r="C4" s="1270"/>
      <c r="D4" s="1270"/>
      <c r="E4" s="1271"/>
      <c r="F4" s="1270"/>
      <c r="G4" s="1270"/>
      <c r="H4" s="1274" t="s">
        <v>421</v>
      </c>
      <c r="I4" s="1274"/>
      <c r="J4" s="1274"/>
      <c r="K4" s="1274" t="s">
        <v>301</v>
      </c>
      <c r="L4" s="1274"/>
      <c r="M4" s="1274"/>
      <c r="N4" s="1270" t="s">
        <v>102</v>
      </c>
      <c r="O4" s="1270" t="s">
        <v>422</v>
      </c>
      <c r="P4" s="1275"/>
      <c r="Q4" s="1270" t="s">
        <v>202</v>
      </c>
      <c r="R4" s="1270" t="s">
        <v>201</v>
      </c>
      <c r="S4" s="1270" t="s">
        <v>308</v>
      </c>
      <c r="T4" s="1273"/>
      <c r="U4" s="1273"/>
      <c r="V4" s="1270"/>
      <c r="W4" s="1270"/>
      <c r="X4" s="1270"/>
      <c r="Z4" s="1270" t="s">
        <v>423</v>
      </c>
    </row>
    <row r="5" customFormat="false" ht="139.5" hidden="false" customHeight="true" outlineLevel="0" collapsed="false">
      <c r="C5" s="1270"/>
      <c r="D5" s="1270"/>
      <c r="E5" s="1271"/>
      <c r="F5" s="1270"/>
      <c r="G5" s="1270"/>
      <c r="H5" s="1270" t="s">
        <v>424</v>
      </c>
      <c r="I5" s="1270" t="s">
        <v>425</v>
      </c>
      <c r="J5" s="1270" t="s">
        <v>304</v>
      </c>
      <c r="K5" s="1270" t="s">
        <v>424</v>
      </c>
      <c r="L5" s="1270" t="s">
        <v>425</v>
      </c>
      <c r="M5" s="1270" t="s">
        <v>306</v>
      </c>
      <c r="N5" s="1270"/>
      <c r="O5" s="1270"/>
      <c r="P5" s="1276" t="s">
        <v>426</v>
      </c>
      <c r="Q5" s="1270"/>
      <c r="R5" s="1270"/>
      <c r="S5" s="1270"/>
      <c r="T5" s="1276" t="s">
        <v>427</v>
      </c>
      <c r="U5" s="1276" t="s">
        <v>428</v>
      </c>
      <c r="V5" s="1270"/>
      <c r="W5" s="1270"/>
      <c r="X5" s="1270"/>
      <c r="Z5" s="1270"/>
    </row>
    <row r="6" customFormat="false" ht="12.75" hidden="false" customHeight="true" outlineLevel="0" collapsed="false">
      <c r="C6" s="1277" t="s">
        <v>334</v>
      </c>
      <c r="D6" s="1278" t="s">
        <v>4</v>
      </c>
      <c r="E6" s="1279" t="n">
        <f aca="false">ovzdusi1!B8</f>
        <v>14</v>
      </c>
      <c r="F6" s="1280" t="n">
        <f aca="false">(ovzdusi1!D8)</f>
        <v>453</v>
      </c>
      <c r="G6" s="1281" t="n">
        <f aca="false">SUM(ovzdusi1!E8:H8)</f>
        <v>1630</v>
      </c>
      <c r="H6" s="1280"/>
      <c r="I6" s="1280"/>
      <c r="J6" s="1282"/>
      <c r="K6" s="1281" t="n">
        <f aca="false">SUM(ovzdusi1!I8)</f>
        <v>22</v>
      </c>
      <c r="L6" s="1281" t="n">
        <f aca="false">SUM(ovzdusi1!K8:L8)</f>
        <v>33</v>
      </c>
      <c r="M6" s="1283" t="n">
        <f aca="false">SUM(ovzdusi1!M8)</f>
        <v>5407500</v>
      </c>
      <c r="N6" s="1281" t="n">
        <f aca="false">(ovzdusi1!S8)</f>
        <v>32</v>
      </c>
      <c r="O6" s="1281" t="n">
        <f aca="false">SUM(ovzdusi1!Q8:R8)</f>
        <v>0</v>
      </c>
      <c r="P6" s="1281"/>
      <c r="Q6" s="1281" t="n">
        <f aca="false">SUM(ovzdusi1!N8:P8)</f>
        <v>18</v>
      </c>
      <c r="R6" s="1281"/>
      <c r="S6" s="1284" t="n">
        <f aca="false">(ovzdusi1!O8)</f>
        <v>0</v>
      </c>
      <c r="T6" s="1281"/>
      <c r="U6" s="1283"/>
      <c r="V6" s="1281"/>
      <c r="W6" s="1281" t="n">
        <f aca="false">ovzdusi1!X8</f>
        <v>80</v>
      </c>
      <c r="X6" s="1281"/>
      <c r="Y6" s="1285"/>
      <c r="Z6" s="1281"/>
      <c r="AA6" s="1285"/>
      <c r="AB6" s="1285"/>
      <c r="AC6" s="1285"/>
      <c r="AD6" s="1285"/>
      <c r="AE6" s="1285"/>
      <c r="AF6" s="1285"/>
      <c r="AG6" s="1285"/>
      <c r="AH6" s="1285"/>
      <c r="AI6" s="1285"/>
      <c r="AJ6" s="1285"/>
      <c r="AK6" s="1285"/>
    </row>
    <row r="7" customFormat="false" ht="12.75" hidden="false" customHeight="false" outlineLevel="0" collapsed="false">
      <c r="C7" s="1277"/>
      <c r="D7" s="1286" t="s">
        <v>8</v>
      </c>
      <c r="E7" s="1287" t="n">
        <f aca="false">voda!B8</f>
        <v>10</v>
      </c>
      <c r="F7" s="1288" t="n">
        <f aca="false">voda!C8</f>
        <v>656</v>
      </c>
      <c r="G7" s="1289" t="n">
        <f aca="false">SUM(voda!F8:I8)</f>
        <v>526</v>
      </c>
      <c r="H7" s="1288" t="n">
        <f aca="false">SUM(voda2!C8,voda2!K8,voda2!M8)</f>
        <v>342</v>
      </c>
      <c r="I7" s="1288"/>
      <c r="J7" s="1290" t="n">
        <f aca="false">SUM(voda2!D8,voda2!L8,voda2!N8)</f>
        <v>247632138</v>
      </c>
      <c r="K7" s="1288" t="n">
        <f aca="false">SUM(voda!J8)</f>
        <v>22</v>
      </c>
      <c r="L7" s="1288" t="n">
        <f aca="false">SUM(voda!L8:M8)</f>
        <v>19</v>
      </c>
      <c r="M7" s="1291" t="n">
        <f aca="false">voda!N8</f>
        <v>4611000</v>
      </c>
      <c r="N7" s="1288"/>
      <c r="O7" s="1288"/>
      <c r="P7" s="1288"/>
      <c r="Q7" s="1288" t="n">
        <f aca="false">voda!O8</f>
        <v>18</v>
      </c>
      <c r="R7" s="1289"/>
      <c r="S7" s="1292" t="n">
        <f aca="false">voda!S8</f>
        <v>0</v>
      </c>
      <c r="T7" s="1288"/>
      <c r="U7" s="1291"/>
      <c r="V7" s="1289"/>
      <c r="W7" s="1289" t="n">
        <f aca="false">voda!T8</f>
        <v>79</v>
      </c>
      <c r="X7" s="1289" t="n">
        <f aca="false">voda!V8</f>
        <v>60</v>
      </c>
      <c r="Y7" s="1285"/>
      <c r="Z7" s="1289"/>
      <c r="AA7" s="1285"/>
      <c r="AB7" s="1285"/>
      <c r="AC7" s="1285"/>
      <c r="AD7" s="1285"/>
      <c r="AE7" s="1285"/>
      <c r="AF7" s="1285"/>
      <c r="AG7" s="1285"/>
      <c r="AH7" s="1285"/>
      <c r="AI7" s="1285"/>
      <c r="AJ7" s="1285"/>
      <c r="AK7" s="1285"/>
    </row>
    <row r="8" customFormat="false" ht="12.75" hidden="false" customHeight="false" outlineLevel="0" collapsed="false">
      <c r="C8" s="1277"/>
      <c r="D8" s="1286" t="s">
        <v>12</v>
      </c>
      <c r="E8" s="1287" t="n">
        <f aca="false">odpady!B8</f>
        <v>13</v>
      </c>
      <c r="F8" s="1288" t="n">
        <f aca="false">odpady!C8</f>
        <v>476</v>
      </c>
      <c r="G8" s="1289" t="n">
        <f aca="false">SUM(odpady!E8:H8)</f>
        <v>246</v>
      </c>
      <c r="H8" s="1288"/>
      <c r="I8" s="1288"/>
      <c r="J8" s="1293"/>
      <c r="K8" s="1288" t="n">
        <f aca="false">odpady!I8</f>
        <v>84</v>
      </c>
      <c r="L8" s="1288" t="n">
        <f aca="false">SUM(odpady!K8:L8)</f>
        <v>83</v>
      </c>
      <c r="M8" s="1291" t="n">
        <f aca="false">odpady!M8</f>
        <v>4215000</v>
      </c>
      <c r="N8" s="1288"/>
      <c r="O8" s="1288"/>
      <c r="P8" s="1288"/>
      <c r="Q8" s="1288" t="n">
        <f aca="false">odpady!N8</f>
        <v>7</v>
      </c>
      <c r="R8" s="1289"/>
      <c r="S8" s="1292"/>
      <c r="T8" s="1288"/>
      <c r="U8" s="1291"/>
      <c r="V8" s="1289"/>
      <c r="W8" s="1289" t="n">
        <f aca="false">odpady!V8</f>
        <v>98</v>
      </c>
      <c r="X8" s="1289" t="n">
        <f aca="false">odpady!W8</f>
        <v>0</v>
      </c>
      <c r="Y8" s="1285"/>
      <c r="Z8" s="1289" t="n">
        <f aca="false">odpady!S8</f>
        <v>0</v>
      </c>
      <c r="AA8" s="1285"/>
      <c r="AB8" s="1285"/>
      <c r="AC8" s="1285"/>
      <c r="AD8" s="1285"/>
      <c r="AE8" s="1285"/>
      <c r="AF8" s="1285"/>
      <c r="AG8" s="1285"/>
      <c r="AH8" s="1285"/>
      <c r="AI8" s="1285"/>
      <c r="AJ8" s="1285"/>
      <c r="AK8" s="1285"/>
    </row>
    <row r="9" customFormat="false" ht="12.75" hidden="false" customHeight="false" outlineLevel="0" collapsed="false">
      <c r="C9" s="1277"/>
      <c r="D9" s="1286" t="s">
        <v>14</v>
      </c>
      <c r="E9" s="1287" t="n">
        <f aca="false">priroda!B8</f>
        <v>10</v>
      </c>
      <c r="F9" s="1288" t="n">
        <f aca="false">priroda!C8</f>
        <v>479</v>
      </c>
      <c r="G9" s="1289" t="n">
        <f aca="false">SUM(priroda!D8:G8)</f>
        <v>207</v>
      </c>
      <c r="H9" s="1288"/>
      <c r="I9" s="1288"/>
      <c r="J9" s="1294"/>
      <c r="K9" s="1288" t="n">
        <f aca="false">SUM(priroda!H8,priroda!M8)</f>
        <v>55</v>
      </c>
      <c r="L9" s="1288" t="n">
        <f aca="false">SUM(priroda!J8:K8,priroda!O8:P8)</f>
        <v>44</v>
      </c>
      <c r="M9" s="1291" t="n">
        <f aca="false">SUM(priroda!L8,priroda!Q8)</f>
        <v>804900</v>
      </c>
      <c r="N9" s="1288"/>
      <c r="O9" s="1288"/>
      <c r="P9" s="1288"/>
      <c r="Q9" s="1288" t="n">
        <f aca="false">priroda!T8</f>
        <v>6</v>
      </c>
      <c r="R9" s="1295" t="n">
        <f aca="false">priroda!S8</f>
        <v>4</v>
      </c>
      <c r="S9" s="1292" t="n">
        <f aca="false">priroda!R8</f>
        <v>15</v>
      </c>
      <c r="T9" s="1288" t="n">
        <f aca="false">priroda!V8</f>
        <v>34</v>
      </c>
      <c r="U9" s="1291" t="n">
        <f aca="false">priroda!W8</f>
        <v>16200</v>
      </c>
      <c r="V9" s="1289" t="n">
        <f aca="false">priroda!Y8</f>
        <v>14</v>
      </c>
      <c r="W9" s="1289" t="n">
        <f aca="false">priroda!X8</f>
        <v>215</v>
      </c>
      <c r="X9" s="1289"/>
      <c r="Y9" s="1285"/>
      <c r="Z9" s="1289"/>
      <c r="AA9" s="1285"/>
      <c r="AD9" s="1285"/>
      <c r="AE9" s="1285"/>
      <c r="AF9" s="1285"/>
      <c r="AG9" s="1285"/>
      <c r="AH9" s="1285"/>
      <c r="AI9" s="1285"/>
      <c r="AJ9" s="1285"/>
      <c r="AK9" s="1285"/>
    </row>
    <row r="10" customFormat="false" ht="13.5" hidden="false" customHeight="false" outlineLevel="0" collapsed="false">
      <c r="C10" s="1277"/>
      <c r="D10" s="1286" t="s">
        <v>16</v>
      </c>
      <c r="E10" s="1287" t="n">
        <f aca="false">lesy!B9</f>
        <v>7</v>
      </c>
      <c r="F10" s="1288" t="n">
        <f aca="false">lesy!C9</f>
        <v>145</v>
      </c>
      <c r="G10" s="1289" t="n">
        <f aca="false">SUM(lesy!D9:G9,lesy!I9)</f>
        <v>166</v>
      </c>
      <c r="H10" s="1288"/>
      <c r="I10" s="1288"/>
      <c r="J10" s="1294"/>
      <c r="K10" s="1288" t="n">
        <f aca="false">SUM(lesy!J9)</f>
        <v>9</v>
      </c>
      <c r="L10" s="1288" t="n">
        <f aca="false">SUM(lesy!L9:M9)</f>
        <v>7</v>
      </c>
      <c r="M10" s="1291" t="n">
        <f aca="false">lesy!N9</f>
        <v>163000</v>
      </c>
      <c r="N10" s="1288"/>
      <c r="O10" s="1288"/>
      <c r="P10" s="1288"/>
      <c r="Q10" s="1288" t="n">
        <f aca="false">SUM(lesy!Q9,lesy!R9)</f>
        <v>22</v>
      </c>
      <c r="R10" s="1289"/>
      <c r="S10" s="1292" t="n">
        <f aca="false">lesy!T9</f>
        <v>0</v>
      </c>
      <c r="T10" s="1288"/>
      <c r="U10" s="1291"/>
      <c r="V10" s="1289"/>
      <c r="W10" s="1289" t="n">
        <f aca="false">lesy!U9</f>
        <v>25</v>
      </c>
      <c r="X10" s="1289"/>
      <c r="Y10" s="1285"/>
      <c r="Z10" s="1289"/>
      <c r="AA10" s="1285"/>
      <c r="AD10" s="1285"/>
      <c r="AE10" s="1285"/>
      <c r="AF10" s="1285"/>
      <c r="AG10" s="1285"/>
      <c r="AH10" s="1285"/>
      <c r="AI10" s="1285"/>
      <c r="AJ10" s="1285"/>
      <c r="AK10" s="1285"/>
    </row>
    <row r="11" customFormat="false" ht="16.5" hidden="false" customHeight="false" outlineLevel="0" collapsed="false">
      <c r="C11" s="1296" t="s">
        <v>173</v>
      </c>
      <c r="D11" s="1297"/>
      <c r="E11" s="1298" t="n">
        <f aca="false">SUM(E6:E10)</f>
        <v>54</v>
      </c>
      <c r="F11" s="1299" t="n">
        <f aca="false">SUM(F6:F10)</f>
        <v>2209</v>
      </c>
      <c r="G11" s="1299" t="n">
        <f aca="false">SUM(G6:G10)</f>
        <v>2775</v>
      </c>
      <c r="H11" s="1299" t="n">
        <f aca="false">SUM(H6:H10)</f>
        <v>342</v>
      </c>
      <c r="I11" s="1299" t="n">
        <f aca="false">SUM(I6:I10)</f>
        <v>0</v>
      </c>
      <c r="J11" s="1300" t="n">
        <f aca="false">SUM(J6:J10)</f>
        <v>247632138</v>
      </c>
      <c r="K11" s="1299" t="n">
        <f aca="false">SUM(K6:K10)</f>
        <v>192</v>
      </c>
      <c r="L11" s="1299" t="n">
        <f aca="false">SUM(L6:L10)</f>
        <v>186</v>
      </c>
      <c r="M11" s="1301" t="n">
        <f aca="false">SUM(M6:M10)</f>
        <v>15201400</v>
      </c>
      <c r="N11" s="1299" t="n">
        <f aca="false">SUM(N6:N10)</f>
        <v>32</v>
      </c>
      <c r="O11" s="1299" t="n">
        <f aca="false">SUM(O6:O10)</f>
        <v>0</v>
      </c>
      <c r="P11" s="1299" t="n">
        <f aca="false">SUM(P6:P10)</f>
        <v>0</v>
      </c>
      <c r="Q11" s="1299" t="n">
        <f aca="false">SUM(Q6:Q10)</f>
        <v>71</v>
      </c>
      <c r="R11" s="1299" t="n">
        <f aca="false">SUM(R6:R10)</f>
        <v>4</v>
      </c>
      <c r="S11" s="1302" t="n">
        <f aca="false">SUM(S6:S10)</f>
        <v>15</v>
      </c>
      <c r="T11" s="1301" t="n">
        <f aca="false">SUM(T6:T10)</f>
        <v>34</v>
      </c>
      <c r="U11" s="1301" t="n">
        <f aca="false">SUM(U6:U10)</f>
        <v>16200</v>
      </c>
      <c r="V11" s="1299" t="n">
        <f aca="false">SUM(V6:V10)</f>
        <v>14</v>
      </c>
      <c r="W11" s="1299" t="n">
        <f aca="false">SUM(W6:W10)</f>
        <v>497</v>
      </c>
      <c r="X11" s="1299" t="n">
        <f aca="false">SUM(X6:X10)</f>
        <v>60</v>
      </c>
      <c r="Z11" s="1299" t="n">
        <f aca="false">SUM(Z6:Z10)</f>
        <v>0</v>
      </c>
    </row>
    <row r="12" customFormat="false" ht="12.75" hidden="false" customHeight="true" outlineLevel="0" collapsed="false">
      <c r="C12" s="1277" t="s">
        <v>429</v>
      </c>
      <c r="D12" s="1303" t="s">
        <v>4</v>
      </c>
      <c r="E12" s="1304" t="n">
        <f aca="false">ovzdusi1!B9</f>
        <v>7</v>
      </c>
      <c r="F12" s="1305" t="n">
        <f aca="false">(ovzdusi1!D9)</f>
        <v>207</v>
      </c>
      <c r="G12" s="1306" t="n">
        <f aca="false">SUM(ovzdusi1!E9:H9)</f>
        <v>421</v>
      </c>
      <c r="H12" s="1307"/>
      <c r="I12" s="1307"/>
      <c r="J12" s="1308"/>
      <c r="K12" s="1309" t="n">
        <f aca="false">SUM(ovzdusi1!I9)</f>
        <v>21</v>
      </c>
      <c r="L12" s="1309" t="n">
        <f aca="false">SUM(ovzdusi1!K9:L9)</f>
        <v>20</v>
      </c>
      <c r="M12" s="1283" t="n">
        <f aca="false">SUM(ovzdusi1!M9)</f>
        <v>777000</v>
      </c>
      <c r="N12" s="1309" t="n">
        <f aca="false">(ovzdusi1!S9)</f>
        <v>39</v>
      </c>
      <c r="O12" s="1309" t="n">
        <f aca="false">SUM(ovzdusi1!Q9:R9)</f>
        <v>0</v>
      </c>
      <c r="P12" s="1309"/>
      <c r="Q12" s="1309" t="n">
        <f aca="false">SUM(ovzdusi1!N9:P9)</f>
        <v>5</v>
      </c>
      <c r="R12" s="1309"/>
      <c r="S12" s="1310" t="n">
        <f aca="false">SUM(ovzdusi1!O9)</f>
        <v>0</v>
      </c>
      <c r="T12" s="1309"/>
      <c r="U12" s="1283"/>
      <c r="V12" s="1309"/>
      <c r="W12" s="1309" t="n">
        <f aca="false">SUM(ovzdusi1!X9)</f>
        <v>27</v>
      </c>
      <c r="X12" s="1309"/>
      <c r="Z12" s="1309"/>
    </row>
    <row r="13" customFormat="false" ht="12.75" hidden="false" customHeight="false" outlineLevel="0" collapsed="false">
      <c r="C13" s="1277"/>
      <c r="D13" s="1311" t="s">
        <v>8</v>
      </c>
      <c r="E13" s="1312" t="n">
        <f aca="false">voda!B9</f>
        <v>8</v>
      </c>
      <c r="F13" s="1313" t="n">
        <f aca="false">voda!C9</f>
        <v>248</v>
      </c>
      <c r="G13" s="1314" t="n">
        <f aca="false">SUM(voda!F9:I9)</f>
        <v>90</v>
      </c>
      <c r="H13" s="1315" t="n">
        <f aca="false">SUM(voda2!C9,voda2!K9,voda2!M9)</f>
        <v>563</v>
      </c>
      <c r="I13" s="1315"/>
      <c r="J13" s="1316" t="n">
        <f aca="false">SUM(voda2!D9,voda2!L9,voda2!N9)</f>
        <v>147390047</v>
      </c>
      <c r="K13" s="1317" t="n">
        <f aca="false">SUM(voda!J9)</f>
        <v>36</v>
      </c>
      <c r="L13" s="1317" t="n">
        <f aca="false">SUM(voda!L9:M9)</f>
        <v>37</v>
      </c>
      <c r="M13" s="1291" t="n">
        <f aca="false">voda!N9</f>
        <v>1198800</v>
      </c>
      <c r="N13" s="1317"/>
      <c r="O13" s="1317"/>
      <c r="P13" s="1317"/>
      <c r="Q13" s="1317" t="n">
        <f aca="false">voda!O9</f>
        <v>19</v>
      </c>
      <c r="R13" s="1317"/>
      <c r="S13" s="1318" t="n">
        <f aca="false">voda!S9</f>
        <v>0</v>
      </c>
      <c r="T13" s="1317"/>
      <c r="U13" s="1291"/>
      <c r="V13" s="1317"/>
      <c r="W13" s="1317" t="n">
        <f aca="false">voda!T9</f>
        <v>52</v>
      </c>
      <c r="X13" s="1317" t="n">
        <f aca="false">voda!V9</f>
        <v>3</v>
      </c>
      <c r="Z13" s="1317"/>
    </row>
    <row r="14" customFormat="false" ht="12.75" hidden="false" customHeight="false" outlineLevel="0" collapsed="false">
      <c r="C14" s="1277"/>
      <c r="D14" s="1311" t="s">
        <v>12</v>
      </c>
      <c r="E14" s="1319" t="n">
        <f aca="false">odpady!B9</f>
        <v>7</v>
      </c>
      <c r="F14" s="1313" t="n">
        <f aca="false">odpady!C9</f>
        <v>238</v>
      </c>
      <c r="G14" s="1317" t="n">
        <f aca="false">SUM(odpady!E9:H9)</f>
        <v>41</v>
      </c>
      <c r="H14" s="1313"/>
      <c r="I14" s="1313"/>
      <c r="J14" s="1320"/>
      <c r="K14" s="1317" t="n">
        <f aca="false">odpady!I9</f>
        <v>81</v>
      </c>
      <c r="L14" s="1317" t="n">
        <f aca="false">SUM(odpady!K9:L9)</f>
        <v>91</v>
      </c>
      <c r="M14" s="1291" t="n">
        <f aca="false">odpady!M9</f>
        <v>6070000</v>
      </c>
      <c r="N14" s="1317"/>
      <c r="O14" s="1317"/>
      <c r="P14" s="1317"/>
      <c r="Q14" s="1317" t="n">
        <f aca="false">odpady!N9</f>
        <v>1</v>
      </c>
      <c r="R14" s="1317"/>
      <c r="S14" s="1318"/>
      <c r="T14" s="1317"/>
      <c r="U14" s="1291"/>
      <c r="V14" s="1317"/>
      <c r="W14" s="1317" t="n">
        <f aca="false">odpady!V9</f>
        <v>32</v>
      </c>
      <c r="X14" s="1317" t="n">
        <f aca="false">odpady!W9</f>
        <v>0</v>
      </c>
      <c r="Z14" s="1317" t="n">
        <f aca="false">odpady!S9</f>
        <v>0</v>
      </c>
    </row>
    <row r="15" customFormat="false" ht="12.75" hidden="false" customHeight="false" outlineLevel="0" collapsed="false">
      <c r="C15" s="1277"/>
      <c r="D15" s="1311" t="s">
        <v>14</v>
      </c>
      <c r="E15" s="1319" t="n">
        <f aca="false">priroda!B9</f>
        <v>5</v>
      </c>
      <c r="F15" s="1313" t="n">
        <f aca="false">priroda!C9</f>
        <v>229</v>
      </c>
      <c r="G15" s="1317" t="n">
        <f aca="false">SUM(priroda!D9:G9)</f>
        <v>43</v>
      </c>
      <c r="H15" s="1313"/>
      <c r="I15" s="1313"/>
      <c r="J15" s="1320"/>
      <c r="K15" s="1317" t="n">
        <f aca="false">SUM(priroda!H9,priroda!M9)</f>
        <v>41</v>
      </c>
      <c r="L15" s="1317" t="n">
        <f aca="false">SUM(priroda!J9:K9,priroda!O9:P9)</f>
        <v>40</v>
      </c>
      <c r="M15" s="1291" t="n">
        <f aca="false">SUM(priroda!L9,priroda!Q9)</f>
        <v>412900</v>
      </c>
      <c r="N15" s="1317"/>
      <c r="O15" s="1317"/>
      <c r="P15" s="1317"/>
      <c r="Q15" s="1317" t="n">
        <f aca="false">priroda!T9</f>
        <v>1</v>
      </c>
      <c r="R15" s="1317" t="n">
        <f aca="false">priroda!S9</f>
        <v>0</v>
      </c>
      <c r="S15" s="1318" t="n">
        <f aca="false">priroda!R9</f>
        <v>16</v>
      </c>
      <c r="T15" s="1317" t="n">
        <f aca="false">priroda!V9</f>
        <v>0</v>
      </c>
      <c r="U15" s="1291" t="n">
        <f aca="false">priroda!W9</f>
        <v>0</v>
      </c>
      <c r="V15" s="1317" t="n">
        <f aca="false">priroda!Y9</f>
        <v>11</v>
      </c>
      <c r="W15" s="1317" t="n">
        <f aca="false">priroda!X9</f>
        <v>40</v>
      </c>
      <c r="X15" s="1317"/>
      <c r="Z15" s="1317"/>
    </row>
    <row r="16" customFormat="false" ht="13.5" hidden="false" customHeight="false" outlineLevel="0" collapsed="false">
      <c r="C16" s="1277"/>
      <c r="D16" s="1311" t="s">
        <v>16</v>
      </c>
      <c r="E16" s="1319" t="n">
        <f aca="false">lesy!B10</f>
        <v>8</v>
      </c>
      <c r="F16" s="1313" t="n">
        <f aca="false">lesy!C10</f>
        <v>270</v>
      </c>
      <c r="G16" s="1317" t="n">
        <f aca="false">SUM(lesy!D10:G10,lesy!I10)</f>
        <v>18</v>
      </c>
      <c r="H16" s="1313"/>
      <c r="I16" s="1313"/>
      <c r="J16" s="1320"/>
      <c r="K16" s="1317" t="n">
        <f aca="false">SUM(lesy!J10)</f>
        <v>55</v>
      </c>
      <c r="L16" s="1317" t="n">
        <f aca="false">SUM(lesy!L10:M10)</f>
        <v>51</v>
      </c>
      <c r="M16" s="1291" t="n">
        <f aca="false">lesy!N10</f>
        <v>1054500</v>
      </c>
      <c r="N16" s="1317"/>
      <c r="O16" s="1317"/>
      <c r="P16" s="1317"/>
      <c r="Q16" s="1317" t="n">
        <f aca="false">SUM(lesy!Q10,lesy!R10)</f>
        <v>56</v>
      </c>
      <c r="R16" s="1317"/>
      <c r="S16" s="1318" t="n">
        <f aca="false">lesy!T10</f>
        <v>0</v>
      </c>
      <c r="T16" s="1317"/>
      <c r="U16" s="1291"/>
      <c r="V16" s="1317"/>
      <c r="W16" s="1317" t="n">
        <f aca="false">lesy!U10</f>
        <v>22</v>
      </c>
      <c r="X16" s="1317"/>
      <c r="Z16" s="1317"/>
    </row>
    <row r="17" customFormat="false" ht="16.5" hidden="false" customHeight="false" outlineLevel="0" collapsed="false">
      <c r="C17" s="1296" t="s">
        <v>173</v>
      </c>
      <c r="D17" s="1297"/>
      <c r="E17" s="1298" t="n">
        <f aca="false">SUM(E12:E16)</f>
        <v>35</v>
      </c>
      <c r="F17" s="1299" t="n">
        <f aca="false">SUM(F12:F16)</f>
        <v>1192</v>
      </c>
      <c r="G17" s="1299" t="n">
        <f aca="false">SUM(G12:G16)</f>
        <v>613</v>
      </c>
      <c r="H17" s="1299" t="n">
        <f aca="false">SUM(H12:H16)</f>
        <v>563</v>
      </c>
      <c r="I17" s="1299" t="n">
        <f aca="false">SUM(I12:I16)</f>
        <v>0</v>
      </c>
      <c r="J17" s="1300" t="n">
        <f aca="false">SUM(J12:J16)</f>
        <v>147390047</v>
      </c>
      <c r="K17" s="1299" t="n">
        <f aca="false">SUM(K12:K16)</f>
        <v>234</v>
      </c>
      <c r="L17" s="1299" t="n">
        <f aca="false">SUM(L12:L16)</f>
        <v>239</v>
      </c>
      <c r="M17" s="1301" t="n">
        <f aca="false">SUM(M12:M16)</f>
        <v>9513200</v>
      </c>
      <c r="N17" s="1299" t="n">
        <f aca="false">SUM(N12:N16)</f>
        <v>39</v>
      </c>
      <c r="O17" s="1299" t="n">
        <f aca="false">SUM(O12:O16)</f>
        <v>0</v>
      </c>
      <c r="P17" s="1299" t="n">
        <f aca="false">SUM(P12:P16)</f>
        <v>0</v>
      </c>
      <c r="Q17" s="1299" t="n">
        <f aca="false">SUM(Q12:Q16)</f>
        <v>82</v>
      </c>
      <c r="R17" s="1299" t="n">
        <f aca="false">SUM(R12:R16)</f>
        <v>0</v>
      </c>
      <c r="S17" s="1302" t="n">
        <f aca="false">SUM(S12:S16)</f>
        <v>16</v>
      </c>
      <c r="T17" s="1301" t="n">
        <f aca="false">SUM(T12:T16)</f>
        <v>0</v>
      </c>
      <c r="U17" s="1301" t="n">
        <f aca="false">SUM(U12:U16)</f>
        <v>0</v>
      </c>
      <c r="V17" s="1299" t="n">
        <f aca="false">SUM(V12:V16)</f>
        <v>11</v>
      </c>
      <c r="W17" s="1299" t="n">
        <f aca="false">SUM(W12:W16)</f>
        <v>173</v>
      </c>
      <c r="X17" s="1299" t="n">
        <f aca="false">SUM(X12:X16)</f>
        <v>3</v>
      </c>
      <c r="Z17" s="1299" t="n">
        <f aca="false">SUM(Z12:Z16)</f>
        <v>0</v>
      </c>
    </row>
    <row r="18" customFormat="false" ht="12.75" hidden="false" customHeight="true" outlineLevel="0" collapsed="false">
      <c r="C18" s="1277" t="s">
        <v>336</v>
      </c>
      <c r="D18" s="1303" t="s">
        <v>4</v>
      </c>
      <c r="E18" s="1321" t="n">
        <f aca="false">ovzdusi1!B10</f>
        <v>8</v>
      </c>
      <c r="F18" s="1305" t="n">
        <f aca="false">(ovzdusi1!D10)</f>
        <v>222</v>
      </c>
      <c r="G18" s="1306" t="n">
        <f aca="false">SUM(ovzdusi1!E10:H10)</f>
        <v>505</v>
      </c>
      <c r="H18" s="1307"/>
      <c r="I18" s="1307"/>
      <c r="J18" s="1308"/>
      <c r="K18" s="1309" t="n">
        <f aca="false">SUM(ovzdusi1!I10)</f>
        <v>31</v>
      </c>
      <c r="L18" s="1309" t="n">
        <f aca="false">SUM(ovzdusi1!K10:L10)</f>
        <v>24</v>
      </c>
      <c r="M18" s="1283" t="n">
        <f aca="false">SUM(ovzdusi1!M10)</f>
        <v>1345000</v>
      </c>
      <c r="N18" s="1309" t="n">
        <f aca="false">(ovzdusi1!S10)</f>
        <v>35</v>
      </c>
      <c r="O18" s="1309" t="n">
        <f aca="false">SUM(ovzdusi1!Q10:R10)</f>
        <v>0</v>
      </c>
      <c r="P18" s="1309"/>
      <c r="Q18" s="1309" t="n">
        <f aca="false">SUM(ovzdusi1!N10:P10)</f>
        <v>16</v>
      </c>
      <c r="R18" s="1309"/>
      <c r="S18" s="1310" t="n">
        <f aca="false">SUM(ovzdusi1!O10)</f>
        <v>1</v>
      </c>
      <c r="T18" s="1309"/>
      <c r="U18" s="1283"/>
      <c r="V18" s="1309"/>
      <c r="W18" s="1309" t="n">
        <f aca="false">SUM(ovzdusi1!X10)</f>
        <v>24</v>
      </c>
      <c r="X18" s="1309"/>
      <c r="Z18" s="1309"/>
    </row>
    <row r="19" customFormat="false" ht="12.75" hidden="false" customHeight="false" outlineLevel="0" collapsed="false">
      <c r="C19" s="1277"/>
      <c r="D19" s="1311" t="s">
        <v>8</v>
      </c>
      <c r="E19" s="1319" t="n">
        <f aca="false">voda!B10</f>
        <v>8</v>
      </c>
      <c r="F19" s="1317" t="n">
        <f aca="false">voda!C10</f>
        <v>330</v>
      </c>
      <c r="G19" s="1317" t="n">
        <f aca="false">SUM(voda!F10:I10)</f>
        <v>257</v>
      </c>
      <c r="H19" s="1313" t="n">
        <f aca="false">SUM(voda2!C10,voda2!K10,voda2!M10)</f>
        <v>574</v>
      </c>
      <c r="I19" s="1315"/>
      <c r="J19" s="1316" t="n">
        <f aca="false">SUM(voda2!D10,voda2!L10,voda2!N10)</f>
        <v>108382703</v>
      </c>
      <c r="K19" s="1317" t="n">
        <f aca="false">SUM(voda!J10)</f>
        <v>45</v>
      </c>
      <c r="L19" s="1317" t="n">
        <f aca="false">SUM(voda!L10:M10)</f>
        <v>36</v>
      </c>
      <c r="M19" s="1291" t="n">
        <f aca="false">voda!N10</f>
        <v>740735</v>
      </c>
      <c r="N19" s="1313"/>
      <c r="O19" s="1313"/>
      <c r="P19" s="1313"/>
      <c r="Q19" s="1313" t="n">
        <f aca="false">voda!O10</f>
        <v>36</v>
      </c>
      <c r="R19" s="1313"/>
      <c r="S19" s="1318" t="n">
        <f aca="false">voda!S10</f>
        <v>0</v>
      </c>
      <c r="T19" s="1317"/>
      <c r="U19" s="1291"/>
      <c r="V19" s="1317"/>
      <c r="W19" s="1317" t="n">
        <f aca="false">voda!T10</f>
        <v>21</v>
      </c>
      <c r="X19" s="1317" t="n">
        <f aca="false">voda!V10</f>
        <v>0</v>
      </c>
      <c r="Z19" s="1317"/>
    </row>
    <row r="20" customFormat="false" ht="12.75" hidden="false" customHeight="false" outlineLevel="0" collapsed="false">
      <c r="C20" s="1277"/>
      <c r="D20" s="1311" t="s">
        <v>12</v>
      </c>
      <c r="E20" s="1319" t="n">
        <f aca="false">odpady!B10</f>
        <v>9</v>
      </c>
      <c r="F20" s="1317" t="n">
        <f aca="false">odpady!C10</f>
        <v>461</v>
      </c>
      <c r="G20" s="1317" t="n">
        <f aca="false">SUM(odpady!E10:H10)</f>
        <v>96</v>
      </c>
      <c r="I20" s="1313"/>
      <c r="J20" s="1320"/>
      <c r="K20" s="1317" t="n">
        <f aca="false">odpady!I10</f>
        <v>98</v>
      </c>
      <c r="L20" s="1317" t="n">
        <f aca="false">SUM(odpady!K10:L10)</f>
        <v>97</v>
      </c>
      <c r="M20" s="1291" t="n">
        <f aca="false">odpady!M10</f>
        <v>5277500</v>
      </c>
      <c r="N20" s="1313"/>
      <c r="O20" s="1313"/>
      <c r="P20" s="1313"/>
      <c r="Q20" s="1313" t="n">
        <f aca="false">odpady!N10</f>
        <v>6</v>
      </c>
      <c r="R20" s="1313"/>
      <c r="S20" s="1318"/>
      <c r="T20" s="1317"/>
      <c r="U20" s="1291"/>
      <c r="V20" s="1317"/>
      <c r="W20" s="1317" t="n">
        <f aca="false">odpady!V10</f>
        <v>28</v>
      </c>
      <c r="X20" s="1317" t="n">
        <f aca="false">odpady!W10</f>
        <v>0</v>
      </c>
      <c r="Z20" s="1317" t="n">
        <f aca="false">odpady!S10</f>
        <v>0</v>
      </c>
    </row>
    <row r="21" customFormat="false" ht="12.75" hidden="false" customHeight="false" outlineLevel="0" collapsed="false">
      <c r="C21" s="1277"/>
      <c r="D21" s="1311" t="s">
        <v>14</v>
      </c>
      <c r="E21" s="1319" t="n">
        <f aca="false">priroda!B10</f>
        <v>6</v>
      </c>
      <c r="F21" s="1317" t="n">
        <f aca="false">priroda!C10</f>
        <v>281</v>
      </c>
      <c r="G21" s="1317" t="n">
        <f aca="false">SUM(priroda!D10:G10)</f>
        <v>89</v>
      </c>
      <c r="H21" s="1313"/>
      <c r="I21" s="1313"/>
      <c r="J21" s="1320"/>
      <c r="K21" s="1317" t="n">
        <f aca="false">SUM(priroda!H10,priroda!M10)</f>
        <v>43</v>
      </c>
      <c r="L21" s="1317" t="n">
        <f aca="false">SUM(priroda!J10:K10,priroda!O10:P10)</f>
        <v>31</v>
      </c>
      <c r="M21" s="1291" t="n">
        <f aca="false">SUM(priroda!L10,priroda!Q10)</f>
        <v>1797000</v>
      </c>
      <c r="N21" s="1317"/>
      <c r="O21" s="1317"/>
      <c r="P21" s="1317"/>
      <c r="Q21" s="1317" t="n">
        <f aca="false">priroda!T10</f>
        <v>4</v>
      </c>
      <c r="R21" s="1317" t="n">
        <f aca="false">priroda!S10</f>
        <v>1</v>
      </c>
      <c r="S21" s="1318" t="n">
        <f aca="false">priroda!R10</f>
        <v>0</v>
      </c>
      <c r="T21" s="1317" t="n">
        <f aca="false">priroda!V10</f>
        <v>1</v>
      </c>
      <c r="U21" s="1291" t="n">
        <f aca="false">priroda!W10</f>
        <v>1000</v>
      </c>
      <c r="V21" s="1317" t="n">
        <f aca="false">priroda!Y10</f>
        <v>14</v>
      </c>
      <c r="W21" s="1317" t="n">
        <f aca="false">priroda!X10</f>
        <v>56</v>
      </c>
      <c r="X21" s="1317"/>
      <c r="Z21" s="1317"/>
    </row>
    <row r="22" customFormat="false" ht="13.5" hidden="false" customHeight="false" outlineLevel="0" collapsed="false">
      <c r="C22" s="1277"/>
      <c r="D22" s="1311" t="s">
        <v>16</v>
      </c>
      <c r="E22" s="1319" t="n">
        <f aca="false">lesy!B11</f>
        <v>6</v>
      </c>
      <c r="F22" s="1317" t="n">
        <f aca="false">lesy!C11</f>
        <v>201</v>
      </c>
      <c r="G22" s="1317" t="n">
        <f aca="false">SUM(lesy!D11:G11,lesy!I11)</f>
        <v>84</v>
      </c>
      <c r="H22" s="1313"/>
      <c r="I22" s="1313"/>
      <c r="J22" s="1320"/>
      <c r="K22" s="1317" t="n">
        <f aca="false">SUM(lesy!J11)</f>
        <v>5</v>
      </c>
      <c r="L22" s="1317" t="n">
        <f aca="false">SUM(lesy!L11:M11)</f>
        <v>4</v>
      </c>
      <c r="M22" s="1291" t="n">
        <f aca="false">lesy!N11</f>
        <v>166000</v>
      </c>
      <c r="N22" s="1317"/>
      <c r="O22" s="1317"/>
      <c r="P22" s="1317"/>
      <c r="Q22" s="1317" t="n">
        <f aca="false">SUM(lesy!Q11,lesy!R11)</f>
        <v>20</v>
      </c>
      <c r="R22" s="1317"/>
      <c r="S22" s="1318" t="n">
        <f aca="false">lesy!T11</f>
        <v>0</v>
      </c>
      <c r="T22" s="1317"/>
      <c r="U22" s="1291"/>
      <c r="V22" s="1317"/>
      <c r="W22" s="1317" t="n">
        <f aca="false">lesy!U11</f>
        <v>7</v>
      </c>
      <c r="X22" s="1317"/>
      <c r="Z22" s="1317"/>
    </row>
    <row r="23" customFormat="false" ht="16.5" hidden="false" customHeight="false" outlineLevel="0" collapsed="false">
      <c r="C23" s="1296" t="s">
        <v>173</v>
      </c>
      <c r="D23" s="1297"/>
      <c r="E23" s="1298" t="n">
        <f aca="false">SUM(E18:E22)</f>
        <v>37</v>
      </c>
      <c r="F23" s="1299" t="n">
        <f aca="false">SUM(F18:F22)</f>
        <v>1495</v>
      </c>
      <c r="G23" s="1299" t="n">
        <f aca="false">SUM(G18:G22)</f>
        <v>1031</v>
      </c>
      <c r="H23" s="1299" t="n">
        <f aca="false">SUM(H18:H22)</f>
        <v>574</v>
      </c>
      <c r="I23" s="1299" t="n">
        <f aca="false">SUM(I18:I22)</f>
        <v>0</v>
      </c>
      <c r="J23" s="1300" t="n">
        <f aca="false">SUM(J18:J22)</f>
        <v>108382703</v>
      </c>
      <c r="K23" s="1299" t="n">
        <f aca="false">SUM(K18:K22)</f>
        <v>222</v>
      </c>
      <c r="L23" s="1299" t="n">
        <f aca="false">SUM(L18:L22)</f>
        <v>192</v>
      </c>
      <c r="M23" s="1301" t="n">
        <f aca="false">SUM(M18:M22)</f>
        <v>9326235</v>
      </c>
      <c r="N23" s="1299" t="n">
        <f aca="false">SUM(N18:N22)</f>
        <v>35</v>
      </c>
      <c r="O23" s="1299" t="n">
        <f aca="false">SUM(O18:O22)</f>
        <v>0</v>
      </c>
      <c r="P23" s="1299" t="n">
        <f aca="false">SUM(P18:P22)</f>
        <v>0</v>
      </c>
      <c r="Q23" s="1299" t="n">
        <f aca="false">SUM(Q18:Q22)</f>
        <v>82</v>
      </c>
      <c r="R23" s="1299" t="n">
        <f aca="false">SUM(R18:R22)</f>
        <v>1</v>
      </c>
      <c r="S23" s="1302" t="n">
        <f aca="false">SUM(S18:S22)</f>
        <v>1</v>
      </c>
      <c r="T23" s="1301" t="n">
        <f aca="false">SUM(T18:T22)</f>
        <v>1</v>
      </c>
      <c r="U23" s="1301" t="n">
        <f aca="false">SUM(U18:U22)</f>
        <v>1000</v>
      </c>
      <c r="V23" s="1299" t="n">
        <f aca="false">SUM(V18:V22)</f>
        <v>14</v>
      </c>
      <c r="W23" s="1299" t="n">
        <f aca="false">SUM(W18:W22)</f>
        <v>136</v>
      </c>
      <c r="X23" s="1299" t="n">
        <f aca="false">SUM(X18:X22)</f>
        <v>0</v>
      </c>
      <c r="Z23" s="1299" t="n">
        <f aca="false">SUM(Z18:Z22)</f>
        <v>0</v>
      </c>
    </row>
    <row r="24" customFormat="false" ht="12.75" hidden="false" customHeight="true" outlineLevel="0" collapsed="false">
      <c r="C24" s="1277" t="s">
        <v>430</v>
      </c>
      <c r="D24" s="1303" t="s">
        <v>4</v>
      </c>
      <c r="E24" s="1321" t="n">
        <f aca="false">ovzdusi1!B11</f>
        <v>9</v>
      </c>
      <c r="F24" s="1305" t="n">
        <f aca="false">(ovzdusi1!D11)</f>
        <v>546</v>
      </c>
      <c r="G24" s="1306" t="n">
        <f aca="false">SUM(ovzdusi1!E11:H11)</f>
        <v>525</v>
      </c>
      <c r="H24" s="1307"/>
      <c r="I24" s="1307"/>
      <c r="J24" s="1308"/>
      <c r="K24" s="1309" t="n">
        <f aca="false">SUM(ovzdusi1!I11)</f>
        <v>26</v>
      </c>
      <c r="L24" s="1309" t="n">
        <f aca="false">SUM(ovzdusi1!K11:L11)</f>
        <v>29</v>
      </c>
      <c r="M24" s="1283" t="n">
        <f aca="false">SUM(ovzdusi1!M11)</f>
        <v>1075000</v>
      </c>
      <c r="N24" s="1309" t="n">
        <f aca="false">(ovzdusi1!S11)</f>
        <v>38</v>
      </c>
      <c r="O24" s="1309" t="n">
        <f aca="false">SUM(ovzdusi1!Q11:R11)</f>
        <v>5</v>
      </c>
      <c r="P24" s="1309"/>
      <c r="Q24" s="1309" t="n">
        <f aca="false">SUM(ovzdusi1!N11:P11)</f>
        <v>10</v>
      </c>
      <c r="R24" s="1309"/>
      <c r="S24" s="1310" t="n">
        <f aca="false">SUM(ovzdusi1!O11)</f>
        <v>2</v>
      </c>
      <c r="T24" s="1309"/>
      <c r="U24" s="1283"/>
      <c r="V24" s="1309"/>
      <c r="W24" s="1309" t="n">
        <f aca="false">SUM(ovzdusi1!X11)</f>
        <v>16</v>
      </c>
      <c r="X24" s="1309"/>
      <c r="Z24" s="1309"/>
    </row>
    <row r="25" customFormat="false" ht="12.75" hidden="false" customHeight="false" outlineLevel="0" collapsed="false">
      <c r="C25" s="1277"/>
      <c r="D25" s="1311" t="s">
        <v>8</v>
      </c>
      <c r="E25" s="1319" t="n">
        <f aca="false">voda!B11</f>
        <v>15</v>
      </c>
      <c r="F25" s="1317" t="n">
        <f aca="false">voda!C11</f>
        <v>413</v>
      </c>
      <c r="G25" s="1317" t="n">
        <f aca="false">SUM(voda!F11:I11)</f>
        <v>423</v>
      </c>
      <c r="H25" s="1315" t="n">
        <f aca="false">SUM(voda2!C11,voda2!K11,voda2!M11)</f>
        <v>694</v>
      </c>
      <c r="I25" s="1315"/>
      <c r="J25" s="1316" t="n">
        <f aca="false">SUM(voda2!D11,voda2!L11,voda2!N11)</f>
        <v>428145797</v>
      </c>
      <c r="K25" s="1317" t="n">
        <f aca="false">SUM(voda!J11)</f>
        <v>18</v>
      </c>
      <c r="L25" s="1317" t="n">
        <f aca="false">SUM(voda!L11:M11)</f>
        <v>18</v>
      </c>
      <c r="M25" s="1291" t="n">
        <f aca="false">voda!N11</f>
        <v>3780000</v>
      </c>
      <c r="N25" s="1317"/>
      <c r="O25" s="1317"/>
      <c r="P25" s="1317"/>
      <c r="Q25" s="1317" t="n">
        <f aca="false">voda!O11</f>
        <v>18</v>
      </c>
      <c r="R25" s="1317"/>
      <c r="S25" s="1318" t="n">
        <f aca="false">voda!S11</f>
        <v>0</v>
      </c>
      <c r="T25" s="1317"/>
      <c r="U25" s="1291"/>
      <c r="V25" s="1317"/>
      <c r="W25" s="1317" t="n">
        <f aca="false">voda!T11</f>
        <v>14</v>
      </c>
      <c r="X25" s="1317" t="n">
        <f aca="false">voda!V11</f>
        <v>5</v>
      </c>
      <c r="Z25" s="1317"/>
    </row>
    <row r="26" customFormat="false" ht="12.75" hidden="false" customHeight="false" outlineLevel="0" collapsed="false">
      <c r="C26" s="1277"/>
      <c r="D26" s="1311" t="s">
        <v>12</v>
      </c>
      <c r="E26" s="1319" t="n">
        <f aca="false">odpady!B11</f>
        <v>8</v>
      </c>
      <c r="F26" s="1317" t="n">
        <f aca="false">odpady!C11</f>
        <v>268</v>
      </c>
      <c r="G26" s="1317" t="n">
        <f aca="false">SUM(odpady!E11:H11)</f>
        <v>184</v>
      </c>
      <c r="H26" s="1313"/>
      <c r="I26" s="1313"/>
      <c r="J26" s="1320"/>
      <c r="K26" s="1317" t="n">
        <f aca="false">odpady!I11</f>
        <v>58</v>
      </c>
      <c r="L26" s="1317" t="n">
        <f aca="false">SUM(odpady!K11:L11)</f>
        <v>52</v>
      </c>
      <c r="M26" s="1291" t="n">
        <f aca="false">odpady!M11</f>
        <v>1207500</v>
      </c>
      <c r="N26" s="1317"/>
      <c r="O26" s="1317"/>
      <c r="P26" s="1317"/>
      <c r="Q26" s="1317" t="n">
        <f aca="false">odpady!N11</f>
        <v>1</v>
      </c>
      <c r="R26" s="1317"/>
      <c r="S26" s="1318"/>
      <c r="T26" s="1317"/>
      <c r="U26" s="1291"/>
      <c r="V26" s="1317"/>
      <c r="W26" s="1317" t="n">
        <f aca="false">odpady!V11</f>
        <v>24</v>
      </c>
      <c r="X26" s="1317" t="n">
        <f aca="false">odpady!W11</f>
        <v>1</v>
      </c>
      <c r="Z26" s="1317" t="n">
        <f aca="false">odpady!S11</f>
        <v>0</v>
      </c>
    </row>
    <row r="27" customFormat="false" ht="12.75" hidden="false" customHeight="false" outlineLevel="0" collapsed="false">
      <c r="C27" s="1277"/>
      <c r="D27" s="1311" t="s">
        <v>14</v>
      </c>
      <c r="E27" s="1319" t="n">
        <f aca="false">priroda!B11</f>
        <v>6</v>
      </c>
      <c r="F27" s="1317" t="n">
        <f aca="false">priroda!C11</f>
        <v>185</v>
      </c>
      <c r="G27" s="1317" t="n">
        <f aca="false">SUM(priroda!D11:G11)</f>
        <v>133</v>
      </c>
      <c r="H27" s="1313"/>
      <c r="I27" s="1313"/>
      <c r="J27" s="1320"/>
      <c r="K27" s="1317" t="n">
        <f aca="false">SUM(priroda!H11,priroda!M11)</f>
        <v>72</v>
      </c>
      <c r="L27" s="1317" t="n">
        <f aca="false">SUM(priroda!J11:K11,priroda!O11:P11)</f>
        <v>61</v>
      </c>
      <c r="M27" s="1291" t="n">
        <f aca="false">SUM(priroda!L11,priroda!Q11)</f>
        <v>1528300</v>
      </c>
      <c r="N27" s="1317"/>
      <c r="O27" s="1317"/>
      <c r="P27" s="1317"/>
      <c r="Q27" s="1317" t="n">
        <f aca="false">priroda!T11</f>
        <v>2</v>
      </c>
      <c r="R27" s="1317" t="n">
        <f aca="false">priroda!S11</f>
        <v>0</v>
      </c>
      <c r="S27" s="1318" t="n">
        <f aca="false">priroda!R11</f>
        <v>5</v>
      </c>
      <c r="T27" s="1317" t="n">
        <f aca="false">priroda!V11</f>
        <v>49</v>
      </c>
      <c r="U27" s="1291" t="n">
        <f aca="false">priroda!W11</f>
        <v>21200</v>
      </c>
      <c r="V27" s="1317" t="n">
        <f aca="false">priroda!Y11</f>
        <v>3</v>
      </c>
      <c r="W27" s="1317" t="n">
        <f aca="false">priroda!X11</f>
        <v>36</v>
      </c>
      <c r="X27" s="1317"/>
      <c r="Z27" s="1317"/>
    </row>
    <row r="28" customFormat="false" ht="13.5" hidden="false" customHeight="false" outlineLevel="0" collapsed="false">
      <c r="C28" s="1277"/>
      <c r="D28" s="1311" t="s">
        <v>16</v>
      </c>
      <c r="E28" s="1319" t="n">
        <f aca="false">lesy!B12</f>
        <v>4</v>
      </c>
      <c r="F28" s="1317" t="n">
        <f aca="false">lesy!C12</f>
        <v>120</v>
      </c>
      <c r="G28" s="1317" t="n">
        <f aca="false">SUM(lesy!D12:G12,lesy!I12)</f>
        <v>0</v>
      </c>
      <c r="H28" s="1313"/>
      <c r="I28" s="1313"/>
      <c r="J28" s="1320"/>
      <c r="K28" s="1317" t="n">
        <f aca="false">SUM(lesy!J12)</f>
        <v>4</v>
      </c>
      <c r="L28" s="1317" t="n">
        <f aca="false">SUM(lesy!L12:M12)</f>
        <v>4</v>
      </c>
      <c r="M28" s="1291" t="n">
        <f aca="false">lesy!N12</f>
        <v>80000</v>
      </c>
      <c r="N28" s="1317"/>
      <c r="O28" s="1317"/>
      <c r="P28" s="1317"/>
      <c r="Q28" s="1317" t="n">
        <f aca="false">SUM(lesy!Q12,lesy!R12)</f>
        <v>8</v>
      </c>
      <c r="R28" s="1317"/>
      <c r="S28" s="1318" t="n">
        <f aca="false">lesy!T12</f>
        <v>2</v>
      </c>
      <c r="T28" s="1317"/>
      <c r="U28" s="1291"/>
      <c r="V28" s="1317"/>
      <c r="W28" s="1317" t="n">
        <f aca="false">lesy!U12</f>
        <v>9</v>
      </c>
      <c r="X28" s="1317"/>
      <c r="Z28" s="1317"/>
    </row>
    <row r="29" customFormat="false" ht="16.5" hidden="false" customHeight="false" outlineLevel="0" collapsed="false">
      <c r="C29" s="1296" t="s">
        <v>173</v>
      </c>
      <c r="D29" s="1297"/>
      <c r="E29" s="1298" t="n">
        <f aca="false">SUM(E24:E28)</f>
        <v>42</v>
      </c>
      <c r="F29" s="1299" t="n">
        <f aca="false">SUM(F24:F28)</f>
        <v>1532</v>
      </c>
      <c r="G29" s="1299" t="n">
        <f aca="false">SUM(G24:G28)</f>
        <v>1265</v>
      </c>
      <c r="H29" s="1299" t="n">
        <f aca="false">SUM(H24:H28)</f>
        <v>694</v>
      </c>
      <c r="I29" s="1299" t="n">
        <f aca="false">SUM(I24:I28)</f>
        <v>0</v>
      </c>
      <c r="J29" s="1300" t="n">
        <f aca="false">SUM(J24:J28)</f>
        <v>428145797</v>
      </c>
      <c r="K29" s="1299" t="n">
        <f aca="false">SUM(K24:K28)</f>
        <v>178</v>
      </c>
      <c r="L29" s="1299" t="n">
        <f aca="false">SUM(L24:L28)</f>
        <v>164</v>
      </c>
      <c r="M29" s="1301" t="n">
        <f aca="false">SUM(M24:M28)</f>
        <v>7670800</v>
      </c>
      <c r="N29" s="1299" t="n">
        <f aca="false">SUM(N24:N28)</f>
        <v>38</v>
      </c>
      <c r="O29" s="1299" t="n">
        <f aca="false">SUM(O24:O28)</f>
        <v>5</v>
      </c>
      <c r="P29" s="1299" t="n">
        <f aca="false">SUM(P24:P28)</f>
        <v>0</v>
      </c>
      <c r="Q29" s="1299" t="n">
        <f aca="false">SUM(Q24:Q28)</f>
        <v>39</v>
      </c>
      <c r="R29" s="1299" t="n">
        <f aca="false">SUM(R24:R28)</f>
        <v>0</v>
      </c>
      <c r="S29" s="1302" t="n">
        <f aca="false">SUM(S24:S28)</f>
        <v>9</v>
      </c>
      <c r="T29" s="1301" t="n">
        <f aca="false">SUM(T24:T28)</f>
        <v>49</v>
      </c>
      <c r="U29" s="1301" t="n">
        <f aca="false">SUM(U24:U28)</f>
        <v>21200</v>
      </c>
      <c r="V29" s="1299" t="n">
        <f aca="false">SUM(V24:V28)</f>
        <v>3</v>
      </c>
      <c r="W29" s="1299" t="n">
        <f aca="false">SUM(W24:W28)</f>
        <v>99</v>
      </c>
      <c r="X29" s="1299" t="n">
        <f aca="false">SUM(X24:X28)</f>
        <v>6</v>
      </c>
      <c r="Z29" s="1299" t="n">
        <f aca="false">SUM(Z24:Z28)</f>
        <v>0</v>
      </c>
    </row>
    <row r="30" customFormat="false" ht="12.75" hidden="false" customHeight="true" outlineLevel="0" collapsed="false">
      <c r="C30" s="1277" t="s">
        <v>338</v>
      </c>
      <c r="D30" s="1303" t="s">
        <v>4</v>
      </c>
      <c r="E30" s="1321" t="n">
        <f aca="false">ovzdusi1!B12</f>
        <v>10</v>
      </c>
      <c r="F30" s="1305" t="n">
        <f aca="false">(ovzdusi1!D12)</f>
        <v>440</v>
      </c>
      <c r="G30" s="1306" t="n">
        <f aca="false">SUM(ovzdusi1!E12:H12)</f>
        <v>878</v>
      </c>
      <c r="H30" s="1307"/>
      <c r="I30" s="1307"/>
      <c r="J30" s="1308"/>
      <c r="K30" s="1309" t="n">
        <f aca="false">SUM(ovzdusi1!I12)</f>
        <v>38</v>
      </c>
      <c r="L30" s="1309" t="n">
        <f aca="false">SUM(ovzdusi1!K12:L12)</f>
        <v>39</v>
      </c>
      <c r="M30" s="1283" t="n">
        <f aca="false">SUM(ovzdusi1!M12)</f>
        <v>3550000</v>
      </c>
      <c r="N30" s="1309" t="n">
        <f aca="false">(ovzdusi1!S12)</f>
        <v>84</v>
      </c>
      <c r="O30" s="1309" t="n">
        <f aca="false">SUM(ovzdusi1!Q12:R12)</f>
        <v>1</v>
      </c>
      <c r="P30" s="1309"/>
      <c r="Q30" s="1309" t="n">
        <f aca="false">SUM(ovzdusi1!N12:P12)</f>
        <v>3</v>
      </c>
      <c r="R30" s="1309"/>
      <c r="S30" s="1310" t="n">
        <f aca="false">SUM(ovzdusi1!O12)</f>
        <v>2</v>
      </c>
      <c r="T30" s="1309"/>
      <c r="U30" s="1283"/>
      <c r="V30" s="1309"/>
      <c r="W30" s="1309" t="n">
        <f aca="false">SUM(ovzdusi1!X12)</f>
        <v>32</v>
      </c>
      <c r="X30" s="1309"/>
      <c r="Z30" s="1309"/>
    </row>
    <row r="31" customFormat="false" ht="12.75" hidden="false" customHeight="false" outlineLevel="0" collapsed="false">
      <c r="C31" s="1277"/>
      <c r="D31" s="1311" t="s">
        <v>8</v>
      </c>
      <c r="E31" s="1319" t="n">
        <f aca="false">voda!B12</f>
        <v>9</v>
      </c>
      <c r="F31" s="1317" t="n">
        <f aca="false">voda!C12</f>
        <v>269</v>
      </c>
      <c r="G31" s="1317" t="n">
        <f aca="false">SUM(voda!F12:I12)</f>
        <v>303</v>
      </c>
      <c r="H31" s="1315" t="n">
        <f aca="false">SUM(voda2!C12,voda2!K12,voda2!M12)</f>
        <v>868</v>
      </c>
      <c r="I31" s="1315"/>
      <c r="J31" s="1316" t="n">
        <f aca="false">SUM(voda2!D12,voda2!L12,voda2!N12)</f>
        <v>482819778</v>
      </c>
      <c r="K31" s="1317" t="n">
        <f aca="false">SUM(voda!J12)</f>
        <v>23</v>
      </c>
      <c r="L31" s="1317" t="n">
        <f aca="false">SUM(voda!L12:M12)</f>
        <v>20</v>
      </c>
      <c r="M31" s="1291" t="n">
        <f aca="false">voda!N12</f>
        <v>4456000</v>
      </c>
      <c r="N31" s="1317"/>
      <c r="O31" s="1317"/>
      <c r="P31" s="1317"/>
      <c r="Q31" s="1317" t="n">
        <f aca="false">voda!O12</f>
        <v>9</v>
      </c>
      <c r="R31" s="1317"/>
      <c r="S31" s="1318" t="n">
        <f aca="false">voda!S12</f>
        <v>0</v>
      </c>
      <c r="T31" s="1317"/>
      <c r="U31" s="1291"/>
      <c r="V31" s="1317"/>
      <c r="W31" s="1317" t="n">
        <f aca="false">voda!T12</f>
        <v>66</v>
      </c>
      <c r="X31" s="1317" t="n">
        <f aca="false">voda!V12</f>
        <v>22</v>
      </c>
      <c r="Z31" s="1317"/>
    </row>
    <row r="32" customFormat="false" ht="12.75" hidden="false" customHeight="false" outlineLevel="0" collapsed="false">
      <c r="C32" s="1277"/>
      <c r="D32" s="1311" t="s">
        <v>12</v>
      </c>
      <c r="E32" s="1319" t="n">
        <f aca="false">odpady!B12</f>
        <v>8</v>
      </c>
      <c r="F32" s="1317" t="n">
        <f aca="false">odpady!C12</f>
        <v>264</v>
      </c>
      <c r="G32" s="1317" t="n">
        <f aca="false">SUM(odpady!E12:H12)</f>
        <v>121</v>
      </c>
      <c r="H32" s="1313"/>
      <c r="I32" s="1313"/>
      <c r="J32" s="1320"/>
      <c r="K32" s="1317" t="n">
        <f aca="false">odpady!I12</f>
        <v>95</v>
      </c>
      <c r="L32" s="1317" t="n">
        <f aca="false">SUM(odpady!K12:L12)</f>
        <v>114</v>
      </c>
      <c r="M32" s="1291" t="n">
        <f aca="false">odpady!M12</f>
        <v>4497000</v>
      </c>
      <c r="N32" s="1317"/>
      <c r="O32" s="1317"/>
      <c r="P32" s="1317"/>
      <c r="Q32" s="1317" t="n">
        <f aca="false">odpady!N12</f>
        <v>6</v>
      </c>
      <c r="R32" s="1317"/>
      <c r="S32" s="1318"/>
      <c r="T32" s="1317"/>
      <c r="U32" s="1291"/>
      <c r="V32" s="1317"/>
      <c r="W32" s="1317" t="n">
        <f aca="false">odpady!V12</f>
        <v>32</v>
      </c>
      <c r="X32" s="1317" t="n">
        <f aca="false">odpady!W12</f>
        <v>0</v>
      </c>
      <c r="Z32" s="1317" t="n">
        <f aca="false">odpady!S12</f>
        <v>0</v>
      </c>
    </row>
    <row r="33" customFormat="false" ht="12.75" hidden="false" customHeight="false" outlineLevel="0" collapsed="false">
      <c r="C33" s="1277"/>
      <c r="D33" s="1311" t="s">
        <v>14</v>
      </c>
      <c r="E33" s="1319" t="n">
        <f aca="false">priroda!B12</f>
        <v>6</v>
      </c>
      <c r="F33" s="1317" t="n">
        <f aca="false">priroda!C12</f>
        <v>258</v>
      </c>
      <c r="G33" s="1317" t="n">
        <f aca="false">SUM(priroda!D12:G12)</f>
        <v>120</v>
      </c>
      <c r="H33" s="1313"/>
      <c r="I33" s="1313"/>
      <c r="J33" s="1320"/>
      <c r="K33" s="1317" t="n">
        <f aca="false">SUM(priroda!H12,priroda!M12)</f>
        <v>64</v>
      </c>
      <c r="L33" s="1317" t="n">
        <f aca="false">SUM(priroda!J12:K12,priroda!O12:P12)</f>
        <v>54</v>
      </c>
      <c r="M33" s="1291" t="n">
        <f aca="false">SUM(priroda!L12,priroda!Q12)</f>
        <v>1466000</v>
      </c>
      <c r="N33" s="1317"/>
      <c r="O33" s="1317"/>
      <c r="P33" s="1317"/>
      <c r="Q33" s="1317" t="n">
        <f aca="false">priroda!T12</f>
        <v>1</v>
      </c>
      <c r="R33" s="1317" t="n">
        <f aca="false">priroda!S12</f>
        <v>5</v>
      </c>
      <c r="S33" s="1318" t="n">
        <f aca="false">priroda!R12</f>
        <v>3</v>
      </c>
      <c r="T33" s="1317" t="n">
        <f aca="false">priroda!V12</f>
        <v>13</v>
      </c>
      <c r="U33" s="1291" t="n">
        <f aca="false">priroda!W12</f>
        <v>8200</v>
      </c>
      <c r="V33" s="1317" t="n">
        <f aca="false">priroda!Y12</f>
        <v>21</v>
      </c>
      <c r="W33" s="1317" t="n">
        <f aca="false">priroda!X12</f>
        <v>43</v>
      </c>
      <c r="X33" s="1317"/>
      <c r="Z33" s="1317"/>
    </row>
    <row r="34" customFormat="false" ht="13.5" hidden="false" customHeight="false" outlineLevel="0" collapsed="false">
      <c r="C34" s="1277"/>
      <c r="D34" s="1311" t="s">
        <v>16</v>
      </c>
      <c r="E34" s="1319" t="n">
        <f aca="false">lesy!B13</f>
        <v>5</v>
      </c>
      <c r="F34" s="1317" t="n">
        <f aca="false">lesy!C13</f>
        <v>230</v>
      </c>
      <c r="G34" s="1317" t="n">
        <f aca="false">SUM(lesy!D13:G13,lesy!I13)</f>
        <v>100</v>
      </c>
      <c r="H34" s="1313"/>
      <c r="I34" s="1313"/>
      <c r="J34" s="1320"/>
      <c r="K34" s="1317" t="n">
        <f aca="false">SUM(lesy!J13)</f>
        <v>11</v>
      </c>
      <c r="L34" s="1317" t="n">
        <f aca="false">SUM(lesy!L13:M13)</f>
        <v>8</v>
      </c>
      <c r="M34" s="1291" t="n">
        <f aca="false">lesy!N13</f>
        <v>324000</v>
      </c>
      <c r="N34" s="1317"/>
      <c r="O34" s="1317"/>
      <c r="P34" s="1317"/>
      <c r="Q34" s="1317" t="n">
        <f aca="false">SUM(lesy!Q13,lesy!R13)</f>
        <v>28</v>
      </c>
      <c r="R34" s="1317"/>
      <c r="S34" s="1318" t="n">
        <f aca="false">lesy!T13</f>
        <v>0</v>
      </c>
      <c r="T34" s="1317"/>
      <c r="U34" s="1291"/>
      <c r="V34" s="1317"/>
      <c r="W34" s="1317" t="n">
        <f aca="false">lesy!U13</f>
        <v>9</v>
      </c>
      <c r="X34" s="1317"/>
      <c r="Z34" s="1317"/>
    </row>
    <row r="35" customFormat="false" ht="16.5" hidden="false" customHeight="false" outlineLevel="0" collapsed="false">
      <c r="C35" s="1296" t="s">
        <v>173</v>
      </c>
      <c r="D35" s="1297"/>
      <c r="E35" s="1298" t="n">
        <f aca="false">SUM(E30:E34)</f>
        <v>38</v>
      </c>
      <c r="F35" s="1299" t="n">
        <f aca="false">SUM(F30:F34)</f>
        <v>1461</v>
      </c>
      <c r="G35" s="1299" t="n">
        <f aca="false">SUM(G30:G34)</f>
        <v>1522</v>
      </c>
      <c r="H35" s="1299" t="n">
        <f aca="false">SUM(H30:H34)</f>
        <v>868</v>
      </c>
      <c r="I35" s="1299" t="n">
        <f aca="false">SUM(I30:I34)</f>
        <v>0</v>
      </c>
      <c r="J35" s="1322" t="n">
        <f aca="false">SUM(J30:J34)</f>
        <v>482819778</v>
      </c>
      <c r="K35" s="1323" t="n">
        <f aca="false">SUM(K30:K34)</f>
        <v>231</v>
      </c>
      <c r="L35" s="1299" t="n">
        <f aca="false">SUM(L30:L34)</f>
        <v>235</v>
      </c>
      <c r="M35" s="1301" t="n">
        <f aca="false">SUM(M30:M34)</f>
        <v>14293000</v>
      </c>
      <c r="N35" s="1299" t="n">
        <f aca="false">SUM(N30:N34)</f>
        <v>84</v>
      </c>
      <c r="O35" s="1299" t="n">
        <f aca="false">SUM(O30:O34)</f>
        <v>1</v>
      </c>
      <c r="P35" s="1299" t="n">
        <f aca="false">SUM(P30:P34)</f>
        <v>0</v>
      </c>
      <c r="Q35" s="1299" t="n">
        <f aca="false">SUM(Q30:Q34)</f>
        <v>47</v>
      </c>
      <c r="R35" s="1299" t="n">
        <f aca="false">SUM(R30:R34)</f>
        <v>5</v>
      </c>
      <c r="S35" s="1302" t="n">
        <f aca="false">SUM(S30:S34)</f>
        <v>5</v>
      </c>
      <c r="T35" s="1301" t="n">
        <f aca="false">SUM(T30:T34)</f>
        <v>13</v>
      </c>
      <c r="U35" s="1301" t="n">
        <f aca="false">SUM(U30:U34)</f>
        <v>8200</v>
      </c>
      <c r="V35" s="1299" t="n">
        <f aca="false">SUM(V30:V34)</f>
        <v>21</v>
      </c>
      <c r="W35" s="1299" t="n">
        <f aca="false">SUM(W30:W34)</f>
        <v>182</v>
      </c>
      <c r="X35" s="1299" t="n">
        <f aca="false">SUM(X30:X34)</f>
        <v>22</v>
      </c>
      <c r="Z35" s="1299" t="n">
        <f aca="false">SUM(Z30:Z34)</f>
        <v>0</v>
      </c>
    </row>
    <row r="36" customFormat="false" ht="12.75" hidden="false" customHeight="true" outlineLevel="0" collapsed="false">
      <c r="C36" s="1277" t="s">
        <v>339</v>
      </c>
      <c r="D36" s="1303" t="s">
        <v>4</v>
      </c>
      <c r="E36" s="1321" t="n">
        <f aca="false">ovzdusi1!B13</f>
        <v>8</v>
      </c>
      <c r="F36" s="1305" t="n">
        <f aca="false">(ovzdusi1!D13)</f>
        <v>535</v>
      </c>
      <c r="G36" s="1306" t="n">
        <f aca="false">SUM(ovzdusi1!E13:H13)</f>
        <v>464</v>
      </c>
      <c r="H36" s="1307"/>
      <c r="I36" s="1307"/>
      <c r="J36" s="1308"/>
      <c r="K36" s="1309" t="n">
        <f aca="false">SUM(ovzdusi1!I13)</f>
        <v>88</v>
      </c>
      <c r="L36" s="1309" t="n">
        <f aca="false">SUM(ovzdusi1!K13:L13)</f>
        <v>79</v>
      </c>
      <c r="M36" s="1283" t="n">
        <f aca="false">SUM(ovzdusi1!M13)</f>
        <v>1407500</v>
      </c>
      <c r="N36" s="1309" t="n">
        <f aca="false">(ovzdusi1!S13)</f>
        <v>32</v>
      </c>
      <c r="O36" s="1309" t="n">
        <f aca="false">SUM(ovzdusi1!Q13:R13)</f>
        <v>0</v>
      </c>
      <c r="P36" s="1309"/>
      <c r="Q36" s="1309" t="n">
        <f aca="false">SUM(ovzdusi1!N13:P13)</f>
        <v>48</v>
      </c>
      <c r="R36" s="1309"/>
      <c r="S36" s="1310" t="n">
        <f aca="false">SUM(ovzdusi1!O13)</f>
        <v>4</v>
      </c>
      <c r="T36" s="1309"/>
      <c r="U36" s="1283"/>
      <c r="V36" s="1309"/>
      <c r="W36" s="1309" t="n">
        <f aca="false">SUM(ovzdusi1!X13)</f>
        <v>13</v>
      </c>
      <c r="X36" s="1309"/>
      <c r="Z36" s="1309"/>
    </row>
    <row r="37" customFormat="false" ht="12.75" hidden="false" customHeight="false" outlineLevel="0" collapsed="false">
      <c r="C37" s="1277"/>
      <c r="D37" s="1311" t="s">
        <v>8</v>
      </c>
      <c r="E37" s="1319" t="n">
        <f aca="false">voda!B13</f>
        <v>5</v>
      </c>
      <c r="F37" s="1317" t="n">
        <f aca="false">voda!C13</f>
        <v>278</v>
      </c>
      <c r="G37" s="1317" t="n">
        <f aca="false">SUM(voda!F13:I13)</f>
        <v>76</v>
      </c>
      <c r="H37" s="1315" t="n">
        <f aca="false">SUM(voda2!C13,voda2!K13,voda2!M13)</f>
        <v>396</v>
      </c>
      <c r="I37" s="1315"/>
      <c r="J37" s="1316" t="n">
        <f aca="false">SUM(voda2!D13,voda2!L13,voda2!N13)</f>
        <v>80581414</v>
      </c>
      <c r="K37" s="1313" t="n">
        <f aca="false">SUM(voda!J13)</f>
        <v>30</v>
      </c>
      <c r="L37" s="1317" t="n">
        <f aca="false">SUM(voda!L13:M13)</f>
        <v>28</v>
      </c>
      <c r="M37" s="1291" t="n">
        <f aca="false">voda!N13</f>
        <v>870850</v>
      </c>
      <c r="N37" s="1317"/>
      <c r="O37" s="1317"/>
      <c r="P37" s="1317"/>
      <c r="Q37" s="1317" t="n">
        <f aca="false">voda!O13</f>
        <v>14</v>
      </c>
      <c r="R37" s="1317"/>
      <c r="S37" s="1318" t="n">
        <f aca="false">voda!S13</f>
        <v>0</v>
      </c>
      <c r="T37" s="1317"/>
      <c r="U37" s="1291"/>
      <c r="V37" s="1317"/>
      <c r="W37" s="1317" t="n">
        <f aca="false">voda!T13</f>
        <v>13</v>
      </c>
      <c r="X37" s="1317" t="n">
        <f aca="false">voda!V13</f>
        <v>9</v>
      </c>
      <c r="Z37" s="1317"/>
    </row>
    <row r="38" customFormat="false" ht="12.75" hidden="false" customHeight="false" outlineLevel="0" collapsed="false">
      <c r="C38" s="1277"/>
      <c r="D38" s="1311" t="s">
        <v>12</v>
      </c>
      <c r="E38" s="1319" t="n">
        <f aca="false">odpady!B13</f>
        <v>7</v>
      </c>
      <c r="F38" s="1317" t="n">
        <f aca="false">odpady!C13</f>
        <v>340</v>
      </c>
      <c r="G38" s="1317" t="n">
        <f aca="false">SUM(odpady!E13:H13)</f>
        <v>79</v>
      </c>
      <c r="H38" s="1313"/>
      <c r="I38" s="1313"/>
      <c r="J38" s="1320"/>
      <c r="K38" s="1313" t="n">
        <f aca="false">odpady!I13</f>
        <v>88</v>
      </c>
      <c r="L38" s="1317" t="n">
        <f aca="false">SUM(odpady!K13:L13)</f>
        <v>88</v>
      </c>
      <c r="M38" s="1291" t="n">
        <f aca="false">odpady!M13</f>
        <v>2442000</v>
      </c>
      <c r="N38" s="1317"/>
      <c r="O38" s="1317"/>
      <c r="P38" s="1317"/>
      <c r="Q38" s="1317" t="n">
        <f aca="false">odpady!N13</f>
        <v>1</v>
      </c>
      <c r="R38" s="1317"/>
      <c r="S38" s="1318"/>
      <c r="T38" s="1317"/>
      <c r="U38" s="1291"/>
      <c r="V38" s="1317"/>
      <c r="W38" s="1317" t="n">
        <f aca="false">odpady!V13</f>
        <v>15</v>
      </c>
      <c r="X38" s="1317" t="n">
        <f aca="false">odpady!W13</f>
        <v>0</v>
      </c>
      <c r="Z38" s="1317" t="n">
        <f aca="false">odpady!S13</f>
        <v>0</v>
      </c>
    </row>
    <row r="39" customFormat="false" ht="12.75" hidden="false" customHeight="false" outlineLevel="0" collapsed="false">
      <c r="C39" s="1277"/>
      <c r="D39" s="1311" t="s">
        <v>14</v>
      </c>
      <c r="E39" s="1319" t="n">
        <f aca="false">priroda!B13</f>
        <v>5</v>
      </c>
      <c r="F39" s="1317" t="n">
        <f aca="false">priroda!C13</f>
        <v>474</v>
      </c>
      <c r="G39" s="1317" t="n">
        <f aca="false">SUM(priroda!D13:G13)</f>
        <v>54</v>
      </c>
      <c r="H39" s="1313"/>
      <c r="I39" s="1313"/>
      <c r="J39" s="1320"/>
      <c r="K39" s="1313" t="n">
        <f aca="false">SUM(priroda!H13,priroda!M13)</f>
        <v>51</v>
      </c>
      <c r="L39" s="1317" t="n">
        <f aca="false">SUM(priroda!J13:K13,priroda!O13:P13)</f>
        <v>49</v>
      </c>
      <c r="M39" s="1291" t="n">
        <f aca="false">SUM(priroda!L13,priroda!Q13)</f>
        <v>458400</v>
      </c>
      <c r="N39" s="1317"/>
      <c r="O39" s="1317"/>
      <c r="P39" s="1317"/>
      <c r="Q39" s="1317" t="n">
        <f aca="false">priroda!T13</f>
        <v>0</v>
      </c>
      <c r="R39" s="1317" t="n">
        <f aca="false">priroda!S13</f>
        <v>2</v>
      </c>
      <c r="S39" s="1318" t="n">
        <f aca="false">priroda!R13</f>
        <v>0</v>
      </c>
      <c r="T39" s="1317" t="n">
        <f aca="false">priroda!V13</f>
        <v>5</v>
      </c>
      <c r="U39" s="1291" t="n">
        <f aca="false">priroda!W13</f>
        <v>3000</v>
      </c>
      <c r="V39" s="1317" t="n">
        <f aca="false">priroda!Y13</f>
        <v>41</v>
      </c>
      <c r="W39" s="1317" t="n">
        <f aca="false">priroda!X13</f>
        <v>16</v>
      </c>
      <c r="X39" s="1317"/>
      <c r="Z39" s="1317"/>
    </row>
    <row r="40" customFormat="false" ht="13.5" hidden="false" customHeight="false" outlineLevel="0" collapsed="false">
      <c r="C40" s="1277"/>
      <c r="D40" s="1311" t="s">
        <v>16</v>
      </c>
      <c r="E40" s="1319" t="n">
        <f aca="false">lesy!B14</f>
        <v>5</v>
      </c>
      <c r="F40" s="1317" t="n">
        <f aca="false">lesy!C14</f>
        <v>167</v>
      </c>
      <c r="G40" s="1317" t="n">
        <f aca="false">SUM(lesy!D14:G14,lesy!I14)</f>
        <v>34</v>
      </c>
      <c r="H40" s="1313"/>
      <c r="I40" s="1313"/>
      <c r="J40" s="1324"/>
      <c r="K40" s="1325" t="n">
        <f aca="false">SUM(lesy!J14)</f>
        <v>35</v>
      </c>
      <c r="L40" s="1317" t="n">
        <f aca="false">SUM(lesy!L14:M14)</f>
        <v>32</v>
      </c>
      <c r="M40" s="1291" t="n">
        <f aca="false">lesy!N14</f>
        <v>779000</v>
      </c>
      <c r="N40" s="1317"/>
      <c r="O40" s="1317"/>
      <c r="P40" s="1317"/>
      <c r="Q40" s="1317" t="n">
        <f aca="false">SUM(lesy!Q14,lesy!R14)</f>
        <v>48</v>
      </c>
      <c r="R40" s="1317"/>
      <c r="S40" s="1318" t="n">
        <f aca="false">lesy!T14</f>
        <v>0</v>
      </c>
      <c r="T40" s="1317"/>
      <c r="U40" s="1291"/>
      <c r="V40" s="1317"/>
      <c r="W40" s="1317" t="n">
        <f aca="false">lesy!U14</f>
        <v>0</v>
      </c>
      <c r="X40" s="1317"/>
      <c r="Z40" s="1317"/>
    </row>
    <row r="41" customFormat="false" ht="16.5" hidden="false" customHeight="false" outlineLevel="0" collapsed="false">
      <c r="C41" s="1296" t="s">
        <v>173</v>
      </c>
      <c r="D41" s="1297"/>
      <c r="E41" s="1298" t="n">
        <f aca="false">SUM(E36:E40)</f>
        <v>30</v>
      </c>
      <c r="F41" s="1299" t="n">
        <f aca="false">SUM(F36:F40)</f>
        <v>1794</v>
      </c>
      <c r="G41" s="1299" t="n">
        <f aca="false">SUM(G36:G40)</f>
        <v>707</v>
      </c>
      <c r="H41" s="1299" t="n">
        <f aca="false">SUM(H36:H40)</f>
        <v>396</v>
      </c>
      <c r="I41" s="1299" t="n">
        <f aca="false">SUM(I36:I40)</f>
        <v>0</v>
      </c>
      <c r="J41" s="1300" t="n">
        <f aca="false">SUM(J36:J40)</f>
        <v>80581414</v>
      </c>
      <c r="K41" s="1299" t="n">
        <f aca="false">SUM(K36:K40)</f>
        <v>292</v>
      </c>
      <c r="L41" s="1299" t="n">
        <f aca="false">SUM(L36:L40)</f>
        <v>276</v>
      </c>
      <c r="M41" s="1301" t="n">
        <f aca="false">SUM(M36:M40)</f>
        <v>5957750</v>
      </c>
      <c r="N41" s="1299" t="n">
        <f aca="false">SUM(N36:N40)</f>
        <v>32</v>
      </c>
      <c r="O41" s="1299" t="n">
        <f aca="false">SUM(O36:O40)</f>
        <v>0</v>
      </c>
      <c r="P41" s="1299" t="n">
        <f aca="false">SUM(P36:P40)</f>
        <v>0</v>
      </c>
      <c r="Q41" s="1299" t="n">
        <f aca="false">SUM(Q36:Q40)</f>
        <v>111</v>
      </c>
      <c r="R41" s="1299" t="n">
        <f aca="false">SUM(R36:R40)</f>
        <v>2</v>
      </c>
      <c r="S41" s="1302" t="n">
        <f aca="false">SUM(S36:S40)</f>
        <v>4</v>
      </c>
      <c r="T41" s="1301" t="n">
        <f aca="false">SUM(T36:T40)</f>
        <v>5</v>
      </c>
      <c r="U41" s="1301" t="n">
        <f aca="false">SUM(U36:U40)</f>
        <v>3000</v>
      </c>
      <c r="V41" s="1299" t="n">
        <f aca="false">SUM(V36:V40)</f>
        <v>41</v>
      </c>
      <c r="W41" s="1299" t="n">
        <f aca="false">SUM(W36:W40)</f>
        <v>57</v>
      </c>
      <c r="X41" s="1299" t="n">
        <f aca="false">SUM(X36:X40)</f>
        <v>9</v>
      </c>
      <c r="Z41" s="1299" t="n">
        <f aca="false">SUM(Z36:Z40)</f>
        <v>0</v>
      </c>
    </row>
    <row r="42" customFormat="false" ht="12.75" hidden="false" customHeight="true" outlineLevel="0" collapsed="false">
      <c r="C42" s="1277" t="s">
        <v>431</v>
      </c>
      <c r="D42" s="1303" t="s">
        <v>4</v>
      </c>
      <c r="E42" s="1321" t="n">
        <f aca="false">ovzdusi1!B14</f>
        <v>13</v>
      </c>
      <c r="F42" s="1305" t="n">
        <f aca="false">(ovzdusi1!D14)</f>
        <v>1041</v>
      </c>
      <c r="G42" s="1306" t="n">
        <f aca="false">SUM(ovzdusi1!E14:H14)</f>
        <v>1068</v>
      </c>
      <c r="H42" s="1307"/>
      <c r="I42" s="1307"/>
      <c r="J42" s="1308"/>
      <c r="K42" s="1309" t="n">
        <f aca="false">SUM(ovzdusi1!I14)</f>
        <v>45</v>
      </c>
      <c r="L42" s="1309" t="n">
        <f aca="false">SUM(ovzdusi1!K14:L14)</f>
        <v>36</v>
      </c>
      <c r="M42" s="1283" t="n">
        <f aca="false">SUM(ovzdusi1!M14)</f>
        <v>1935000</v>
      </c>
      <c r="N42" s="1309" t="n">
        <f aca="false">(ovzdusi1!S14)</f>
        <v>231</v>
      </c>
      <c r="O42" s="1309" t="n">
        <f aca="false">SUM(ovzdusi1!Q14:R14)</f>
        <v>0</v>
      </c>
      <c r="P42" s="1309"/>
      <c r="Q42" s="1309" t="n">
        <f aca="false">SUM(ovzdusi1!N14:P14)</f>
        <v>17</v>
      </c>
      <c r="R42" s="1309"/>
      <c r="S42" s="1310" t="n">
        <f aca="false">SUM(ovzdusi1!O14)</f>
        <v>0</v>
      </c>
      <c r="T42" s="1309"/>
      <c r="U42" s="1283"/>
      <c r="V42" s="1309"/>
      <c r="W42" s="1309" t="n">
        <f aca="false">SUM(ovzdusi1!X14)</f>
        <v>42</v>
      </c>
      <c r="X42" s="1309"/>
      <c r="Z42" s="1309"/>
    </row>
    <row r="43" customFormat="false" ht="12.75" hidden="false" customHeight="false" outlineLevel="0" collapsed="false">
      <c r="C43" s="1277"/>
      <c r="D43" s="1311" t="s">
        <v>8</v>
      </c>
      <c r="E43" s="1319" t="n">
        <f aca="false">voda!B14</f>
        <v>12</v>
      </c>
      <c r="F43" s="1317" t="n">
        <f aca="false">voda!C14</f>
        <v>846</v>
      </c>
      <c r="G43" s="1317" t="n">
        <f aca="false">SUM(voda!F14:I14)</f>
        <v>488</v>
      </c>
      <c r="H43" s="1315" t="n">
        <f aca="false">SUM(voda2!C14,voda2!K14,voda2!M14)</f>
        <v>1052</v>
      </c>
      <c r="I43" s="1315"/>
      <c r="J43" s="1316" t="n">
        <f aca="false">SUM(voda2!D14,voda2!L14,voda2!N14)</f>
        <v>452290631</v>
      </c>
      <c r="K43" s="1317" t="n">
        <f aca="false">SUM(voda!J14)</f>
        <v>91</v>
      </c>
      <c r="L43" s="1317" t="n">
        <f aca="false">SUM(voda!L14:M14)</f>
        <v>107</v>
      </c>
      <c r="M43" s="1291" t="n">
        <f aca="false">voda!N14</f>
        <v>5599606</v>
      </c>
      <c r="N43" s="1317"/>
      <c r="O43" s="1317"/>
      <c r="P43" s="1317"/>
      <c r="Q43" s="1317" t="n">
        <f aca="false">voda!O14</f>
        <v>61</v>
      </c>
      <c r="R43" s="1317"/>
      <c r="S43" s="1318" t="n">
        <f aca="false">voda!S14</f>
        <v>0</v>
      </c>
      <c r="T43" s="1317"/>
      <c r="U43" s="1291"/>
      <c r="V43" s="1317"/>
      <c r="W43" s="1317" t="n">
        <f aca="false">voda!T14</f>
        <v>48</v>
      </c>
      <c r="X43" s="1317" t="n">
        <f aca="false">voda!V14</f>
        <v>6</v>
      </c>
      <c r="Z43" s="1317"/>
    </row>
    <row r="44" customFormat="false" ht="12.75" hidden="false" customHeight="false" outlineLevel="0" collapsed="false">
      <c r="C44" s="1277"/>
      <c r="D44" s="1311" t="s">
        <v>12</v>
      </c>
      <c r="E44" s="1319" t="n">
        <f aca="false">odpady!B14</f>
        <v>12</v>
      </c>
      <c r="F44" s="1317" t="n">
        <f aca="false">odpady!C14</f>
        <v>542</v>
      </c>
      <c r="G44" s="1317" t="n">
        <f aca="false">SUM(odpady!E14:H14)</f>
        <v>166</v>
      </c>
      <c r="H44" s="1313"/>
      <c r="I44" s="1313"/>
      <c r="J44" s="1320"/>
      <c r="K44" s="1317" t="n">
        <f aca="false">odpady!I14</f>
        <v>64</v>
      </c>
      <c r="L44" s="1317" t="n">
        <f aca="false">SUM(odpady!K14:L14)</f>
        <v>60</v>
      </c>
      <c r="M44" s="1291" t="n">
        <f aca="false">odpady!M14</f>
        <v>3455000</v>
      </c>
      <c r="N44" s="1317"/>
      <c r="O44" s="1317"/>
      <c r="P44" s="1317"/>
      <c r="Q44" s="1317" t="n">
        <f aca="false">odpady!N14</f>
        <v>5</v>
      </c>
      <c r="R44" s="1317"/>
      <c r="S44" s="1318"/>
      <c r="T44" s="1317"/>
      <c r="U44" s="1291"/>
      <c r="V44" s="1317"/>
      <c r="W44" s="1317" t="n">
        <f aca="false">odpady!V14</f>
        <v>48</v>
      </c>
      <c r="X44" s="1317" t="n">
        <f aca="false">odpady!W14</f>
        <v>0</v>
      </c>
      <c r="Z44" s="1317" t="n">
        <f aca="false">odpady!S14</f>
        <v>0</v>
      </c>
    </row>
    <row r="45" customFormat="false" ht="12.75" hidden="false" customHeight="false" outlineLevel="0" collapsed="false">
      <c r="C45" s="1277"/>
      <c r="D45" s="1311" t="s">
        <v>14</v>
      </c>
      <c r="E45" s="1319" t="n">
        <f aca="false">priroda!B14</f>
        <v>6</v>
      </c>
      <c r="F45" s="1317" t="n">
        <f aca="false">priroda!C14</f>
        <v>223</v>
      </c>
      <c r="G45" s="1317" t="n">
        <f aca="false">SUM(priroda!D14:G14)</f>
        <v>49</v>
      </c>
      <c r="H45" s="1313"/>
      <c r="I45" s="1313"/>
      <c r="J45" s="1320"/>
      <c r="K45" s="1317" t="n">
        <f aca="false">SUM(priroda!H14,priroda!M14)</f>
        <v>20</v>
      </c>
      <c r="L45" s="1317" t="n">
        <f aca="false">SUM(priroda!J14:K14,priroda!O14:P14)</f>
        <v>21</v>
      </c>
      <c r="M45" s="1291" t="n">
        <f aca="false">SUM(priroda!L14,priroda!Q14)</f>
        <v>237200</v>
      </c>
      <c r="N45" s="1317"/>
      <c r="O45" s="1317"/>
      <c r="P45" s="1317"/>
      <c r="Q45" s="1317" t="n">
        <f aca="false">priroda!T14</f>
        <v>0</v>
      </c>
      <c r="R45" s="1317" t="n">
        <f aca="false">priroda!S14</f>
        <v>0</v>
      </c>
      <c r="S45" s="1318" t="n">
        <f aca="false">priroda!R14</f>
        <v>2</v>
      </c>
      <c r="T45" s="1317" t="n">
        <f aca="false">priroda!V14</f>
        <v>29</v>
      </c>
      <c r="U45" s="1291" t="n">
        <f aca="false">priroda!W14</f>
        <v>25100</v>
      </c>
      <c r="V45" s="1317" t="n">
        <f aca="false">priroda!Y14</f>
        <v>2</v>
      </c>
      <c r="W45" s="1317" t="n">
        <f aca="false">priroda!X14</f>
        <v>67</v>
      </c>
      <c r="X45" s="1317"/>
      <c r="Z45" s="1317"/>
    </row>
    <row r="46" customFormat="false" ht="13.5" hidden="false" customHeight="false" outlineLevel="0" collapsed="false">
      <c r="C46" s="1277"/>
      <c r="D46" s="1311" t="s">
        <v>16</v>
      </c>
      <c r="E46" s="1319" t="n">
        <f aca="false">lesy!B15</f>
        <v>6</v>
      </c>
      <c r="F46" s="1317" t="n">
        <f aca="false">lesy!C15</f>
        <v>160</v>
      </c>
      <c r="G46" s="1317" t="n">
        <f aca="false">SUM(lesy!D15:G15,lesy!I15)</f>
        <v>25</v>
      </c>
      <c r="H46" s="1313"/>
      <c r="I46" s="1313"/>
      <c r="J46" s="1320"/>
      <c r="K46" s="1317" t="n">
        <f aca="false">SUM(lesy!J15)</f>
        <v>22</v>
      </c>
      <c r="L46" s="1317" t="n">
        <f aca="false">SUM(lesy!L15:M15)</f>
        <v>20</v>
      </c>
      <c r="M46" s="1291" t="n">
        <f aca="false">lesy!N15</f>
        <v>543000</v>
      </c>
      <c r="N46" s="1317"/>
      <c r="O46" s="1317"/>
      <c r="P46" s="1317"/>
      <c r="Q46" s="1317" t="n">
        <f aca="false">SUM(lesy!Q15,lesy!R15)</f>
        <v>56</v>
      </c>
      <c r="R46" s="1317"/>
      <c r="S46" s="1318" t="n">
        <f aca="false">lesy!T15</f>
        <v>0</v>
      </c>
      <c r="T46" s="1317"/>
      <c r="U46" s="1291"/>
      <c r="V46" s="1317"/>
      <c r="W46" s="1317" t="n">
        <f aca="false">lesy!U15</f>
        <v>10</v>
      </c>
      <c r="X46" s="1317"/>
      <c r="Z46" s="1317"/>
    </row>
    <row r="47" customFormat="false" ht="16.5" hidden="false" customHeight="false" outlineLevel="0" collapsed="false">
      <c r="C47" s="1296" t="s">
        <v>173</v>
      </c>
      <c r="D47" s="1297"/>
      <c r="E47" s="1298" t="n">
        <f aca="false">SUM(E42:E46)</f>
        <v>49</v>
      </c>
      <c r="F47" s="1299" t="n">
        <f aca="false">SUM(F42:F46)</f>
        <v>2812</v>
      </c>
      <c r="G47" s="1299" t="n">
        <f aca="false">SUM(G42:G46)</f>
        <v>1796</v>
      </c>
      <c r="H47" s="1299" t="n">
        <f aca="false">SUM(H42:H46)</f>
        <v>1052</v>
      </c>
      <c r="I47" s="1299" t="n">
        <f aca="false">SUM(I42:I46)</f>
        <v>0</v>
      </c>
      <c r="J47" s="1300" t="n">
        <f aca="false">SUM(J42:J46)</f>
        <v>452290631</v>
      </c>
      <c r="K47" s="1299" t="n">
        <f aca="false">SUM(K42:K46)</f>
        <v>242</v>
      </c>
      <c r="L47" s="1299" t="n">
        <f aca="false">SUM(L42:L46)</f>
        <v>244</v>
      </c>
      <c r="M47" s="1301" t="n">
        <f aca="false">SUM(M42:M46)</f>
        <v>11769806</v>
      </c>
      <c r="N47" s="1299" t="n">
        <f aca="false">SUM(N42:N46)</f>
        <v>231</v>
      </c>
      <c r="O47" s="1299" t="n">
        <f aca="false">SUM(O42:O46)</f>
        <v>0</v>
      </c>
      <c r="P47" s="1299" t="n">
        <f aca="false">SUM(P42:P46)</f>
        <v>0</v>
      </c>
      <c r="Q47" s="1299" t="n">
        <f aca="false">SUM(Q42:Q46)</f>
        <v>139</v>
      </c>
      <c r="R47" s="1299" t="n">
        <f aca="false">SUM(R42:R46)</f>
        <v>0</v>
      </c>
      <c r="S47" s="1302" t="n">
        <f aca="false">SUM(S42:S46)</f>
        <v>2</v>
      </c>
      <c r="T47" s="1301" t="n">
        <f aca="false">SUM(T42:T46)</f>
        <v>29</v>
      </c>
      <c r="U47" s="1301" t="n">
        <f aca="false">SUM(U42:U46)</f>
        <v>25100</v>
      </c>
      <c r="V47" s="1299" t="n">
        <f aca="false">SUM(V42:V46)</f>
        <v>2</v>
      </c>
      <c r="W47" s="1299" t="n">
        <f aca="false">SUM(W42:W46)</f>
        <v>215</v>
      </c>
      <c r="X47" s="1299" t="n">
        <f aca="false">SUM(X42:X46)</f>
        <v>6</v>
      </c>
      <c r="Z47" s="1299" t="n">
        <f aca="false">SUM(Z42:Z46)</f>
        <v>0</v>
      </c>
    </row>
    <row r="48" customFormat="false" ht="12.75" hidden="false" customHeight="true" outlineLevel="0" collapsed="false">
      <c r="C48" s="1277" t="s">
        <v>341</v>
      </c>
      <c r="D48" s="1303" t="s">
        <v>4</v>
      </c>
      <c r="E48" s="1321" t="n">
        <f aca="false">ovzdusi1!B15</f>
        <v>9</v>
      </c>
      <c r="F48" s="1305" t="n">
        <f aca="false">(ovzdusi1!D15)</f>
        <v>234</v>
      </c>
      <c r="G48" s="1306" t="n">
        <f aca="false">SUM(ovzdusi1!E15:H15)</f>
        <v>676</v>
      </c>
      <c r="H48" s="1307"/>
      <c r="I48" s="1307"/>
      <c r="J48" s="1308"/>
      <c r="K48" s="1309" t="n">
        <f aca="false">SUM(ovzdusi1!I15)</f>
        <v>44</v>
      </c>
      <c r="L48" s="1309" t="n">
        <f aca="false">SUM(ovzdusi1!K15:L15)</f>
        <v>38</v>
      </c>
      <c r="M48" s="1283" t="n">
        <f aca="false">SUM(ovzdusi1!M15)</f>
        <v>785000</v>
      </c>
      <c r="N48" s="1309" t="n">
        <f aca="false">(ovzdusi1!S15)</f>
        <v>49</v>
      </c>
      <c r="O48" s="1309" t="n">
        <f aca="false">SUM(ovzdusi1!Q15:R15)</f>
        <v>0</v>
      </c>
      <c r="P48" s="1309"/>
      <c r="Q48" s="1309" t="n">
        <f aca="false">SUM(ovzdusi1!N15:P15)</f>
        <v>18</v>
      </c>
      <c r="R48" s="1309"/>
      <c r="S48" s="1310" t="n">
        <f aca="false">SUM(ovzdusi1!O15)</f>
        <v>0</v>
      </c>
      <c r="T48" s="1309"/>
      <c r="U48" s="1283"/>
      <c r="V48" s="1309"/>
      <c r="W48" s="1309" t="n">
        <f aca="false">SUM(ovzdusi1!X15)</f>
        <v>16</v>
      </c>
      <c r="X48" s="1309"/>
      <c r="Z48" s="1309"/>
    </row>
    <row r="49" customFormat="false" ht="12.75" hidden="false" customHeight="false" outlineLevel="0" collapsed="false">
      <c r="C49" s="1277"/>
      <c r="D49" s="1311" t="s">
        <v>8</v>
      </c>
      <c r="E49" s="1319" t="n">
        <f aca="false">voda!B15</f>
        <v>10</v>
      </c>
      <c r="F49" s="1317" t="n">
        <f aca="false">voda!C15</f>
        <v>299</v>
      </c>
      <c r="G49" s="1317" t="n">
        <f aca="false">SUM(voda!F15:I15)</f>
        <v>125</v>
      </c>
      <c r="H49" s="1315" t="n">
        <f aca="false">SUM(voda2!C15,voda2!K15,voda2!M15)</f>
        <v>730</v>
      </c>
      <c r="I49" s="1315"/>
      <c r="J49" s="1316" t="n">
        <f aca="false">SUM(voda2!D15,voda2!L15,voda2!N15)</f>
        <v>442836005</v>
      </c>
      <c r="K49" s="1317" t="n">
        <f aca="false">SUM(voda!J15)</f>
        <v>27</v>
      </c>
      <c r="L49" s="1317" t="n">
        <f aca="false">SUM(voda!L15:M15)</f>
        <v>30</v>
      </c>
      <c r="M49" s="1291" t="n">
        <f aca="false">voda!N15</f>
        <v>2435500</v>
      </c>
      <c r="N49" s="1317"/>
      <c r="O49" s="1317"/>
      <c r="P49" s="1317"/>
      <c r="Q49" s="1317" t="n">
        <f aca="false">voda!O15</f>
        <v>4</v>
      </c>
      <c r="R49" s="1317"/>
      <c r="S49" s="1318" t="n">
        <f aca="false">voda!S15</f>
        <v>0</v>
      </c>
      <c r="T49" s="1317"/>
      <c r="U49" s="1291"/>
      <c r="V49" s="1317"/>
      <c r="W49" s="1317" t="n">
        <f aca="false">voda!T15</f>
        <v>21</v>
      </c>
      <c r="X49" s="1317" t="n">
        <f aca="false">voda!V15</f>
        <v>9</v>
      </c>
      <c r="Z49" s="1317"/>
    </row>
    <row r="50" customFormat="false" ht="12.75" hidden="false" customHeight="false" outlineLevel="0" collapsed="false">
      <c r="C50" s="1277"/>
      <c r="D50" s="1311" t="s">
        <v>12</v>
      </c>
      <c r="E50" s="1319" t="n">
        <f aca="false">odpady!B15</f>
        <v>5</v>
      </c>
      <c r="F50" s="1317" t="n">
        <f aca="false">odpady!C15</f>
        <v>222</v>
      </c>
      <c r="G50" s="1317" t="n">
        <f aca="false">SUM(odpady!E15:H15)</f>
        <v>58</v>
      </c>
      <c r="H50" s="1313"/>
      <c r="I50" s="1313"/>
      <c r="J50" s="1320"/>
      <c r="K50" s="1317" t="n">
        <f aca="false">odpady!I15</f>
        <v>49</v>
      </c>
      <c r="L50" s="1317" t="n">
        <f aca="false">SUM(odpady!K15:L15)</f>
        <v>47</v>
      </c>
      <c r="M50" s="1291" t="n">
        <f aca="false">odpady!M15</f>
        <v>2657000</v>
      </c>
      <c r="N50" s="1317"/>
      <c r="O50" s="1317"/>
      <c r="P50" s="1317"/>
      <c r="Q50" s="1317" t="n">
        <f aca="false">odpady!N15</f>
        <v>3</v>
      </c>
      <c r="R50" s="1317"/>
      <c r="S50" s="1318"/>
      <c r="T50" s="1317"/>
      <c r="U50" s="1291"/>
      <c r="V50" s="1317"/>
      <c r="W50" s="1317" t="n">
        <f aca="false">odpady!V15</f>
        <v>19</v>
      </c>
      <c r="X50" s="1317" t="n">
        <f aca="false">odpady!W15</f>
        <v>0</v>
      </c>
      <c r="Z50" s="1317" t="n">
        <f aca="false">odpady!S15</f>
        <v>0</v>
      </c>
    </row>
    <row r="51" customFormat="false" ht="12.75" hidden="false" customHeight="false" outlineLevel="0" collapsed="false">
      <c r="C51" s="1277"/>
      <c r="D51" s="1311" t="s">
        <v>14</v>
      </c>
      <c r="E51" s="1319" t="n">
        <f aca="false">priroda!B15</f>
        <v>5</v>
      </c>
      <c r="F51" s="1317" t="n">
        <f aca="false">priroda!C15</f>
        <v>190</v>
      </c>
      <c r="G51" s="1317" t="n">
        <f aca="false">SUM(priroda!D15:G15)</f>
        <v>60</v>
      </c>
      <c r="H51" s="1313"/>
      <c r="I51" s="1313"/>
      <c r="J51" s="1320"/>
      <c r="K51" s="1317" t="n">
        <f aca="false">SUM(priroda!H15,priroda!M15)</f>
        <v>22</v>
      </c>
      <c r="L51" s="1317" t="n">
        <f aca="false">SUM(priroda!J15:K15,priroda!O15:P15)</f>
        <v>16</v>
      </c>
      <c r="M51" s="1291" t="n">
        <f aca="false">SUM(priroda!L15,priroda!Q15)</f>
        <v>1069000</v>
      </c>
      <c r="N51" s="1317"/>
      <c r="O51" s="1317"/>
      <c r="P51" s="1317"/>
      <c r="Q51" s="1317" t="n">
        <f aca="false">priroda!T15</f>
        <v>6</v>
      </c>
      <c r="R51" s="1317" t="n">
        <f aca="false">priroda!S15</f>
        <v>0</v>
      </c>
      <c r="S51" s="1318" t="n">
        <f aca="false">priroda!R15</f>
        <v>0</v>
      </c>
      <c r="T51" s="1317" t="n">
        <f aca="false">priroda!V15</f>
        <v>8</v>
      </c>
      <c r="U51" s="1291" t="n">
        <f aca="false">priroda!W15</f>
        <v>4800</v>
      </c>
      <c r="V51" s="1317" t="n">
        <f aca="false">priroda!Y15</f>
        <v>4</v>
      </c>
      <c r="W51" s="1317" t="n">
        <f aca="false">priroda!X15</f>
        <v>26</v>
      </c>
      <c r="X51" s="1317"/>
      <c r="Z51" s="1317"/>
    </row>
    <row r="52" customFormat="false" ht="13.5" hidden="false" customHeight="false" outlineLevel="0" collapsed="false">
      <c r="C52" s="1277"/>
      <c r="D52" s="1311" t="s">
        <v>16</v>
      </c>
      <c r="E52" s="1319" t="n">
        <f aca="false">lesy!B16</f>
        <v>5</v>
      </c>
      <c r="F52" s="1317" t="n">
        <f aca="false">lesy!C16</f>
        <v>247</v>
      </c>
      <c r="G52" s="1317" t="n">
        <f aca="false">SUM(lesy!D16:G16,lesy!I16)</f>
        <v>28</v>
      </c>
      <c r="H52" s="1313"/>
      <c r="I52" s="1313"/>
      <c r="J52" s="1320"/>
      <c r="K52" s="1317" t="n">
        <f aca="false">SUM(lesy!J16)</f>
        <v>24</v>
      </c>
      <c r="L52" s="1317" t="n">
        <f aca="false">SUM(lesy!L16:M16)</f>
        <v>19</v>
      </c>
      <c r="M52" s="1291" t="n">
        <f aca="false">lesy!N16</f>
        <v>407500</v>
      </c>
      <c r="N52" s="1317"/>
      <c r="O52" s="1317"/>
      <c r="P52" s="1317"/>
      <c r="Q52" s="1317" t="n">
        <f aca="false">SUM(lesy!Q16,lesy!R16)</f>
        <v>38</v>
      </c>
      <c r="R52" s="1317"/>
      <c r="S52" s="1318" t="n">
        <f aca="false">lesy!T16</f>
        <v>0</v>
      </c>
      <c r="T52" s="1317"/>
      <c r="U52" s="1291"/>
      <c r="V52" s="1317"/>
      <c r="W52" s="1317" t="n">
        <f aca="false">lesy!U16</f>
        <v>4</v>
      </c>
      <c r="X52" s="1317"/>
      <c r="Z52" s="1317"/>
    </row>
    <row r="53" customFormat="false" ht="16.5" hidden="false" customHeight="false" outlineLevel="0" collapsed="false">
      <c r="C53" s="1296" t="s">
        <v>173</v>
      </c>
      <c r="D53" s="1297"/>
      <c r="E53" s="1298" t="n">
        <f aca="false">SUM(E48:E52)</f>
        <v>34</v>
      </c>
      <c r="F53" s="1299" t="n">
        <f aca="false">SUM(F48:F52)</f>
        <v>1192</v>
      </c>
      <c r="G53" s="1299" t="n">
        <f aca="false">SUM(G48:G52)</f>
        <v>947</v>
      </c>
      <c r="H53" s="1299" t="n">
        <f aca="false">SUM(H48:H52)</f>
        <v>730</v>
      </c>
      <c r="I53" s="1299" t="n">
        <f aca="false">SUM(I48:I52)</f>
        <v>0</v>
      </c>
      <c r="J53" s="1300" t="n">
        <f aca="false">SUM(J48:J52)</f>
        <v>442836005</v>
      </c>
      <c r="K53" s="1299" t="n">
        <f aca="false">SUM(K48:K52)</f>
        <v>166</v>
      </c>
      <c r="L53" s="1299" t="n">
        <f aca="false">SUM(L48:L52)</f>
        <v>150</v>
      </c>
      <c r="M53" s="1301" t="n">
        <f aca="false">SUM(M48:M52)</f>
        <v>7354000</v>
      </c>
      <c r="N53" s="1299" t="n">
        <f aca="false">SUM(N48:N52)</f>
        <v>49</v>
      </c>
      <c r="O53" s="1299" t="n">
        <f aca="false">SUM(O48:O52)</f>
        <v>0</v>
      </c>
      <c r="P53" s="1299" t="n">
        <f aca="false">SUM(P48:P52)</f>
        <v>0</v>
      </c>
      <c r="Q53" s="1299" t="n">
        <f aca="false">SUM(Q48:Q52)</f>
        <v>69</v>
      </c>
      <c r="R53" s="1299" t="n">
        <f aca="false">SUM(R48:R52)</f>
        <v>0</v>
      </c>
      <c r="S53" s="1302" t="n">
        <f aca="false">SUM(S48:S52)</f>
        <v>0</v>
      </c>
      <c r="T53" s="1301" t="n">
        <f aca="false">SUM(T48:T52)</f>
        <v>8</v>
      </c>
      <c r="U53" s="1301" t="n">
        <f aca="false">SUM(U48:U52)</f>
        <v>4800</v>
      </c>
      <c r="V53" s="1299" t="n">
        <f aca="false">SUM(V48:V52)</f>
        <v>4</v>
      </c>
      <c r="W53" s="1299" t="n">
        <f aca="false">SUM(W48:W52)</f>
        <v>86</v>
      </c>
      <c r="X53" s="1299" t="n">
        <f aca="false">SUM(X48:X52)</f>
        <v>9</v>
      </c>
      <c r="Z53" s="1299" t="n">
        <f aca="false">SUM(Z48:Z52)</f>
        <v>0</v>
      </c>
    </row>
    <row r="54" customFormat="false" ht="12.75" hidden="false" customHeight="true" outlineLevel="0" collapsed="false">
      <c r="C54" s="1277" t="s">
        <v>342</v>
      </c>
      <c r="D54" s="1326" t="s">
        <v>4</v>
      </c>
      <c r="E54" s="1321" t="n">
        <f aca="false">ovzdusi1!B16</f>
        <v>11</v>
      </c>
      <c r="F54" s="1305" t="n">
        <f aca="false">(ovzdusi1!D16)</f>
        <v>554</v>
      </c>
      <c r="G54" s="1306" t="n">
        <f aca="false">SUM(ovzdusi1!E16:H16)</f>
        <v>696</v>
      </c>
      <c r="H54" s="1307"/>
      <c r="I54" s="1307"/>
      <c r="J54" s="1308"/>
      <c r="K54" s="1309" t="n">
        <f aca="false">SUM(ovzdusi1!I16)</f>
        <v>31</v>
      </c>
      <c r="L54" s="1309" t="n">
        <f aca="false">SUM(ovzdusi1!K16:L16)</f>
        <v>32</v>
      </c>
      <c r="M54" s="1283" t="n">
        <f aca="false">SUM(ovzdusi1!M16)</f>
        <v>1115000</v>
      </c>
      <c r="N54" s="1309" t="n">
        <f aca="false">(ovzdusi1!S16)</f>
        <v>8</v>
      </c>
      <c r="O54" s="1309" t="n">
        <f aca="false">SUM(ovzdusi1!Q16:R16)</f>
        <v>1</v>
      </c>
      <c r="P54" s="1309"/>
      <c r="Q54" s="1309" t="n">
        <f aca="false">SUM(ovzdusi1!N16:P16)</f>
        <v>5</v>
      </c>
      <c r="R54" s="1309"/>
      <c r="S54" s="1310" t="n">
        <f aca="false">SUM(ovzdusi1!O16)</f>
        <v>0</v>
      </c>
      <c r="T54" s="1309"/>
      <c r="U54" s="1283"/>
      <c r="V54" s="1309"/>
      <c r="W54" s="1309" t="n">
        <f aca="false">SUM(ovzdusi1!X16)</f>
        <v>11</v>
      </c>
      <c r="X54" s="1309"/>
      <c r="Z54" s="1309"/>
    </row>
    <row r="55" customFormat="false" ht="12.75" hidden="false" customHeight="false" outlineLevel="0" collapsed="false">
      <c r="C55" s="1277"/>
      <c r="D55" s="1327" t="s">
        <v>8</v>
      </c>
      <c r="E55" s="1319" t="n">
        <f aca="false">voda!B16</f>
        <v>10</v>
      </c>
      <c r="F55" s="1317" t="n">
        <f aca="false">voda!C16</f>
        <v>468</v>
      </c>
      <c r="G55" s="1317" t="n">
        <f aca="false">SUM(voda!F16:I16)</f>
        <v>229</v>
      </c>
      <c r="H55" s="1315" t="n">
        <f aca="false">SUM(voda2!C16,voda2!K16,voda2!M16)</f>
        <v>456</v>
      </c>
      <c r="I55" s="1315"/>
      <c r="J55" s="1316" t="n">
        <f aca="false">SUM(voda2!D16,voda2!L16,voda2!N16)</f>
        <v>224066400</v>
      </c>
      <c r="K55" s="1317" t="n">
        <f aca="false">SUM(voda!J16)</f>
        <v>28</v>
      </c>
      <c r="L55" s="1313" t="n">
        <f aca="false">SUM(voda!L16:M16)</f>
        <v>29</v>
      </c>
      <c r="M55" s="1291" t="n">
        <f aca="false">voda!N16</f>
        <v>1280000</v>
      </c>
      <c r="N55" s="1317"/>
      <c r="O55" s="1317"/>
      <c r="P55" s="1317"/>
      <c r="Q55" s="1317" t="n">
        <f aca="false">voda!O16</f>
        <v>3</v>
      </c>
      <c r="R55" s="1317"/>
      <c r="S55" s="1318" t="n">
        <f aca="false">voda!S16</f>
        <v>0</v>
      </c>
      <c r="T55" s="1313"/>
      <c r="U55" s="1291"/>
      <c r="V55" s="1317"/>
      <c r="W55" s="1317" t="n">
        <f aca="false">voda!T16</f>
        <v>17</v>
      </c>
      <c r="X55" s="1317" t="n">
        <f aca="false">voda!V16</f>
        <v>4</v>
      </c>
      <c r="Z55" s="1317"/>
    </row>
    <row r="56" customFormat="false" ht="12.75" hidden="false" customHeight="false" outlineLevel="0" collapsed="false">
      <c r="C56" s="1277"/>
      <c r="D56" s="1327" t="s">
        <v>12</v>
      </c>
      <c r="E56" s="1319" t="n">
        <f aca="false">odpady!B16</f>
        <v>10</v>
      </c>
      <c r="F56" s="1317" t="n">
        <f aca="false">odpady!C16</f>
        <v>327</v>
      </c>
      <c r="G56" s="1317" t="n">
        <f aca="false">SUM(odpady!E16:H16)</f>
        <v>132</v>
      </c>
      <c r="H56" s="1313"/>
      <c r="I56" s="1313"/>
      <c r="J56" s="1320"/>
      <c r="K56" s="1317" t="n">
        <f aca="false">odpady!I16</f>
        <v>51</v>
      </c>
      <c r="L56" s="1313" t="n">
        <f aca="false">SUM(odpady!K16:L16)</f>
        <v>54</v>
      </c>
      <c r="M56" s="1291" t="n">
        <f aca="false">odpady!M16</f>
        <v>5836000</v>
      </c>
      <c r="N56" s="1317"/>
      <c r="O56" s="1317"/>
      <c r="P56" s="1317"/>
      <c r="Q56" s="1317" t="n">
        <f aca="false">odpady!N16</f>
        <v>1</v>
      </c>
      <c r="R56" s="1317"/>
      <c r="S56" s="1318"/>
      <c r="T56" s="1313"/>
      <c r="U56" s="1291"/>
      <c r="V56" s="1317"/>
      <c r="W56" s="1317" t="n">
        <f aca="false">odpady!V16</f>
        <v>13</v>
      </c>
      <c r="X56" s="1317" t="n">
        <f aca="false">odpady!W16</f>
        <v>0</v>
      </c>
      <c r="Z56" s="1317" t="n">
        <f aca="false">odpady!S16</f>
        <v>0</v>
      </c>
    </row>
    <row r="57" customFormat="false" ht="12.75" hidden="false" customHeight="false" outlineLevel="0" collapsed="false">
      <c r="C57" s="1277"/>
      <c r="D57" s="1327" t="s">
        <v>14</v>
      </c>
      <c r="E57" s="1319" t="n">
        <f aca="false">priroda!B16</f>
        <v>6</v>
      </c>
      <c r="F57" s="1317" t="n">
        <f aca="false">priroda!C16</f>
        <v>274</v>
      </c>
      <c r="G57" s="1317" t="n">
        <f aca="false">SUM(priroda!D16:G16)</f>
        <v>112</v>
      </c>
      <c r="H57" s="1313"/>
      <c r="I57" s="1313"/>
      <c r="J57" s="1320"/>
      <c r="K57" s="1317" t="n">
        <f aca="false">SUM(priroda!H16,priroda!M16)</f>
        <v>42</v>
      </c>
      <c r="L57" s="1313" t="n">
        <f aca="false">SUM(priroda!J16:K16,priroda!O16:P16)</f>
        <v>40</v>
      </c>
      <c r="M57" s="1291" t="n">
        <f aca="false">SUM(priroda!L16,priroda!Q16)</f>
        <v>561450</v>
      </c>
      <c r="N57" s="1317"/>
      <c r="O57" s="1317"/>
      <c r="P57" s="1317"/>
      <c r="Q57" s="1317" t="n">
        <f aca="false">priroda!T16</f>
        <v>7</v>
      </c>
      <c r="R57" s="1317" t="n">
        <f aca="false">priroda!S16</f>
        <v>1</v>
      </c>
      <c r="S57" s="1318" t="n">
        <f aca="false">priroda!R16</f>
        <v>1</v>
      </c>
      <c r="T57" s="1313" t="n">
        <f aca="false">priroda!V16</f>
        <v>7</v>
      </c>
      <c r="U57" s="1291" t="n">
        <f aca="false">priroda!W16</f>
        <v>3800</v>
      </c>
      <c r="V57" s="1317" t="n">
        <f aca="false">priroda!Y16</f>
        <v>10</v>
      </c>
      <c r="W57" s="1317" t="n">
        <f aca="false">priroda!X16</f>
        <v>61</v>
      </c>
      <c r="X57" s="1317"/>
      <c r="Z57" s="1317"/>
    </row>
    <row r="58" customFormat="false" ht="13.5" hidden="false" customHeight="false" outlineLevel="0" collapsed="false">
      <c r="C58" s="1277"/>
      <c r="D58" s="1327" t="s">
        <v>16</v>
      </c>
      <c r="E58" s="1319" t="n">
        <f aca="false">lesy!B17</f>
        <v>4</v>
      </c>
      <c r="F58" s="1317" t="n">
        <f aca="false">lesy!C17</f>
        <v>362</v>
      </c>
      <c r="G58" s="1317" t="n">
        <f aca="false">SUM(lesy!D17:G17,lesy!I17)</f>
        <v>2</v>
      </c>
      <c r="H58" s="1313"/>
      <c r="I58" s="1313"/>
      <c r="J58" s="1320"/>
      <c r="K58" s="1317" t="n">
        <f aca="false">SUM(lesy!J17)</f>
        <v>12</v>
      </c>
      <c r="L58" s="1313" t="n">
        <f aca="false">SUM(lesy!L17:M17)</f>
        <v>13</v>
      </c>
      <c r="M58" s="1291" t="n">
        <f aca="false">lesy!N17</f>
        <v>268000</v>
      </c>
      <c r="N58" s="1317"/>
      <c r="O58" s="1317"/>
      <c r="P58" s="1317"/>
      <c r="Q58" s="1317" t="n">
        <f aca="false">SUM(lesy!Q17,lesy!R17)</f>
        <v>57</v>
      </c>
      <c r="R58" s="1317"/>
      <c r="S58" s="1318" t="n">
        <f aca="false">lesy!T17</f>
        <v>0</v>
      </c>
      <c r="T58" s="1313"/>
      <c r="U58" s="1291"/>
      <c r="V58" s="1317"/>
      <c r="W58" s="1317" t="n">
        <f aca="false">lesy!U17</f>
        <v>2</v>
      </c>
      <c r="X58" s="1317"/>
      <c r="Z58" s="1317"/>
    </row>
    <row r="59" customFormat="false" ht="16.5" hidden="false" customHeight="false" outlineLevel="0" collapsed="false">
      <c r="C59" s="1328" t="s">
        <v>173</v>
      </c>
      <c r="D59" s="1329"/>
      <c r="E59" s="1298" t="n">
        <f aca="false">SUM(E54:E58)</f>
        <v>41</v>
      </c>
      <c r="F59" s="1299" t="n">
        <f aca="false">SUM(F54:F58)</f>
        <v>1985</v>
      </c>
      <c r="G59" s="1299" t="n">
        <f aca="false">SUM(G54:G58)</f>
        <v>1171</v>
      </c>
      <c r="H59" s="1299" t="n">
        <f aca="false">SUM(H54:H58)</f>
        <v>456</v>
      </c>
      <c r="I59" s="1299" t="n">
        <f aca="false">SUM(I54:I58)</f>
        <v>0</v>
      </c>
      <c r="J59" s="1300" t="n">
        <f aca="false">SUM(J54:J58)</f>
        <v>224066400</v>
      </c>
      <c r="K59" s="1299" t="n">
        <f aca="false">SUM(K54:K58)</f>
        <v>164</v>
      </c>
      <c r="L59" s="1299" t="n">
        <f aca="false">SUM(L54:L58)</f>
        <v>168</v>
      </c>
      <c r="M59" s="1301" t="n">
        <f aca="false">SUM(M54:M58)</f>
        <v>9060450</v>
      </c>
      <c r="N59" s="1299" t="n">
        <f aca="false">SUM(N54:N58)</f>
        <v>8</v>
      </c>
      <c r="O59" s="1299" t="n">
        <f aca="false">SUM(O54:O58)</f>
        <v>1</v>
      </c>
      <c r="P59" s="1299" t="n">
        <f aca="false">SUM(P54:P58)</f>
        <v>0</v>
      </c>
      <c r="Q59" s="1299" t="n">
        <f aca="false">SUM(Q54:Q58)</f>
        <v>73</v>
      </c>
      <c r="R59" s="1299" t="n">
        <f aca="false">SUM(R54:R58)</f>
        <v>1</v>
      </c>
      <c r="S59" s="1302" t="n">
        <f aca="false">SUM(S54:S58)</f>
        <v>1</v>
      </c>
      <c r="T59" s="1301" t="n">
        <f aca="false">SUM(T54:T58)</f>
        <v>7</v>
      </c>
      <c r="U59" s="1301" t="n">
        <f aca="false">SUM(U54:U58)</f>
        <v>3800</v>
      </c>
      <c r="V59" s="1299" t="n">
        <f aca="false">SUM(V54:V58)</f>
        <v>10</v>
      </c>
      <c r="W59" s="1299" t="n">
        <f aca="false">SUM(W54:W58)</f>
        <v>104</v>
      </c>
      <c r="X59" s="1299" t="n">
        <f aca="false">SUM(X54:X58)</f>
        <v>4</v>
      </c>
      <c r="Z59" s="1299" t="n">
        <f aca="false">SUM(Z54:Z58)</f>
        <v>0</v>
      </c>
    </row>
    <row r="60" customFormat="false" ht="12.75" hidden="false" customHeight="true" outlineLevel="0" collapsed="false">
      <c r="C60" s="1277" t="s">
        <v>343</v>
      </c>
      <c r="D60" s="1303" t="s">
        <v>4</v>
      </c>
      <c r="E60" s="1321" t="n">
        <f aca="false">ovzdusi1!B17</f>
        <v>7</v>
      </c>
      <c r="F60" s="1305" t="n">
        <f aca="false">(ovzdusi1!D17)</f>
        <v>465</v>
      </c>
      <c r="G60" s="1306" t="n">
        <f aca="false">SUM(ovzdusi1!E17:H17)</f>
        <v>282</v>
      </c>
      <c r="H60" s="1307"/>
      <c r="I60" s="1307"/>
      <c r="J60" s="1308"/>
      <c r="K60" s="1309" t="n">
        <f aca="false">SUM(ovzdusi1!I17)</f>
        <v>15</v>
      </c>
      <c r="L60" s="1309" t="n">
        <f aca="false">SUM(ovzdusi1!K17:L17)</f>
        <v>13</v>
      </c>
      <c r="M60" s="1283" t="n">
        <f aca="false">SUM(ovzdusi1!M17)</f>
        <v>428000</v>
      </c>
      <c r="N60" s="1309" t="n">
        <f aca="false">(ovzdusi1!S17)</f>
        <v>14</v>
      </c>
      <c r="O60" s="1309" t="n">
        <f aca="false">SUM(ovzdusi1!Q17:R17)</f>
        <v>0</v>
      </c>
      <c r="P60" s="1309"/>
      <c r="Q60" s="1309" t="n">
        <f aca="false">SUM(ovzdusi1!N17:P17)</f>
        <v>10</v>
      </c>
      <c r="R60" s="1309"/>
      <c r="S60" s="1310" t="n">
        <f aca="false">SUM(ovzdusi1!O17)</f>
        <v>0</v>
      </c>
      <c r="T60" s="1309"/>
      <c r="U60" s="1283"/>
      <c r="V60" s="1309"/>
      <c r="W60" s="1309" t="n">
        <f aca="false">SUM(ovzdusi1!X17)</f>
        <v>18</v>
      </c>
      <c r="X60" s="1309"/>
      <c r="Z60" s="1309"/>
    </row>
    <row r="61" customFormat="false" ht="12.75" hidden="false" customHeight="false" outlineLevel="0" collapsed="false">
      <c r="C61" s="1277"/>
      <c r="D61" s="1286" t="s">
        <v>8</v>
      </c>
      <c r="E61" s="1330" t="n">
        <f aca="false">voda!B17</f>
        <v>6</v>
      </c>
      <c r="F61" s="1331" t="n">
        <f aca="false">voda!C17</f>
        <v>214</v>
      </c>
      <c r="G61" s="1331" t="n">
        <f aca="false">SUM(voda!F17:I17)</f>
        <v>93</v>
      </c>
      <c r="H61" s="1332" t="n">
        <f aca="false">SUM(voda2!C17,voda2!K17,voda2!M17)</f>
        <v>361</v>
      </c>
      <c r="I61" s="1332"/>
      <c r="J61" s="1333" t="n">
        <f aca="false">SUM(voda2!D17,voda2!L17,voda2!N17)</f>
        <v>183331269</v>
      </c>
      <c r="K61" s="1331" t="n">
        <f aca="false">SUM(voda!J17)</f>
        <v>14</v>
      </c>
      <c r="L61" s="1334" t="n">
        <f aca="false">SUM(voda!L17:M17)</f>
        <v>12</v>
      </c>
      <c r="M61" s="1335" t="n">
        <f aca="false">voda!N17</f>
        <v>487320</v>
      </c>
      <c r="N61" s="1331"/>
      <c r="O61" s="1331"/>
      <c r="P61" s="1331"/>
      <c r="Q61" s="1331" t="n">
        <f aca="false">voda!O17</f>
        <v>10</v>
      </c>
      <c r="R61" s="1331"/>
      <c r="S61" s="1336" t="n">
        <f aca="false">voda!S17</f>
        <v>0</v>
      </c>
      <c r="T61" s="1334"/>
      <c r="U61" s="1335"/>
      <c r="V61" s="1331"/>
      <c r="W61" s="1331" t="n">
        <f aca="false">voda!T17</f>
        <v>8</v>
      </c>
      <c r="X61" s="1331" t="n">
        <f aca="false">voda!V17</f>
        <v>17</v>
      </c>
      <c r="Z61" s="1317"/>
    </row>
    <row r="62" customFormat="false" ht="12.75" hidden="false" customHeight="false" outlineLevel="0" collapsed="false">
      <c r="C62" s="1277"/>
      <c r="D62" s="1286" t="s">
        <v>12</v>
      </c>
      <c r="E62" s="1330" t="n">
        <f aca="false">odpady!B17</f>
        <v>5</v>
      </c>
      <c r="F62" s="1331" t="n">
        <f aca="false">odpady!C17</f>
        <v>323</v>
      </c>
      <c r="G62" s="1331" t="n">
        <f aca="false">SUM(odpady!E17:H17)</f>
        <v>31</v>
      </c>
      <c r="H62" s="1337"/>
      <c r="I62" s="1337"/>
      <c r="J62" s="1338"/>
      <c r="K62" s="1331" t="n">
        <f aca="false">odpady!I17</f>
        <v>57</v>
      </c>
      <c r="L62" s="1334" t="n">
        <f aca="false">SUM(odpady!K17:L17)</f>
        <v>64</v>
      </c>
      <c r="M62" s="1335" t="n">
        <f aca="false">odpady!M17</f>
        <v>2174000</v>
      </c>
      <c r="N62" s="1331"/>
      <c r="O62" s="1331"/>
      <c r="P62" s="1331"/>
      <c r="Q62" s="1331" t="n">
        <f aca="false">odpady!N17</f>
        <v>1</v>
      </c>
      <c r="R62" s="1331"/>
      <c r="S62" s="1336"/>
      <c r="T62" s="1334"/>
      <c r="U62" s="1335"/>
      <c r="V62" s="1331"/>
      <c r="W62" s="1331" t="n">
        <f aca="false">odpady!V17</f>
        <v>18</v>
      </c>
      <c r="X62" s="1331" t="n">
        <f aca="false">odpady!W17</f>
        <v>0</v>
      </c>
      <c r="Z62" s="1317" t="n">
        <f aca="false">odpady!S17</f>
        <v>0</v>
      </c>
    </row>
    <row r="63" customFormat="false" ht="12.75" hidden="false" customHeight="false" outlineLevel="0" collapsed="false">
      <c r="C63" s="1277"/>
      <c r="D63" s="1286" t="s">
        <v>14</v>
      </c>
      <c r="E63" s="1330" t="n">
        <f aca="false">priroda!B17</f>
        <v>5</v>
      </c>
      <c r="F63" s="1331" t="n">
        <f aca="false">priroda!C17</f>
        <v>498</v>
      </c>
      <c r="G63" s="1331" t="n">
        <f aca="false">SUM(priroda!D17:G17)</f>
        <v>24</v>
      </c>
      <c r="H63" s="1337"/>
      <c r="I63" s="1337"/>
      <c r="J63" s="1338"/>
      <c r="K63" s="1331" t="n">
        <f aca="false">SUM(priroda!H17,priroda!M17)</f>
        <v>33</v>
      </c>
      <c r="L63" s="1334" t="n">
        <f aca="false">SUM(priroda!J17:K17,priroda!O17:P17)</f>
        <v>27</v>
      </c>
      <c r="M63" s="1335" t="n">
        <f aca="false">SUM(priroda!L17,priroda!Q17)</f>
        <v>262700</v>
      </c>
      <c r="N63" s="1331"/>
      <c r="O63" s="1331"/>
      <c r="P63" s="1331"/>
      <c r="Q63" s="1331" t="n">
        <f aca="false">priroda!T17</f>
        <v>3</v>
      </c>
      <c r="R63" s="1331" t="n">
        <f aca="false">priroda!S17</f>
        <v>1</v>
      </c>
      <c r="S63" s="1336" t="n">
        <f aca="false">priroda!R17</f>
        <v>6</v>
      </c>
      <c r="T63" s="1334" t="n">
        <f aca="false">priroda!V17</f>
        <v>9</v>
      </c>
      <c r="U63" s="1335" t="n">
        <f aca="false">priroda!W17</f>
        <v>2400</v>
      </c>
      <c r="V63" s="1331" t="n">
        <f aca="false">priroda!Y17</f>
        <v>5</v>
      </c>
      <c r="W63" s="1331" t="n">
        <f aca="false">priroda!X17</f>
        <v>15</v>
      </c>
      <c r="X63" s="1331"/>
      <c r="Z63" s="1317"/>
    </row>
    <row r="64" customFormat="false" ht="13.5" hidden="false" customHeight="false" outlineLevel="0" collapsed="false">
      <c r="C64" s="1277"/>
      <c r="D64" s="1286" t="s">
        <v>16</v>
      </c>
      <c r="E64" s="1330" t="n">
        <f aca="false">lesy!B18</f>
        <v>4</v>
      </c>
      <c r="F64" s="1331" t="n">
        <f aca="false">lesy!C18</f>
        <v>113</v>
      </c>
      <c r="G64" s="1331" t="n">
        <f aca="false">SUM(lesy!D18:G18,lesy!I18)</f>
        <v>13</v>
      </c>
      <c r="H64" s="1337"/>
      <c r="I64" s="1337"/>
      <c r="J64" s="1338"/>
      <c r="K64" s="1331" t="n">
        <f aca="false">SUM(lesy!J18)</f>
        <v>8</v>
      </c>
      <c r="L64" s="1334" t="n">
        <f aca="false">SUM(lesy!L18:M18)</f>
        <v>8</v>
      </c>
      <c r="M64" s="1335" t="n">
        <f aca="false">lesy!N18</f>
        <v>190000</v>
      </c>
      <c r="N64" s="1331"/>
      <c r="O64" s="1331"/>
      <c r="P64" s="1331"/>
      <c r="Q64" s="1331" t="n">
        <f aca="false">SUM(lesy!Q18,lesy!R18)</f>
        <v>37</v>
      </c>
      <c r="R64" s="1331"/>
      <c r="S64" s="1336" t="n">
        <f aca="false">lesy!T18</f>
        <v>0</v>
      </c>
      <c r="T64" s="1334"/>
      <c r="U64" s="1335"/>
      <c r="V64" s="1331"/>
      <c r="W64" s="1331" t="n">
        <f aca="false">lesy!U18</f>
        <v>3</v>
      </c>
      <c r="X64" s="1331"/>
      <c r="Z64" s="1317"/>
    </row>
    <row r="65" customFormat="false" ht="16.5" hidden="false" customHeight="false" outlineLevel="0" collapsed="false">
      <c r="C65" s="1339" t="s">
        <v>173</v>
      </c>
      <c r="D65" s="1340"/>
      <c r="E65" s="1298" t="n">
        <f aca="false">SUM(E60:E64)</f>
        <v>27</v>
      </c>
      <c r="F65" s="1299" t="n">
        <f aca="false">SUM(F60:F64)</f>
        <v>1613</v>
      </c>
      <c r="G65" s="1299" t="n">
        <f aca="false">SUM(G60:G64)</f>
        <v>443</v>
      </c>
      <c r="H65" s="1299" t="n">
        <f aca="false">SUM(H60:H64)</f>
        <v>361</v>
      </c>
      <c r="I65" s="1299" t="n">
        <f aca="false">SUM(I60:I64)</f>
        <v>0</v>
      </c>
      <c r="J65" s="1300" t="n">
        <f aca="false">SUM(J60:J64)</f>
        <v>183331269</v>
      </c>
      <c r="K65" s="1299" t="n">
        <f aca="false">SUM(K60:K64)</f>
        <v>127</v>
      </c>
      <c r="L65" s="1341" t="n">
        <f aca="false">SUM(L60:L64)</f>
        <v>124</v>
      </c>
      <c r="M65" s="1301" t="n">
        <f aca="false">SUM(M60:M64)</f>
        <v>3542020</v>
      </c>
      <c r="N65" s="1299" t="n">
        <f aca="false">SUM(N60:N64)</f>
        <v>14</v>
      </c>
      <c r="O65" s="1299" t="n">
        <f aca="false">SUM(O60:O64)</f>
        <v>0</v>
      </c>
      <c r="P65" s="1299" t="n">
        <f aca="false">SUM(P60:P64)</f>
        <v>0</v>
      </c>
      <c r="Q65" s="1299" t="n">
        <f aca="false">SUM(Q60:Q64)</f>
        <v>61</v>
      </c>
      <c r="R65" s="1299" t="n">
        <f aca="false">SUM(R60:R64)</f>
        <v>1</v>
      </c>
      <c r="S65" s="1302" t="n">
        <f aca="false">SUM(S60:S64)</f>
        <v>6</v>
      </c>
      <c r="T65" s="1301" t="n">
        <f aca="false">SUM(T60:T64)</f>
        <v>9</v>
      </c>
      <c r="U65" s="1301" t="n">
        <f aca="false">SUM(U60:U64)</f>
        <v>2400</v>
      </c>
      <c r="V65" s="1299" t="n">
        <f aca="false">SUM(V60:V64)</f>
        <v>5</v>
      </c>
      <c r="W65" s="1299" t="n">
        <f aca="false">SUM(W60:W64)</f>
        <v>62</v>
      </c>
      <c r="X65" s="1299" t="n">
        <f aca="false">SUM(X60:X64)</f>
        <v>17</v>
      </c>
      <c r="Z65" s="1299" t="n">
        <f aca="false">SUM(Z60:Z64)</f>
        <v>0</v>
      </c>
    </row>
    <row r="66" customFormat="false" ht="12.75" hidden="false" customHeight="true" outlineLevel="0" collapsed="false">
      <c r="C66" s="1277" t="s">
        <v>118</v>
      </c>
      <c r="D66" s="1303" t="s">
        <v>4</v>
      </c>
      <c r="E66" s="1321" t="n">
        <f aca="false">ovzdusi1!B19</f>
        <v>10</v>
      </c>
      <c r="F66" s="1305" t="n">
        <f aca="false">(ovzdusi1!D19)</f>
        <v>330</v>
      </c>
      <c r="G66" s="1306" t="n">
        <f aca="false">SUM(ovzdusi1!E19:H19)</f>
        <v>14</v>
      </c>
      <c r="H66" s="1307"/>
      <c r="I66" s="1307"/>
      <c r="J66" s="1308"/>
      <c r="K66" s="1309" t="n">
        <f aca="false">SUM(ovzdusi1!I19)</f>
        <v>122</v>
      </c>
      <c r="L66" s="1309" t="n">
        <f aca="false">SUM(ovzdusi1!K19:L19)</f>
        <v>121</v>
      </c>
      <c r="M66" s="1283" t="n">
        <f aca="false">SUM(ovzdusi1!M19)</f>
        <v>563500</v>
      </c>
      <c r="N66" s="1309" t="n">
        <f aca="false">(ovzdusi1!S19)</f>
        <v>1</v>
      </c>
      <c r="O66" s="1309" t="n">
        <f aca="false">SUM(ovzdusi1!Q19:R19)</f>
        <v>0</v>
      </c>
      <c r="P66" s="1309" t="n">
        <f aca="false">(ovzdusi1!U19+ovzdusi1!V19)</f>
        <v>89</v>
      </c>
      <c r="Q66" s="1309" t="n">
        <f aca="false">SUM(ovzdusi1!N19:P19)</f>
        <v>0</v>
      </c>
      <c r="R66" s="1309"/>
      <c r="S66" s="1310" t="n">
        <f aca="false">SUM(ovzdusi1!O19)</f>
        <v>0</v>
      </c>
      <c r="T66" s="1309"/>
      <c r="U66" s="1283"/>
      <c r="V66" s="1309"/>
      <c r="W66" s="1309" t="n">
        <f aca="false">SUM(ovzdusi1!X19)</f>
        <v>9</v>
      </c>
      <c r="X66" s="1309"/>
      <c r="Z66" s="1342"/>
    </row>
    <row r="67" customFormat="false" ht="12.75" hidden="false" customHeight="false" outlineLevel="0" collapsed="false">
      <c r="C67" s="1277"/>
      <c r="D67" s="1286" t="s">
        <v>8</v>
      </c>
      <c r="E67" s="1330" t="n">
        <f aca="false">voda!B18</f>
        <v>8</v>
      </c>
      <c r="F67" s="1331" t="n">
        <f aca="false">voda!C18</f>
        <v>0</v>
      </c>
      <c r="G67" s="1331" t="n">
        <f aca="false">SUM(voda!F18:I18)</f>
        <v>0</v>
      </c>
      <c r="H67" s="1332"/>
      <c r="I67" s="1332"/>
      <c r="J67" s="1333" t="n">
        <v>0</v>
      </c>
      <c r="K67" s="1331" t="n">
        <f aca="false">SUM(voda!J18)</f>
        <v>0</v>
      </c>
      <c r="L67" s="1334" t="n">
        <f aca="false">SUM(voda!L18:M18)</f>
        <v>0</v>
      </c>
      <c r="M67" s="1335" t="n">
        <f aca="false">voda!N18</f>
        <v>0</v>
      </c>
      <c r="N67" s="1331"/>
      <c r="O67" s="1331"/>
      <c r="P67" s="1331"/>
      <c r="Q67" s="1331" t="n">
        <f aca="false">voda!O18</f>
        <v>0</v>
      </c>
      <c r="R67" s="1331"/>
      <c r="S67" s="1336" t="n">
        <f aca="false">voda!S18</f>
        <v>0</v>
      </c>
      <c r="T67" s="1334"/>
      <c r="U67" s="1335"/>
      <c r="V67" s="1331"/>
      <c r="W67" s="1331" t="n">
        <f aca="false">voda!T18</f>
        <v>0</v>
      </c>
      <c r="X67" s="1331" t="n">
        <f aca="false">voda!V18</f>
        <v>0</v>
      </c>
      <c r="Z67" s="1342"/>
    </row>
    <row r="68" customFormat="false" ht="12.75" hidden="false" customHeight="false" outlineLevel="0" collapsed="false">
      <c r="C68" s="1277"/>
      <c r="D68" s="1286" t="s">
        <v>12</v>
      </c>
      <c r="E68" s="1330" t="n">
        <f aca="false">odpady!B18</f>
        <v>8</v>
      </c>
      <c r="F68" s="1331" t="n">
        <f aca="false">odpady!C18</f>
        <v>0</v>
      </c>
      <c r="G68" s="1331" t="n">
        <f aca="false">SUM(odpady!E18:H18)</f>
        <v>0</v>
      </c>
      <c r="H68" s="1337"/>
      <c r="I68" s="1337"/>
      <c r="J68" s="1338"/>
      <c r="K68" s="1331" t="n">
        <f aca="false">odpady!I18</f>
        <v>0</v>
      </c>
      <c r="L68" s="1334" t="n">
        <f aca="false">SUM(odpady!K18:L18)</f>
        <v>0</v>
      </c>
      <c r="M68" s="1335" t="n">
        <f aca="false">odpady!M18</f>
        <v>0</v>
      </c>
      <c r="N68" s="1331"/>
      <c r="O68" s="1331"/>
      <c r="P68" s="1331"/>
      <c r="Q68" s="1331" t="n">
        <f aca="false">odpady!N18</f>
        <v>0</v>
      </c>
      <c r="R68" s="1331"/>
      <c r="S68" s="1336"/>
      <c r="T68" s="1334"/>
      <c r="U68" s="1335"/>
      <c r="V68" s="1331"/>
      <c r="W68" s="1331" t="n">
        <f aca="false">odpady!V18</f>
        <v>0</v>
      </c>
      <c r="X68" s="1331" t="n">
        <f aca="false">odpady!W18</f>
        <v>0</v>
      </c>
      <c r="Z68" s="1342"/>
    </row>
    <row r="69" customFormat="false" ht="12.75" hidden="false" customHeight="false" outlineLevel="0" collapsed="false">
      <c r="C69" s="1277"/>
      <c r="D69" s="1286" t="s">
        <v>14</v>
      </c>
      <c r="E69" s="1330" t="n">
        <f aca="false">priroda!B18</f>
        <v>9</v>
      </c>
      <c r="F69" s="1331" t="n">
        <f aca="false">priroda!C18</f>
        <v>417</v>
      </c>
      <c r="G69" s="1331" t="n">
        <f aca="false">SUM(priroda!D18:G18)</f>
        <v>24</v>
      </c>
      <c r="H69" s="1337"/>
      <c r="I69" s="1337"/>
      <c r="J69" s="1338"/>
      <c r="K69" s="1331" t="n">
        <f aca="false">SUM(priroda!H18,priroda!M18)</f>
        <v>12</v>
      </c>
      <c r="L69" s="1334" t="n">
        <f aca="false">SUM(priroda!J18:K18,priroda!O18:P18)</f>
        <v>12</v>
      </c>
      <c r="M69" s="1335" t="n">
        <f aca="false">SUM(priroda!L18,priroda!Q18)</f>
        <v>78000</v>
      </c>
      <c r="N69" s="1331"/>
      <c r="O69" s="1331"/>
      <c r="P69" s="1331"/>
      <c r="Q69" s="1331" t="n">
        <f aca="false">priroda!T18</f>
        <v>0</v>
      </c>
      <c r="R69" s="1331" t="n">
        <f aca="false">priroda!S18</f>
        <v>8</v>
      </c>
      <c r="S69" s="1336" t="n">
        <f aca="false">priroda!R18</f>
        <v>0</v>
      </c>
      <c r="T69" s="1334" t="n">
        <f aca="false">priroda!V18</f>
        <v>3</v>
      </c>
      <c r="U69" s="1335" t="n">
        <f aca="false">priroda!W18</f>
        <v>400</v>
      </c>
      <c r="V69" s="1331" t="n">
        <f aca="false">priroda!Y18</f>
        <v>1</v>
      </c>
      <c r="W69" s="1331" t="n">
        <f aca="false">priroda!X18</f>
        <v>0</v>
      </c>
      <c r="X69" s="1331"/>
      <c r="Z69" s="1342"/>
    </row>
    <row r="70" customFormat="false" ht="13.5" hidden="false" customHeight="false" outlineLevel="0" collapsed="false">
      <c r="C70" s="1277"/>
      <c r="D70" s="1343" t="s">
        <v>16</v>
      </c>
      <c r="E70" s="1330" t="n">
        <f aca="false">lesy!B19</f>
        <v>8</v>
      </c>
      <c r="F70" s="1331" t="n">
        <f aca="false">lesy!C19</f>
        <v>0</v>
      </c>
      <c r="G70" s="1331" t="n">
        <f aca="false">SUM(lesy!D19:G19,lesy!I19)</f>
        <v>0</v>
      </c>
      <c r="H70" s="1337"/>
      <c r="I70" s="1337"/>
      <c r="J70" s="1338"/>
      <c r="K70" s="1331" t="n">
        <f aca="false">SUM(lesy!J19)</f>
        <v>0</v>
      </c>
      <c r="L70" s="1334" t="n">
        <f aca="false">SUM(lesy!L19:M19)</f>
        <v>0</v>
      </c>
      <c r="M70" s="1335" t="n">
        <f aca="false">lesy!N19</f>
        <v>0</v>
      </c>
      <c r="N70" s="1331"/>
      <c r="O70" s="1331"/>
      <c r="P70" s="1331"/>
      <c r="Q70" s="1331" t="n">
        <f aca="false">SUM(lesy!Q19,lesy!R19)</f>
        <v>0</v>
      </c>
      <c r="R70" s="1331"/>
      <c r="S70" s="1336" t="n">
        <f aca="false">lesy!T19</f>
        <v>0</v>
      </c>
      <c r="T70" s="1334"/>
      <c r="U70" s="1335"/>
      <c r="V70" s="1331"/>
      <c r="W70" s="1331" t="n">
        <f aca="false">lesy!U19</f>
        <v>0</v>
      </c>
      <c r="X70" s="1331"/>
      <c r="Z70" s="1342"/>
    </row>
    <row r="71" customFormat="false" ht="16.5" hidden="false" customHeight="false" outlineLevel="0" collapsed="false">
      <c r="C71" s="1344" t="s">
        <v>173</v>
      </c>
      <c r="D71" s="1345"/>
      <c r="E71" s="1298" t="n">
        <f aca="false">SUM(E66:E70)</f>
        <v>43</v>
      </c>
      <c r="F71" s="1299" t="n">
        <f aca="false">SUM(F66:F70)</f>
        <v>747</v>
      </c>
      <c r="G71" s="1299" t="n">
        <f aca="false">SUM(G66:G70)</f>
        <v>38</v>
      </c>
      <c r="H71" s="1299" t="n">
        <f aca="false">SUM(H66:H70)</f>
        <v>0</v>
      </c>
      <c r="I71" s="1299" t="n">
        <f aca="false">SUM(I66:I70)</f>
        <v>0</v>
      </c>
      <c r="J71" s="1300" t="n">
        <f aca="false">SUM(J66:J70)</f>
        <v>0</v>
      </c>
      <c r="K71" s="1299" t="n">
        <f aca="false">SUM(K66:K70)</f>
        <v>134</v>
      </c>
      <c r="L71" s="1341" t="n">
        <f aca="false">SUM(L66:L70)</f>
        <v>133</v>
      </c>
      <c r="M71" s="1301" t="n">
        <f aca="false">SUM(M66:M70)</f>
        <v>641500</v>
      </c>
      <c r="N71" s="1299" t="n">
        <f aca="false">SUM(N66:N70)</f>
        <v>1</v>
      </c>
      <c r="O71" s="1299" t="n">
        <f aca="false">SUM(O66:O70)</f>
        <v>0</v>
      </c>
      <c r="P71" s="1299" t="n">
        <f aca="false">SUM(P66:P70)</f>
        <v>89</v>
      </c>
      <c r="Q71" s="1299" t="n">
        <f aca="false">SUM(Q66:Q70)</f>
        <v>0</v>
      </c>
      <c r="R71" s="1299" t="n">
        <f aca="false">SUM(R66:R70)</f>
        <v>8</v>
      </c>
      <c r="S71" s="1302" t="n">
        <f aca="false">SUM(S66:S70)</f>
        <v>0</v>
      </c>
      <c r="T71" s="1301" t="n">
        <f aca="false">SUM(T66:T70)</f>
        <v>3</v>
      </c>
      <c r="U71" s="1301" t="n">
        <f aca="false">SUM(U66:U70)</f>
        <v>400</v>
      </c>
      <c r="V71" s="1299" t="n">
        <f aca="false">SUM(V66:V70)</f>
        <v>1</v>
      </c>
      <c r="W71" s="1299" t="n">
        <f aca="false">SUM(W66:W70)</f>
        <v>9</v>
      </c>
      <c r="X71" s="1299" t="n">
        <f aca="false">SUM(X66:X70)</f>
        <v>0</v>
      </c>
      <c r="Z71" s="1309"/>
    </row>
    <row r="72" customFormat="false" ht="17.25" hidden="false" customHeight="false" outlineLevel="0" collapsed="false">
      <c r="C72" s="1346" t="s">
        <v>432</v>
      </c>
      <c r="D72" s="1347"/>
      <c r="E72" s="1348" t="n">
        <f aca="false">SUM(E11,E17,E23,E29,E35,E41,E47,E53,E59,E65,E71)</f>
        <v>430</v>
      </c>
      <c r="F72" s="1349" t="n">
        <f aca="false">SUM(F11,F17,F23,F29,F35,F41,F47,F53,F59,F65,F71)</f>
        <v>18032</v>
      </c>
      <c r="G72" s="1349" t="n">
        <f aca="false">SUM(G11,G17,G23,G29,G35,G41,G47,G53,G59,G65,G71)</f>
        <v>12308</v>
      </c>
      <c r="H72" s="1348" t="n">
        <f aca="false">SUM(H11,H17,H23,H29,H35,H41,H47,H53,H59,H65,H71)</f>
        <v>6036</v>
      </c>
      <c r="I72" s="1348" t="n">
        <f aca="false">SUM(I11,I17,I23,I29,I35,I41,I47,I53,I59,I65,I71)</f>
        <v>0</v>
      </c>
      <c r="J72" s="1349" t="n">
        <f aca="false">SUM(J11,J17,J23,J29,J35,J41,J47,J53,J59,J65,J71)</f>
        <v>2797476182</v>
      </c>
      <c r="K72" s="1349" t="n">
        <f aca="false">SUM(K11,K17,K23,K29,K35,K41,K47,K53,K59,K65,K71)</f>
        <v>2182</v>
      </c>
      <c r="L72" s="1349" t="n">
        <f aca="false">SUM(L11,L17,L23,L29,L35,L41,L47,L53,L59,L65,L71)</f>
        <v>2111</v>
      </c>
      <c r="M72" s="1350" t="n">
        <f aca="false">SUM(M11,M17,M23,M29,M35,M41,M47,M53,M59,M65,M71)</f>
        <v>94330161</v>
      </c>
      <c r="N72" s="1348" t="n">
        <f aca="false">SUM(N11,N17,N23,N29,N35,N41,N47,N53,N59,N65,N71)</f>
        <v>563</v>
      </c>
      <c r="O72" s="1348" t="n">
        <f aca="false">SUM(O11,O17,O23,O29,O35,O41,O47,O53,O59,O65,O71)</f>
        <v>7</v>
      </c>
      <c r="P72" s="1349" t="n">
        <f aca="false">SUM(P11,P17,P23,P29,P35,P41,P47,P53,P59,P65,P71)</f>
        <v>89</v>
      </c>
      <c r="Q72" s="1348" t="n">
        <f aca="false">SUM(Q11,Q17,Q23,Q29,Q35,Q41,Q47,Q53,Q59,Q65,Q71)</f>
        <v>774</v>
      </c>
      <c r="R72" s="1348" t="n">
        <f aca="false">SUM(R11,R17,R23,R29,R35,R41,R47,R53,R59,R65,R71)</f>
        <v>22</v>
      </c>
      <c r="S72" s="1348" t="n">
        <f aca="false">SUM(S11,S17,S23,S29,S35,S41,S47,S53,S59,S65,S71)</f>
        <v>59</v>
      </c>
      <c r="T72" s="1348" t="n">
        <f aca="false">SUM(T11,T17,T23,T29,T35,T41,T47,T53,T59,T65,T71)</f>
        <v>158</v>
      </c>
      <c r="U72" s="1349" t="n">
        <f aca="false">SUM(U11,U17,U23,U29,U35,U41,U47,U53,U59,U65,U71)</f>
        <v>86100</v>
      </c>
      <c r="V72" s="1349" t="n">
        <f aca="false">SUM(V11,V17,V23,V29,V35,V41,V47,V53,V59,V65,V71)</f>
        <v>126</v>
      </c>
      <c r="W72" s="1349" t="n">
        <f aca="false">SUM(W11,W17,W23,W29,W35,W41,W47,W53,W59,W65,W71)</f>
        <v>1620</v>
      </c>
      <c r="X72" s="1351" t="n">
        <f aca="false">SUM(X11,X17,X23,X29,X35,X41,X47,X53,X59,X65,X71)</f>
        <v>136</v>
      </c>
      <c r="Z72" s="1323" t="n">
        <f aca="false">SUM(Z65,Z59,Z53,Z47,Z41,Z35,Z29,Z23,Z17,Z11)</f>
        <v>0</v>
      </c>
    </row>
    <row r="73" customFormat="false" ht="12.75" hidden="false" customHeight="true" outlineLevel="0" collapsed="false">
      <c r="C73" s="1352" t="s">
        <v>433</v>
      </c>
      <c r="D73" s="1353"/>
      <c r="E73" s="1353"/>
      <c r="F73" s="1353"/>
      <c r="G73" s="1353"/>
      <c r="H73" s="1353"/>
      <c r="I73" s="1353"/>
      <c r="J73" s="1353"/>
      <c r="K73" s="1353"/>
      <c r="L73" s="1353"/>
      <c r="M73" s="1353"/>
      <c r="N73" s="1120"/>
      <c r="O73" s="109"/>
      <c r="P73" s="109"/>
      <c r="Q73" s="1120"/>
      <c r="R73" s="1120"/>
      <c r="S73" s="1120"/>
      <c r="T73" s="1120"/>
      <c r="U73" s="1120"/>
      <c r="V73" s="1120"/>
      <c r="W73" s="1120"/>
      <c r="X73" s="1120"/>
    </row>
    <row r="74" customFormat="false" ht="12.75" hidden="false" customHeight="false" outlineLevel="0" collapsed="false">
      <c r="C74" s="1354" t="s">
        <v>434</v>
      </c>
      <c r="D74" s="1355"/>
      <c r="E74" s="1355"/>
      <c r="F74" s="1355"/>
      <c r="G74" s="1355"/>
      <c r="H74" s="1355"/>
      <c r="I74" s="1355"/>
      <c r="J74" s="1355"/>
      <c r="K74" s="1355"/>
      <c r="L74" s="1355"/>
      <c r="M74" s="1355"/>
      <c r="N74" s="1355"/>
      <c r="O74" s="1355"/>
      <c r="P74" s="1355"/>
      <c r="Q74" s="1355"/>
      <c r="R74" s="1355"/>
      <c r="S74" s="1355"/>
      <c r="T74" s="1355"/>
      <c r="U74" s="1355"/>
      <c r="V74" s="1355"/>
      <c r="W74" s="1355"/>
      <c r="X74" s="1355"/>
    </row>
    <row r="75" customFormat="false" ht="12.75" hidden="false" customHeight="false" outlineLevel="0" collapsed="false">
      <c r="C75" s="1355"/>
    </row>
    <row r="76" customFormat="false" ht="12.75" hidden="false" customHeight="false" outlineLevel="0" collapsed="false">
      <c r="C76" s="0" t="s">
        <v>435</v>
      </c>
    </row>
    <row r="77" customFormat="false" ht="13.5" hidden="false" customHeight="false" outlineLevel="0" collapsed="false"/>
    <row r="78" customFormat="false" ht="12.75" hidden="false" customHeight="true" outlineLevel="0" collapsed="false">
      <c r="C78" s="1356" t="s">
        <v>436</v>
      </c>
      <c r="D78" s="1357" t="s">
        <v>4</v>
      </c>
      <c r="E78" s="1358" t="n">
        <f aca="false">SUMIF($D$6:$D$71,$D78,E$6:E$72)</f>
        <v>106</v>
      </c>
      <c r="F78" s="1358" t="n">
        <f aca="false">SUMIF($D$6:$D$71,$D78,F$6:F$72)</f>
        <v>5027</v>
      </c>
      <c r="G78" s="1358" t="n">
        <f aca="false">SUMIF($D$6:$D$71,$D78,G$6:G$72)</f>
        <v>7159</v>
      </c>
      <c r="H78" s="1358" t="n">
        <f aca="false">SUMIF($D$6:$D$71,$D78,H$6:H$71)</f>
        <v>0</v>
      </c>
      <c r="I78" s="1358" t="n">
        <f aca="false">SUMIF($D$6:$D$71,$D78,I$6:I$72)</f>
        <v>0</v>
      </c>
      <c r="J78" s="1308" t="n">
        <f aca="false">SUMIF($D$6:$D$71,$D78,J$6:J$72)</f>
        <v>0</v>
      </c>
      <c r="K78" s="1358" t="n">
        <f aca="false">SUMIF($D$6:$D$71,$D78,K$6:K$72)</f>
        <v>483</v>
      </c>
      <c r="L78" s="1358" t="n">
        <f aca="false">SUMIF($D$6:$D$71,$D78,L$6:L$72)</f>
        <v>464</v>
      </c>
      <c r="M78" s="1358" t="n">
        <f aca="false">SUMIF($D$6:$D$71,$D78,M$6:M$72)</f>
        <v>18388500</v>
      </c>
      <c r="N78" s="1358" t="n">
        <f aca="false">SUMIF($D$6:$D$71,$D78,N$6:N$72)</f>
        <v>563</v>
      </c>
      <c r="O78" s="1358" t="n">
        <f aca="false">SUMIF($D$6:$D$71,$D78,O$6:O$72)</f>
        <v>7</v>
      </c>
      <c r="P78" s="1358" t="n">
        <f aca="false">SUMIF($D$6:$D$71,$D78,P$6:P$72)</f>
        <v>89</v>
      </c>
      <c r="Q78" s="1358" t="n">
        <f aca="false">SUMIF($D$6:$D$71,$D78,Q$6:Q$72)</f>
        <v>150</v>
      </c>
      <c r="R78" s="1358" t="n">
        <f aca="false">SUMIF($D$6:$D$71,$D78,R$6:R$72)</f>
        <v>0</v>
      </c>
      <c r="S78" s="1358" t="n">
        <f aca="false">SUMIF($D$6:$D$71,$D78,S$6:S$72)</f>
        <v>9</v>
      </c>
      <c r="T78" s="1358" t="n">
        <f aca="false">SUMIF($D$6:$D$71,$D78,T$6:T$72)</f>
        <v>0</v>
      </c>
      <c r="U78" s="1358" t="n">
        <f aca="false">SUMIF($D$6:$D$71,$D78,U$6:U$72)</f>
        <v>0</v>
      </c>
      <c r="V78" s="1358" t="n">
        <f aca="false">SUMIF($D$6:$D$71,$D78,V$6:V$72)</f>
        <v>0</v>
      </c>
      <c r="W78" s="1358" t="n">
        <f aca="false">SUMIF($D$6:$D$71,$D78,W$6:W$72)</f>
        <v>288</v>
      </c>
      <c r="X78" s="1359" t="n">
        <f aca="false">SUMIF($D$6:$D$71,$D78,X$6:X$72)</f>
        <v>0</v>
      </c>
    </row>
    <row r="79" customFormat="false" ht="12.75" hidden="false" customHeight="false" outlineLevel="0" collapsed="false">
      <c r="C79" s="1356"/>
      <c r="D79" s="1360" t="s">
        <v>8</v>
      </c>
      <c r="E79" s="1361" t="n">
        <f aca="false">SUMIF($D$6:$D$71,$D79,E$6:E$72)</f>
        <v>101</v>
      </c>
      <c r="F79" s="1361" t="n">
        <f aca="false">SUMIF($D$6:$D$71,$D79,F$6:F$72)</f>
        <v>4021</v>
      </c>
      <c r="G79" s="1361" t="n">
        <f aca="false">SUMIF($D$6:$D$71,$D79,G$6:G$72)</f>
        <v>2610</v>
      </c>
      <c r="H79" s="1361" t="n">
        <f aca="false">SUMIF($D$6:$D$71,$D79,H$6:H$72)</f>
        <v>6036</v>
      </c>
      <c r="I79" s="1361" t="n">
        <f aca="false">SUMIF($D$6:$D$71,$D79,I$6:I$72)</f>
        <v>0</v>
      </c>
      <c r="J79" s="1316" t="n">
        <f aca="false">SUMIF($D$6:$D$71,$D79,J$6:J$72)</f>
        <v>2797476182</v>
      </c>
      <c r="K79" s="1361" t="n">
        <f aca="false">SUMIF($D$6:$D$71,$D79,K$6:K$72)</f>
        <v>334</v>
      </c>
      <c r="L79" s="1361" t="n">
        <f aca="false">SUMIF($D$6:$D$71,$D79,L$6:L$72)</f>
        <v>336</v>
      </c>
      <c r="M79" s="1361" t="n">
        <f aca="false">SUMIF($D$6:$D$71,$D79,M$6:M$72)</f>
        <v>25459811</v>
      </c>
      <c r="N79" s="1361" t="n">
        <f aca="false">SUMIF($D$6:$D$71,$D79,N$6:N$72)</f>
        <v>0</v>
      </c>
      <c r="O79" s="1361" t="n">
        <f aca="false">SUMIF($D$6:$D$71,$D79,O$6:O$72)</f>
        <v>0</v>
      </c>
      <c r="P79" s="1361" t="n">
        <f aca="false">SUMIF($D$6:$D$71,$D79,P$6:P$72)</f>
        <v>0</v>
      </c>
      <c r="Q79" s="1361" t="n">
        <f aca="false">SUMIF($D$6:$D$71,$D79,Q$6:Q$72)</f>
        <v>192</v>
      </c>
      <c r="R79" s="1361" t="n">
        <f aca="false">SUMIF($D$6:$D$71,$D79,R$6:R$72)</f>
        <v>0</v>
      </c>
      <c r="S79" s="1361" t="n">
        <f aca="false">SUMIF($D$6:$D$71,$D79,S$6:S$72)</f>
        <v>0</v>
      </c>
      <c r="T79" s="1361" t="n">
        <f aca="false">SUMIF($D$6:$D$71,$D79,T$6:T$72)</f>
        <v>0</v>
      </c>
      <c r="U79" s="1361" t="n">
        <f aca="false">SUMIF($D$6:$D$71,$D79,U$6:U$72)</f>
        <v>0</v>
      </c>
      <c r="V79" s="1361" t="n">
        <f aca="false">SUMIF($D$6:$D$71,$D79,V$6:V$72)</f>
        <v>0</v>
      </c>
      <c r="W79" s="1361" t="n">
        <f aca="false">SUMIF($D$6:$D$71,$D79,W$6:W$72)</f>
        <v>339</v>
      </c>
      <c r="X79" s="1362" t="n">
        <f aca="false">SUMIF($D$6:$D$71,$D79,X$6:X$72)</f>
        <v>135</v>
      </c>
    </row>
    <row r="80" customFormat="false" ht="12.75" hidden="false" customHeight="false" outlineLevel="0" collapsed="false">
      <c r="C80" s="1356"/>
      <c r="D80" s="1360" t="s">
        <v>12</v>
      </c>
      <c r="E80" s="1361" t="n">
        <f aca="false">SUMIF($D$6:$D$71,$D80,E$6:E$72)</f>
        <v>92</v>
      </c>
      <c r="F80" s="1361" t="n">
        <f aca="false">SUMIF($D$6:$D$71,$D80,F$6:F$72)</f>
        <v>3461</v>
      </c>
      <c r="G80" s="1361" t="n">
        <f aca="false">SUMIF($D$6:$D$71,$D80,G$6:G$72)</f>
        <v>1154</v>
      </c>
      <c r="H80" s="1361" t="n">
        <f aca="false">SUMIF($D$6:$D$71,$D80,H$6:H$72)</f>
        <v>0</v>
      </c>
      <c r="I80" s="1361" t="n">
        <f aca="false">SUMIF($D$6:$D$71,$D80,I$6:I$72)</f>
        <v>0</v>
      </c>
      <c r="J80" s="1316" t="n">
        <f aca="false">SUMIF($D$6:$D$71,$D80,J$6:J$72)</f>
        <v>0</v>
      </c>
      <c r="K80" s="1361" t="n">
        <f aca="false">SUMIF($D$6:$D$71,$D80,K$6:K$72)</f>
        <v>725</v>
      </c>
      <c r="L80" s="1361" t="n">
        <f aca="false">SUMIF($D$6:$D$71,$D80,L$6:L$72)</f>
        <v>750</v>
      </c>
      <c r="M80" s="1361" t="n">
        <f aca="false">SUMIF($D$6:$D$71,$D80,M$6:M$72)</f>
        <v>37831000</v>
      </c>
      <c r="N80" s="1361" t="n">
        <f aca="false">SUMIF($D$6:$D$71,$D80,N$6:N$72)</f>
        <v>0</v>
      </c>
      <c r="O80" s="1361" t="n">
        <f aca="false">SUMIF($D$6:$D$71,$D80,O$6:O$72)</f>
        <v>0</v>
      </c>
      <c r="P80" s="1361" t="n">
        <f aca="false">SUMIF($D$6:$D$71,$D80,P$6:P$72)</f>
        <v>0</v>
      </c>
      <c r="Q80" s="1361" t="n">
        <f aca="false">SUMIF($D$6:$D$71,$D80,Q$6:Q$72)</f>
        <v>32</v>
      </c>
      <c r="R80" s="1361" t="n">
        <f aca="false">SUMIF($D$6:$D$71,$D80,R$6:R$72)</f>
        <v>0</v>
      </c>
      <c r="S80" s="1361" t="n">
        <f aca="false">SUMIF($D$6:$D$71,$D80,S$6:S$72)</f>
        <v>0</v>
      </c>
      <c r="T80" s="1361" t="n">
        <f aca="false">SUMIF($D$6:$D$71,$D80,T$6:T$72)</f>
        <v>0</v>
      </c>
      <c r="U80" s="1361" t="n">
        <f aca="false">SUMIF($D$6:$D$71,$D80,U$6:U$72)</f>
        <v>0</v>
      </c>
      <c r="V80" s="1361" t="n">
        <f aca="false">SUMIF($D$6:$D$71,$D80,V$6:V$72)</f>
        <v>0</v>
      </c>
      <c r="W80" s="1361" t="n">
        <f aca="false">SUMIF($D$6:$D$71,$D80,W$6:W$72)</f>
        <v>327</v>
      </c>
      <c r="X80" s="1362" t="n">
        <f aca="false">SUMIF($D$6:$D$71,$D80,X$6:X$72)</f>
        <v>1</v>
      </c>
    </row>
    <row r="81" customFormat="false" ht="12.75" hidden="false" customHeight="false" outlineLevel="0" collapsed="false">
      <c r="C81" s="1356"/>
      <c r="D81" s="1360" t="s">
        <v>14</v>
      </c>
      <c r="E81" s="1361" t="n">
        <f aca="false">SUMIF($D$6:$D$71,$D81,E$6:E$72)</f>
        <v>69</v>
      </c>
      <c r="F81" s="1361" t="n">
        <f aca="false">SUMIF($D$6:$D$71,$D81,F$6:F$72)</f>
        <v>3508</v>
      </c>
      <c r="G81" s="1361" t="n">
        <f aca="false">SUMIF($D$6:$D$71,$D81,G$6:G$72)</f>
        <v>915</v>
      </c>
      <c r="H81" s="1361" t="n">
        <f aca="false">SUMIF($D$6:$D$71,$D81,H$6:H$72)</f>
        <v>0</v>
      </c>
      <c r="I81" s="1361" t="n">
        <f aca="false">SUMIF($D$6:$D$71,$D81,I$6:I$72)</f>
        <v>0</v>
      </c>
      <c r="J81" s="1316" t="n">
        <f aca="false">SUMIF($D$6:$D$71,$D81,J$6:J$72)</f>
        <v>0</v>
      </c>
      <c r="K81" s="1361" t="n">
        <f aca="false">SUMIF($D$6:$D$71,$D81,K$6:K$72)</f>
        <v>455</v>
      </c>
      <c r="L81" s="1361" t="n">
        <f aca="false">SUMIF($D$6:$D$71,$D81,L$6:L$72)</f>
        <v>395</v>
      </c>
      <c r="M81" s="1361" t="n">
        <f aca="false">SUMIF($D$6:$D$71,$D81,M$6:M$72)</f>
        <v>8675850</v>
      </c>
      <c r="N81" s="1361" t="n">
        <f aca="false">SUMIF($D$6:$D$71,$D81,N$6:N$72)</f>
        <v>0</v>
      </c>
      <c r="O81" s="1361" t="n">
        <f aca="false">SUMIF($D$6:$D$71,$D81,O$6:O$72)</f>
        <v>0</v>
      </c>
      <c r="P81" s="1361" t="n">
        <f aca="false">SUMIF($D$6:$D$71,$D81,P$6:P$72)</f>
        <v>0</v>
      </c>
      <c r="Q81" s="1361" t="n">
        <f aca="false">SUMIF($D$6:$D$71,$D81,Q$6:Q$72)</f>
        <v>30</v>
      </c>
      <c r="R81" s="1361" t="n">
        <f aca="false">SUMIF($D$6:$D$71,$D81,R$6:R$72)</f>
        <v>22</v>
      </c>
      <c r="S81" s="1361" t="n">
        <f aca="false">SUMIF($D$6:$D$71,$D81,S$6:S$72)</f>
        <v>48</v>
      </c>
      <c r="T81" s="1361" t="n">
        <f aca="false">SUMIF($D$6:$D$71,$D81,T$6:T$72)</f>
        <v>158</v>
      </c>
      <c r="U81" s="1361" t="n">
        <f aca="false">SUMIF($D$6:$D$71,$D81,U$6:U$72)</f>
        <v>86100</v>
      </c>
      <c r="V81" s="1361" t="n">
        <f aca="false">SUMIF($D$6:$D$71,$D81,V$6:V$72)</f>
        <v>126</v>
      </c>
      <c r="W81" s="1361" t="n">
        <f aca="false">SUMIF($D$6:$D$71,$D81,W$6:W$72)</f>
        <v>575</v>
      </c>
      <c r="X81" s="1362" t="n">
        <f aca="false">SUMIF($D$6:$D$71,$D81,X$6:X$72)</f>
        <v>0</v>
      </c>
    </row>
    <row r="82" customFormat="false" ht="13.5" hidden="false" customHeight="false" outlineLevel="0" collapsed="false">
      <c r="C82" s="1356"/>
      <c r="D82" s="1363" t="s">
        <v>16</v>
      </c>
      <c r="E82" s="1364" t="n">
        <f aca="false">SUMIF($D$6:$D$71,$D82,E$6:E$72)</f>
        <v>62</v>
      </c>
      <c r="F82" s="1364" t="n">
        <f aca="false">SUMIF($D$6:$D$71,$D82,F$6:F$72)</f>
        <v>2015</v>
      </c>
      <c r="G82" s="1364" t="n">
        <f aca="false">SUMIF($D$6:$D$71,$D82,G$6:G$72)</f>
        <v>470</v>
      </c>
      <c r="H82" s="1364" t="n">
        <f aca="false">SUMIF($D$6:$D$71,$D82,H$6:H$72)</f>
        <v>0</v>
      </c>
      <c r="I82" s="1364" t="n">
        <f aca="false">SUMIF($D$6:$D$71,$D82,I$6:I$72)</f>
        <v>0</v>
      </c>
      <c r="J82" s="1365" t="n">
        <f aca="false">SUMIF($D$6:$D$71,$D82,J$6:J$72)</f>
        <v>0</v>
      </c>
      <c r="K82" s="1364" t="n">
        <f aca="false">SUMIF($D$6:$D$71,$D82,K$6:K$72)</f>
        <v>185</v>
      </c>
      <c r="L82" s="1364" t="n">
        <f aca="false">SUMIF($D$6:$D$71,$D82,L$6:L$72)</f>
        <v>166</v>
      </c>
      <c r="M82" s="1364" t="n">
        <f aca="false">SUMIF($D$6:$D$71,$D82,M$6:M$72)</f>
        <v>3975000</v>
      </c>
      <c r="N82" s="1364" t="n">
        <f aca="false">SUMIF($D$6:$D$71,$D82,N$6:N$72)</f>
        <v>0</v>
      </c>
      <c r="O82" s="1364" t="n">
        <f aca="false">SUMIF($D$6:$D$71,$D82,O$6:O$72)</f>
        <v>0</v>
      </c>
      <c r="P82" s="1364" t="n">
        <f aca="false">SUMIF($D$6:$D$71,$D82,P$6:P$72)</f>
        <v>0</v>
      </c>
      <c r="Q82" s="1364" t="n">
        <f aca="false">SUMIF($D$6:$D$71,$D82,Q$6:Q$72)</f>
        <v>370</v>
      </c>
      <c r="R82" s="1364" t="n">
        <f aca="false">SUMIF($D$6:$D$71,$D82,R$6:R$72)</f>
        <v>0</v>
      </c>
      <c r="S82" s="1364" t="n">
        <f aca="false">SUMIF($D$6:$D$71,$D82,S$6:S$72)</f>
        <v>2</v>
      </c>
      <c r="T82" s="1364" t="n">
        <f aca="false">SUMIF($D$6:$D$71,$D82,T$6:T$72)</f>
        <v>0</v>
      </c>
      <c r="U82" s="1364" t="n">
        <f aca="false">SUMIF($D$6:$D$71,$D82,U$6:U$72)</f>
        <v>0</v>
      </c>
      <c r="V82" s="1364" t="n">
        <f aca="false">SUMIF($D$6:$D$71,$D82,V$6:V$72)</f>
        <v>0</v>
      </c>
      <c r="W82" s="1364" t="n">
        <f aca="false">SUMIF($D$6:$D$71,$D82,W$6:W$72)</f>
        <v>91</v>
      </c>
      <c r="X82" s="1366" t="n">
        <f aca="false">SUMIF($D$6:$D$71,$D82,X$6:X$72)</f>
        <v>0</v>
      </c>
    </row>
    <row r="83" customFormat="false" ht="14.25" hidden="false" customHeight="false" outlineLevel="0" collapsed="false">
      <c r="E83" s="1367" t="n">
        <f aca="false">SUM(E78:E82)</f>
        <v>430</v>
      </c>
      <c r="F83" s="1367" t="n">
        <f aca="false">SUM(F78:F82)</f>
        <v>18032</v>
      </c>
      <c r="G83" s="1367" t="n">
        <f aca="false">SUM(G78:G82)</f>
        <v>12308</v>
      </c>
      <c r="H83" s="1367" t="n">
        <f aca="false">SUM(H78:H82)</f>
        <v>6036</v>
      </c>
      <c r="I83" s="1367" t="n">
        <f aca="false">SUM(I78:I82)</f>
        <v>0</v>
      </c>
      <c r="J83" s="1368" t="n">
        <f aca="false">SUM(J78:J82)</f>
        <v>2797476182</v>
      </c>
      <c r="K83" s="1367" t="n">
        <f aca="false">SUM(K78:K82)</f>
        <v>2182</v>
      </c>
      <c r="L83" s="1367" t="n">
        <f aca="false">SUM(L78:L82)</f>
        <v>2111</v>
      </c>
      <c r="M83" s="1367" t="n">
        <f aca="false">SUM(M78:M82)</f>
        <v>94330161</v>
      </c>
      <c r="N83" s="1367" t="n">
        <f aca="false">SUM(N78:N82)</f>
        <v>563</v>
      </c>
      <c r="O83" s="1367" t="n">
        <f aca="false">SUM(O78:O82)</f>
        <v>7</v>
      </c>
      <c r="P83" s="1367" t="n">
        <f aca="false">SUM(P78:P82)</f>
        <v>89</v>
      </c>
      <c r="Q83" s="1367" t="n">
        <f aca="false">SUM(Q78:Q82)</f>
        <v>774</v>
      </c>
      <c r="R83" s="1367" t="n">
        <f aca="false">SUM(R78:R82)</f>
        <v>22</v>
      </c>
      <c r="S83" s="1367" t="n">
        <f aca="false">SUM(S78:S82)</f>
        <v>59</v>
      </c>
      <c r="T83" s="1367" t="n">
        <f aca="false">SUM(T78:T82)</f>
        <v>158</v>
      </c>
      <c r="U83" s="1367" t="n">
        <f aca="false">SUM(U78:U82)</f>
        <v>86100</v>
      </c>
      <c r="V83" s="1367" t="n">
        <f aca="false">SUM(V78:V82)</f>
        <v>126</v>
      </c>
      <c r="W83" s="1367" t="n">
        <f aca="false">SUM(W78:W82)</f>
        <v>1620</v>
      </c>
      <c r="X83" s="1367" t="n">
        <f aca="false">SUM(X78:X82)</f>
        <v>136</v>
      </c>
    </row>
  </sheetData>
  <mergeCells count="30">
    <mergeCell ref="C3:C5"/>
    <mergeCell ref="D3:D5"/>
    <mergeCell ref="E3:E5"/>
    <mergeCell ref="F3:F5"/>
    <mergeCell ref="G3:G5"/>
    <mergeCell ref="H3:S3"/>
    <mergeCell ref="T3:U4"/>
    <mergeCell ref="V3:V5"/>
    <mergeCell ref="W3:W5"/>
    <mergeCell ref="X3:X5"/>
    <mergeCell ref="H4:J4"/>
    <mergeCell ref="K4:M4"/>
    <mergeCell ref="N4:N5"/>
    <mergeCell ref="O4:O5"/>
    <mergeCell ref="Q4:Q5"/>
    <mergeCell ref="R4:R5"/>
    <mergeCell ref="S4:S5"/>
    <mergeCell ref="Z4:Z5"/>
    <mergeCell ref="C6:C10"/>
    <mergeCell ref="C12:C16"/>
    <mergeCell ref="C18:C22"/>
    <mergeCell ref="C24:C28"/>
    <mergeCell ref="C30:C34"/>
    <mergeCell ref="C36:C40"/>
    <mergeCell ref="C42:C46"/>
    <mergeCell ref="C48:C52"/>
    <mergeCell ref="C54:C58"/>
    <mergeCell ref="C60:C64"/>
    <mergeCell ref="C66:C70"/>
    <mergeCell ref="C78:C82"/>
  </mergeCells>
  <printOptions headings="false" gridLines="false" gridLinesSet="true" horizontalCentered="true" verticalCentered="false"/>
  <pageMargins left="0.39375" right="0.354166666666667" top="0.7875" bottom="0.865972222222222" header="0.511811023622047" footer="0.62986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-&amp;T</oddFooter>
  </headerFooter>
  <colBreaks count="1" manualBreakCount="1">
    <brk id="2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1370"/>
      <c r="B1" s="61"/>
    </row>
    <row r="2" customFormat="false" ht="13.5" hidden="false" customHeight="false" outlineLevel="0" collapsed="false"/>
    <row r="3" customFormat="false" ht="12.75" hidden="false" customHeight="false" outlineLevel="0" collapsed="false">
      <c r="A3" s="1371"/>
      <c r="B3" s="1372" t="s">
        <v>437</v>
      </c>
      <c r="C3" s="1372" t="s">
        <v>438</v>
      </c>
      <c r="D3" s="1372" t="s">
        <v>439</v>
      </c>
      <c r="E3" s="1372" t="s">
        <v>440</v>
      </c>
      <c r="F3" s="1372" t="s">
        <v>441</v>
      </c>
      <c r="G3" s="1373"/>
    </row>
    <row r="4" customFormat="false" ht="12.75" hidden="false" customHeight="false" outlineLevel="0" collapsed="false">
      <c r="A4" s="1374"/>
      <c r="B4" s="1375" t="n">
        <f aca="false">Tab2!C11</f>
        <v>18032</v>
      </c>
      <c r="C4" s="1375" t="n">
        <f aca="false">Tab2!K11</f>
        <v>126</v>
      </c>
      <c r="D4" s="1376"/>
      <c r="E4" s="1376"/>
      <c r="F4" s="1375" t="n">
        <f aca="false">Tab2!M11+SUM(Tab2!L11,Tab2!M11)</f>
        <v>1800</v>
      </c>
      <c r="G4" s="1377"/>
    </row>
    <row r="5" customFormat="false" ht="12.75" hidden="false" customHeight="false" outlineLevel="0" collapsed="false">
      <c r="A5" s="1378"/>
      <c r="B5" s="1379" t="n">
        <f aca="false">Tab2!D11</f>
        <v>12308</v>
      </c>
      <c r="C5" s="1379" t="n">
        <f aca="false">Tab2!N11</f>
        <v>136</v>
      </c>
      <c r="D5" s="109"/>
      <c r="E5" s="109"/>
      <c r="F5" s="109"/>
      <c r="G5" s="1380"/>
    </row>
    <row r="6" customFormat="false" ht="12.75" hidden="false" customHeight="false" outlineLevel="0" collapsed="false">
      <c r="A6" s="1378"/>
      <c r="B6" s="109"/>
      <c r="C6" s="109"/>
      <c r="D6" s="109"/>
      <c r="E6" s="109"/>
      <c r="F6" s="109"/>
      <c r="G6" s="1380"/>
    </row>
    <row r="7" customFormat="false" ht="12.75" hidden="false" customHeight="false" outlineLevel="0" collapsed="false">
      <c r="A7" s="1378"/>
      <c r="B7" s="1379" t="n">
        <f aca="false">Tab2!E11</f>
        <v>6036</v>
      </c>
      <c r="C7" s="1379" t="n">
        <f aca="false">Tab2!G11</f>
        <v>774</v>
      </c>
      <c r="D7" s="1379" t="n">
        <f aca="false">Tab2!F11</f>
        <v>2182</v>
      </c>
      <c r="E7" s="1379" t="n">
        <f aca="false">Tab2!I11</f>
        <v>59</v>
      </c>
      <c r="F7" s="109"/>
      <c r="G7" s="1380"/>
    </row>
    <row r="8" customFormat="false" ht="12.75" hidden="false" customHeight="false" outlineLevel="0" collapsed="false">
      <c r="A8" s="1378"/>
      <c r="B8" s="1379" t="n">
        <f aca="false">Tab2!J11</f>
        <v>96</v>
      </c>
      <c r="C8" s="109"/>
      <c r="D8" s="109"/>
      <c r="E8" s="109"/>
      <c r="F8" s="109"/>
      <c r="G8" s="1380"/>
    </row>
    <row r="9" customFormat="false" ht="12.75" hidden="false" customHeight="false" outlineLevel="0" collapsed="false">
      <c r="A9" s="1381"/>
      <c r="B9" s="1382"/>
      <c r="C9" s="1382"/>
      <c r="D9" s="1382"/>
      <c r="E9" s="1382"/>
      <c r="F9" s="1382"/>
      <c r="G9" s="1383"/>
    </row>
    <row r="10" customFormat="false" ht="12.75" hidden="false" customHeight="false" outlineLevel="0" collapsed="false">
      <c r="A10" s="1384" t="s">
        <v>442</v>
      </c>
      <c r="B10" s="1385" t="n">
        <f aca="false">SUM(B7:B9)</f>
        <v>6132</v>
      </c>
      <c r="C10" s="1385" t="n">
        <f aca="false">SUM(C7:C9)</f>
        <v>774</v>
      </c>
      <c r="D10" s="1385" t="n">
        <f aca="false">SUM(D7:D9)</f>
        <v>2182</v>
      </c>
      <c r="E10" s="1385" t="n">
        <f aca="false">SUM(E7:E9)</f>
        <v>59</v>
      </c>
      <c r="F10" s="1385" t="n">
        <v>0</v>
      </c>
      <c r="G10" s="1386" t="n">
        <f aca="false">SUM(B10:F10)</f>
        <v>9147</v>
      </c>
    </row>
    <row r="11" customFormat="false" ht="12.75" hidden="false" customHeight="false" outlineLevel="0" collapsed="false">
      <c r="A11" s="5" t="s">
        <v>443</v>
      </c>
      <c r="B11" s="1223" t="n">
        <f aca="false">SUM(B4:B5)</f>
        <v>30340</v>
      </c>
      <c r="C11" s="1223" t="n">
        <f aca="false">SUM(C4:C5)</f>
        <v>262</v>
      </c>
      <c r="D11" s="1223" t="n">
        <v>0</v>
      </c>
      <c r="E11" s="1223" t="n">
        <v>0</v>
      </c>
      <c r="F11" s="1387" t="n">
        <f aca="false">F4</f>
        <v>1800</v>
      </c>
      <c r="G11" s="7" t="n">
        <f aca="false">SUM(B11:F11)</f>
        <v>32402</v>
      </c>
    </row>
    <row r="12" customFormat="false" ht="13.5" hidden="false" customHeight="false" outlineLevel="0" collapsed="false">
      <c r="A12" s="8"/>
      <c r="B12" s="1388" t="n">
        <f aca="false">SUM(B10:B11)</f>
        <v>36472</v>
      </c>
      <c r="C12" s="1388" t="n">
        <f aca="false">SUM(C10:C11)</f>
        <v>1036</v>
      </c>
      <c r="D12" s="1388" t="n">
        <f aca="false">SUM(D10:D11)</f>
        <v>2182</v>
      </c>
      <c r="E12" s="1388" t="n">
        <f aca="false">SUM(E10:E11)</f>
        <v>59</v>
      </c>
      <c r="F12" s="1388" t="n">
        <f aca="false">SUM(F10:F11)</f>
        <v>1800</v>
      </c>
      <c r="G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70"/>
    </row>
    <row r="6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389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6.7"/>
    <col collapsed="false" customWidth="true" hidden="false" outlineLevel="0" max="14" min="14" style="0" width="12.7"/>
    <col collapsed="false" customWidth="true" hidden="false" outlineLevel="0" max="15" min="15" style="0" width="10.85"/>
    <col collapsed="false" customWidth="true" hidden="false" outlineLevel="0" max="16" min="16" style="0" width="9.85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1.42"/>
    <col collapsed="false" customWidth="true" hidden="false" outlineLevel="0" max="21" min="20" style="0" width="9.85"/>
  </cols>
  <sheetData>
    <row r="1" customFormat="false" ht="12.75" hidden="false" customHeight="false" outlineLevel="0" collapsed="false">
      <c r="A1" s="10"/>
    </row>
    <row r="2" customFormat="false" ht="13.5" hidden="false" customHeight="false" outlineLevel="0" collapsed="false"/>
    <row r="3" customFormat="false" ht="13.5" hidden="false" customHeight="true" outlineLevel="0" collapsed="false">
      <c r="A3" s="227" t="s">
        <v>126</v>
      </c>
      <c r="B3" s="228" t="s">
        <v>127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</row>
    <row r="4" customFormat="false" ht="13.5" hidden="false" customHeight="true" outlineLevel="0" collapsed="false">
      <c r="A4" s="227"/>
      <c r="B4" s="229" t="s">
        <v>128</v>
      </c>
      <c r="C4" s="229"/>
      <c r="D4" s="229"/>
      <c r="E4" s="229"/>
      <c r="F4" s="228" t="s">
        <v>129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</row>
    <row r="5" customFormat="false" ht="13.5" hidden="false" customHeight="true" outlineLevel="0" collapsed="false">
      <c r="A5" s="227"/>
      <c r="B5" s="230" t="s">
        <v>130</v>
      </c>
      <c r="C5" s="231" t="s">
        <v>131</v>
      </c>
      <c r="D5" s="231" t="s">
        <v>132</v>
      </c>
      <c r="E5" s="232" t="s">
        <v>133</v>
      </c>
      <c r="F5" s="228" t="s">
        <v>134</v>
      </c>
      <c r="G5" s="228"/>
      <c r="H5" s="228"/>
      <c r="I5" s="228"/>
      <c r="J5" s="228"/>
      <c r="K5" s="228"/>
      <c r="L5" s="228"/>
      <c r="M5" s="228"/>
      <c r="N5" s="233" t="s">
        <v>135</v>
      </c>
      <c r="O5" s="233"/>
      <c r="P5" s="233"/>
      <c r="Q5" s="233"/>
      <c r="R5" s="233"/>
      <c r="S5" s="233"/>
      <c r="T5" s="233"/>
      <c r="U5" s="233"/>
    </row>
    <row r="6" customFormat="false" ht="13.5" hidden="false" customHeight="false" outlineLevel="0" collapsed="false">
      <c r="A6" s="227"/>
      <c r="B6" s="230"/>
      <c r="C6" s="231"/>
      <c r="D6" s="231"/>
      <c r="E6" s="232"/>
      <c r="F6" s="229" t="str">
        <f aca="false">"roz. vydaná r. "&amp;(Rok!$A$1)&amp;" (6)"</f>
        <v>roz. vydaná r. 2004 (6)</v>
      </c>
      <c r="G6" s="229"/>
      <c r="H6" s="229"/>
      <c r="I6" s="229"/>
      <c r="J6" s="229" t="str">
        <f aca="false">"roz. vydaná před r. "&amp;(Rok!$A$1)&amp;" (7)"</f>
        <v>roz. vydaná před r. 2004 (7)</v>
      </c>
      <c r="K6" s="229"/>
      <c r="L6" s="229"/>
      <c r="M6" s="229"/>
      <c r="N6" s="234" t="str">
        <f aca="false">"roz. vydaná r. "&amp;(Rok!$A$1-1)&amp;" (6)"</f>
        <v>roz. vydaná r. 2003 (6)</v>
      </c>
      <c r="O6" s="234"/>
      <c r="P6" s="234"/>
      <c r="Q6" s="234"/>
      <c r="R6" s="229" t="str">
        <f aca="false">"roz. vydaná před r. "&amp;(Rok!$A$1-1)&amp;" (7)"</f>
        <v>roz. vydaná před r. 2003 (7)</v>
      </c>
      <c r="S6" s="229"/>
      <c r="T6" s="229"/>
      <c r="U6" s="229"/>
    </row>
    <row r="7" customFormat="false" ht="161.25" hidden="false" customHeight="true" outlineLevel="0" collapsed="false">
      <c r="A7" s="227"/>
      <c r="B7" s="230"/>
      <c r="C7" s="231"/>
      <c r="D7" s="231"/>
      <c r="E7" s="232"/>
      <c r="F7" s="230" t="s">
        <v>130</v>
      </c>
      <c r="G7" s="231" t="s">
        <v>131</v>
      </c>
      <c r="H7" s="231" t="s">
        <v>132</v>
      </c>
      <c r="I7" s="235" t="s">
        <v>133</v>
      </c>
      <c r="J7" s="230" t="s">
        <v>130</v>
      </c>
      <c r="K7" s="231" t="s">
        <v>131</v>
      </c>
      <c r="L7" s="231" t="s">
        <v>132</v>
      </c>
      <c r="M7" s="235" t="s">
        <v>133</v>
      </c>
      <c r="N7" s="230" t="s">
        <v>130</v>
      </c>
      <c r="O7" s="231" t="s">
        <v>131</v>
      </c>
      <c r="P7" s="236" t="s">
        <v>132</v>
      </c>
      <c r="Q7" s="237" t="s">
        <v>133</v>
      </c>
      <c r="R7" s="238" t="s">
        <v>130</v>
      </c>
      <c r="S7" s="231" t="s">
        <v>131</v>
      </c>
      <c r="T7" s="236" t="s">
        <v>132</v>
      </c>
      <c r="U7" s="237" t="s">
        <v>133</v>
      </c>
    </row>
    <row r="8" customFormat="false" ht="12.75" hidden="false" customHeight="false" outlineLevel="0" collapsed="false">
      <c r="A8" s="239" t="s">
        <v>106</v>
      </c>
      <c r="B8" s="240"/>
      <c r="C8" s="240"/>
      <c r="D8" s="240"/>
      <c r="E8" s="241"/>
      <c r="F8" s="242"/>
      <c r="G8" s="240"/>
      <c r="H8" s="240"/>
      <c r="I8" s="243"/>
      <c r="J8" s="244"/>
      <c r="K8" s="240"/>
      <c r="L8" s="240"/>
      <c r="M8" s="243"/>
      <c r="N8" s="245"/>
      <c r="O8" s="246"/>
      <c r="P8" s="246"/>
      <c r="Q8" s="247"/>
      <c r="R8" s="248"/>
      <c r="S8" s="246"/>
      <c r="T8" s="246"/>
      <c r="U8" s="247"/>
    </row>
    <row r="9" customFormat="false" ht="12.75" hidden="false" customHeight="false" outlineLevel="0" collapsed="false">
      <c r="A9" s="249" t="s">
        <v>107</v>
      </c>
      <c r="B9" s="250"/>
      <c r="C9" s="250"/>
      <c r="D9" s="250"/>
      <c r="E9" s="251"/>
      <c r="F9" s="252"/>
      <c r="G9" s="250"/>
      <c r="H9" s="250"/>
      <c r="I9" s="253"/>
      <c r="J9" s="254"/>
      <c r="K9" s="250"/>
      <c r="L9" s="250"/>
      <c r="M9" s="253"/>
      <c r="N9" s="255"/>
      <c r="O9" s="256"/>
      <c r="P9" s="256"/>
      <c r="Q9" s="257"/>
      <c r="R9" s="258"/>
      <c r="S9" s="259"/>
      <c r="T9" s="259"/>
      <c r="U9" s="260"/>
    </row>
    <row r="10" customFormat="false" ht="12.75" hidden="false" customHeight="false" outlineLevel="0" collapsed="false">
      <c r="A10" s="249" t="s">
        <v>108</v>
      </c>
      <c r="B10" s="250"/>
      <c r="C10" s="250"/>
      <c r="D10" s="250"/>
      <c r="E10" s="251"/>
      <c r="F10" s="252"/>
      <c r="G10" s="250"/>
      <c r="H10" s="250"/>
      <c r="I10" s="253"/>
      <c r="J10" s="254"/>
      <c r="K10" s="250"/>
      <c r="L10" s="250"/>
      <c r="M10" s="253"/>
      <c r="N10" s="255"/>
      <c r="O10" s="256"/>
      <c r="P10" s="256"/>
      <c r="Q10" s="257"/>
      <c r="R10" s="258"/>
      <c r="S10" s="256"/>
      <c r="T10" s="256"/>
      <c r="U10" s="257"/>
    </row>
    <row r="11" customFormat="false" ht="12.75" hidden="false" customHeight="false" outlineLevel="0" collapsed="false">
      <c r="A11" s="249" t="s">
        <v>109</v>
      </c>
      <c r="B11" s="250"/>
      <c r="C11" s="250"/>
      <c r="D11" s="250"/>
      <c r="E11" s="251"/>
      <c r="F11" s="252"/>
      <c r="G11" s="250"/>
      <c r="H11" s="250"/>
      <c r="I11" s="253"/>
      <c r="J11" s="254"/>
      <c r="K11" s="250"/>
      <c r="L11" s="250"/>
      <c r="M11" s="253"/>
      <c r="N11" s="255"/>
      <c r="O11" s="256"/>
      <c r="P11" s="256"/>
      <c r="Q11" s="257"/>
      <c r="R11" s="258"/>
      <c r="S11" s="256"/>
      <c r="T11" s="256"/>
      <c r="U11" s="257"/>
    </row>
    <row r="12" customFormat="false" ht="12.75" hidden="false" customHeight="false" outlineLevel="0" collapsed="false">
      <c r="A12" s="249" t="s">
        <v>110</v>
      </c>
      <c r="B12" s="250"/>
      <c r="C12" s="250"/>
      <c r="D12" s="250"/>
      <c r="E12" s="251"/>
      <c r="F12" s="252"/>
      <c r="G12" s="250"/>
      <c r="H12" s="250"/>
      <c r="I12" s="253"/>
      <c r="J12" s="254"/>
      <c r="K12" s="250"/>
      <c r="L12" s="250"/>
      <c r="M12" s="253"/>
      <c r="N12" s="255"/>
      <c r="O12" s="256"/>
      <c r="P12" s="256"/>
      <c r="Q12" s="257"/>
      <c r="R12" s="258"/>
      <c r="S12" s="256"/>
      <c r="T12" s="256"/>
      <c r="U12" s="257"/>
    </row>
    <row r="13" customFormat="false" ht="12.75" hidden="false" customHeight="false" outlineLevel="0" collapsed="false">
      <c r="A13" s="249" t="s">
        <v>111</v>
      </c>
      <c r="B13" s="250"/>
      <c r="C13" s="250"/>
      <c r="D13" s="250"/>
      <c r="E13" s="251"/>
      <c r="F13" s="252"/>
      <c r="G13" s="250"/>
      <c r="H13" s="250"/>
      <c r="I13" s="253"/>
      <c r="J13" s="254"/>
      <c r="K13" s="250"/>
      <c r="L13" s="250"/>
      <c r="M13" s="253"/>
      <c r="N13" s="255"/>
      <c r="O13" s="256"/>
      <c r="P13" s="256"/>
      <c r="Q13" s="257"/>
      <c r="R13" s="258"/>
      <c r="S13" s="256"/>
      <c r="T13" s="256"/>
      <c r="U13" s="257"/>
    </row>
    <row r="14" customFormat="false" ht="12.75" hidden="false" customHeight="false" outlineLevel="0" collapsed="false">
      <c r="A14" s="249" t="s">
        <v>112</v>
      </c>
      <c r="B14" s="250"/>
      <c r="C14" s="250"/>
      <c r="D14" s="250"/>
      <c r="E14" s="251"/>
      <c r="F14" s="252"/>
      <c r="G14" s="250"/>
      <c r="H14" s="250"/>
      <c r="I14" s="253"/>
      <c r="J14" s="254"/>
      <c r="K14" s="250"/>
      <c r="L14" s="250"/>
      <c r="M14" s="253"/>
      <c r="N14" s="255"/>
      <c r="O14" s="256"/>
      <c r="P14" s="256"/>
      <c r="Q14" s="257"/>
      <c r="R14" s="258"/>
      <c r="S14" s="256"/>
      <c r="T14" s="256"/>
      <c r="U14" s="257"/>
    </row>
    <row r="15" customFormat="false" ht="12.75" hidden="false" customHeight="false" outlineLevel="0" collapsed="false">
      <c r="A15" s="249" t="s">
        <v>16</v>
      </c>
      <c r="B15" s="250"/>
      <c r="C15" s="250"/>
      <c r="D15" s="250"/>
      <c r="E15" s="251"/>
      <c r="F15" s="252"/>
      <c r="G15" s="250"/>
      <c r="H15" s="250"/>
      <c r="I15" s="253"/>
      <c r="J15" s="254"/>
      <c r="K15" s="250"/>
      <c r="L15" s="250"/>
      <c r="M15" s="253"/>
      <c r="N15" s="255"/>
      <c r="O15" s="256"/>
      <c r="P15" s="256"/>
      <c r="Q15" s="257"/>
      <c r="R15" s="258"/>
      <c r="S15" s="256"/>
      <c r="T15" s="256"/>
      <c r="U15" s="257"/>
    </row>
    <row r="16" customFormat="false" ht="12.75" hidden="false" customHeight="false" outlineLevel="0" collapsed="false">
      <c r="A16" s="249" t="s">
        <v>8</v>
      </c>
      <c r="B16" s="250"/>
      <c r="C16" s="250"/>
      <c r="D16" s="250"/>
      <c r="E16" s="251"/>
      <c r="F16" s="252"/>
      <c r="G16" s="250"/>
      <c r="H16" s="250"/>
      <c r="I16" s="253"/>
      <c r="J16" s="254"/>
      <c r="K16" s="250"/>
      <c r="L16" s="250"/>
      <c r="M16" s="253"/>
      <c r="N16" s="255"/>
      <c r="O16" s="256"/>
      <c r="P16" s="256"/>
      <c r="Q16" s="257"/>
      <c r="R16" s="258"/>
      <c r="S16" s="256"/>
      <c r="T16" s="256"/>
      <c r="U16" s="257"/>
    </row>
    <row r="17" customFormat="false" ht="12.75" hidden="false" customHeight="false" outlineLevel="0" collapsed="false">
      <c r="A17" s="249" t="s">
        <v>113</v>
      </c>
      <c r="B17" s="250"/>
      <c r="C17" s="250"/>
      <c r="D17" s="250"/>
      <c r="E17" s="251"/>
      <c r="F17" s="252"/>
      <c r="G17" s="250"/>
      <c r="H17" s="250"/>
      <c r="I17" s="253"/>
      <c r="J17" s="254"/>
      <c r="K17" s="250"/>
      <c r="L17" s="250"/>
      <c r="M17" s="253"/>
      <c r="N17" s="255"/>
      <c r="O17" s="256"/>
      <c r="P17" s="256"/>
      <c r="Q17" s="257"/>
      <c r="R17" s="258"/>
      <c r="S17" s="256"/>
      <c r="T17" s="256"/>
      <c r="U17" s="257"/>
    </row>
    <row r="18" customFormat="false" ht="13.5" hidden="false" customHeight="false" outlineLevel="0" collapsed="false">
      <c r="A18" s="261" t="s">
        <v>136</v>
      </c>
      <c r="B18" s="262"/>
      <c r="C18" s="262"/>
      <c r="D18" s="262"/>
      <c r="E18" s="263"/>
      <c r="F18" s="264"/>
      <c r="G18" s="262"/>
      <c r="H18" s="262"/>
      <c r="I18" s="265"/>
      <c r="J18" s="266"/>
      <c r="K18" s="262"/>
      <c r="L18" s="262"/>
      <c r="M18" s="265"/>
      <c r="N18" s="267"/>
      <c r="O18" s="268"/>
      <c r="P18" s="268"/>
      <c r="Q18" s="269"/>
      <c r="R18" s="270"/>
      <c r="S18" s="268"/>
      <c r="T18" s="268"/>
      <c r="U18" s="269"/>
    </row>
    <row r="19" customFormat="false" ht="13.5" hidden="false" customHeight="false" outlineLevel="0" collapsed="false">
      <c r="A19" s="271" t="s">
        <v>119</v>
      </c>
      <c r="B19" s="272" t="n">
        <f aca="false">SUM(B8:B18)</f>
        <v>0</v>
      </c>
      <c r="C19" s="272" t="n">
        <f aca="false">SUM(C8:C18)</f>
        <v>0</v>
      </c>
      <c r="D19" s="272" t="n">
        <f aca="false">SUM(D8:D18)</f>
        <v>0</v>
      </c>
      <c r="E19" s="273" t="n">
        <f aca="false">SUM(E8:E18)</f>
        <v>0</v>
      </c>
      <c r="F19" s="274" t="n">
        <f aca="false">SUM(F8:F18)</f>
        <v>0</v>
      </c>
      <c r="G19" s="272" t="n">
        <f aca="false">SUM(G8:G18)</f>
        <v>0</v>
      </c>
      <c r="H19" s="272" t="n">
        <f aca="false">SUM(H8:H18)</f>
        <v>0</v>
      </c>
      <c r="I19" s="275" t="n">
        <f aca="false">SUM(I8:I18)</f>
        <v>0</v>
      </c>
      <c r="J19" s="276" t="n">
        <f aca="false">SUM(J8:J18)</f>
        <v>0</v>
      </c>
      <c r="K19" s="272" t="n">
        <f aca="false">SUM(K8:K18)</f>
        <v>0</v>
      </c>
      <c r="L19" s="272" t="n">
        <f aca="false">SUM(L8:L18)</f>
        <v>0</v>
      </c>
      <c r="M19" s="275" t="n">
        <f aca="false">SUM(M8:M18)</f>
        <v>0</v>
      </c>
      <c r="N19" s="277" t="n">
        <f aca="false">SUM(N8:N18)</f>
        <v>0</v>
      </c>
      <c r="O19" s="278" t="n">
        <f aca="false">SUM(O8:O18)</f>
        <v>0</v>
      </c>
      <c r="P19" s="278" t="n">
        <f aca="false">SUM(P8:P18)</f>
        <v>0</v>
      </c>
      <c r="Q19" s="279" t="n">
        <f aca="false">SUM(Q8:Q18)</f>
        <v>0</v>
      </c>
      <c r="R19" s="280" t="n">
        <f aca="false">SUM(R8:R18)</f>
        <v>0</v>
      </c>
      <c r="S19" s="278" t="n">
        <f aca="false">SUM(S8:S18)</f>
        <v>0</v>
      </c>
      <c r="T19" s="278" t="n">
        <f aca="false">SUM(T8:T18)</f>
        <v>0</v>
      </c>
      <c r="U19" s="279" t="n">
        <f aca="false">SUM(U8:U18)</f>
        <v>0</v>
      </c>
    </row>
  </sheetData>
  <mergeCells count="14">
    <mergeCell ref="A3:A7"/>
    <mergeCell ref="B3:U3"/>
    <mergeCell ref="B4:E4"/>
    <mergeCell ref="F4:U4"/>
    <mergeCell ref="B5:B7"/>
    <mergeCell ref="C5:C7"/>
    <mergeCell ref="D5:D7"/>
    <mergeCell ref="E5:E7"/>
    <mergeCell ref="F5:M5"/>
    <mergeCell ref="N5:U5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61"/>
    </row>
    <row r="21" customFormat="false" ht="12.75" hidden="false" customHeight="false" outlineLevel="0" collapsed="false">
      <c r="J2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7"/>
    <col collapsed="false" customWidth="true" hidden="false" outlineLevel="0" max="3" min="3" style="0" width="7.56"/>
    <col collapsed="false" customWidth="true" hidden="false" outlineLevel="0" max="13" min="4" style="0" width="6.7"/>
    <col collapsed="false" customWidth="true" hidden="false" outlineLevel="0" max="14" min="14" style="0" width="14.7"/>
    <col collapsed="false" customWidth="true" hidden="false" outlineLevel="0" max="19" min="15" style="0" width="6.7"/>
    <col collapsed="false" customWidth="true" hidden="false" outlineLevel="0" max="20" min="20" style="0" width="7.42"/>
    <col collapsed="false" customWidth="true" hidden="false" outlineLevel="0" max="22" min="21" style="0" width="6.7"/>
  </cols>
  <sheetData>
    <row r="1" customFormat="false" ht="18.75" hidden="false" customHeight="false" outlineLevel="0" collapsed="false">
      <c r="A1" s="10"/>
      <c r="B1" s="11" t="str">
        <f aca="false">"Přehled činnosti oblastních inspektorátů ČIŽP za rok "&amp;Rok!A1</f>
        <v>Přehled činnosti oblastních inspektorátů ČIŽP za rok 2004</v>
      </c>
    </row>
    <row r="2" customFormat="false" ht="18.75" hidden="false" customHeight="false" outlineLevel="0" collapsed="false">
      <c r="B2" s="11" t="s">
        <v>137</v>
      </c>
    </row>
    <row r="3" customFormat="false" ht="17.25" hidden="false" customHeight="true" outlineLevel="0" collapsed="false"/>
    <row r="4" customFormat="false" ht="15.7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2"/>
      <c r="K4" s="282"/>
    </row>
    <row r="5" customFormat="false" ht="27" hidden="false" customHeight="true" outlineLevel="0" collapsed="false">
      <c r="A5" s="283" t="s">
        <v>138</v>
      </c>
      <c r="B5" s="284" t="s">
        <v>139</v>
      </c>
      <c r="C5" s="285" t="s">
        <v>140</v>
      </c>
      <c r="D5" s="285"/>
      <c r="E5" s="285"/>
      <c r="F5" s="285" t="s">
        <v>79</v>
      </c>
      <c r="G5" s="285"/>
      <c r="H5" s="285"/>
      <c r="I5" s="285"/>
      <c r="J5" s="285" t="s">
        <v>80</v>
      </c>
      <c r="K5" s="285"/>
      <c r="L5" s="285"/>
      <c r="M5" s="285"/>
      <c r="N5" s="285"/>
      <c r="O5" s="285"/>
      <c r="P5" s="285"/>
      <c r="Q5" s="285"/>
      <c r="R5" s="285"/>
      <c r="S5" s="285"/>
      <c r="T5" s="283" t="s">
        <v>141</v>
      </c>
      <c r="U5" s="285" t="s">
        <v>142</v>
      </c>
      <c r="V5" s="285"/>
      <c r="W5" s="286" t="s">
        <v>143</v>
      </c>
    </row>
    <row r="6" customFormat="false" ht="39" hidden="false" customHeight="true" outlineLevel="0" collapsed="false">
      <c r="A6" s="283"/>
      <c r="B6" s="284"/>
      <c r="C6" s="285"/>
      <c r="D6" s="285"/>
      <c r="E6" s="285"/>
      <c r="F6" s="285"/>
      <c r="G6" s="285"/>
      <c r="H6" s="285"/>
      <c r="I6" s="285"/>
      <c r="J6" s="285" t="s">
        <v>87</v>
      </c>
      <c r="K6" s="285"/>
      <c r="L6" s="285"/>
      <c r="M6" s="285"/>
      <c r="N6" s="285"/>
      <c r="O6" s="285" t="s">
        <v>144</v>
      </c>
      <c r="P6" s="285"/>
      <c r="Q6" s="285"/>
      <c r="R6" s="285"/>
      <c r="S6" s="283" t="s">
        <v>145</v>
      </c>
      <c r="T6" s="283"/>
      <c r="U6" s="287" t="s">
        <v>146</v>
      </c>
      <c r="V6" s="286" t="s">
        <v>147</v>
      </c>
      <c r="W6" s="286"/>
    </row>
    <row r="7" customFormat="false" ht="209.25" hidden="false" customHeight="true" outlineLevel="0" collapsed="false">
      <c r="A7" s="283"/>
      <c r="B7" s="284"/>
      <c r="C7" s="288" t="s">
        <v>119</v>
      </c>
      <c r="D7" s="283" t="s">
        <v>148</v>
      </c>
      <c r="E7" s="289" t="s">
        <v>149</v>
      </c>
      <c r="F7" s="289" t="s">
        <v>83</v>
      </c>
      <c r="G7" s="290" t="s">
        <v>150</v>
      </c>
      <c r="H7" s="290" t="s">
        <v>151</v>
      </c>
      <c r="I7" s="291" t="s">
        <v>86</v>
      </c>
      <c r="J7" s="289" t="s">
        <v>152</v>
      </c>
      <c r="K7" s="290" t="s">
        <v>153</v>
      </c>
      <c r="L7" s="290" t="s">
        <v>94</v>
      </c>
      <c r="M7" s="290" t="s">
        <v>95</v>
      </c>
      <c r="N7" s="291" t="s">
        <v>96</v>
      </c>
      <c r="O7" s="289" t="s">
        <v>154</v>
      </c>
      <c r="P7" s="290" t="s">
        <v>155</v>
      </c>
      <c r="Q7" s="290" t="s">
        <v>156</v>
      </c>
      <c r="R7" s="291" t="s">
        <v>157</v>
      </c>
      <c r="S7" s="283"/>
      <c r="T7" s="283"/>
      <c r="U7" s="287"/>
      <c r="V7" s="286"/>
      <c r="W7" s="286"/>
    </row>
    <row r="8" customFormat="false" ht="12.75" hidden="false" customHeight="false" outlineLevel="0" collapsed="false">
      <c r="A8" s="292" t="s">
        <v>106</v>
      </c>
      <c r="B8" s="293" t="n">
        <f aca="false">'tabulky.x'!Y5</f>
        <v>10</v>
      </c>
      <c r="C8" s="294" t="n">
        <v>656</v>
      </c>
      <c r="D8" s="295" t="n">
        <v>18</v>
      </c>
      <c r="E8" s="296" t="n">
        <v>0</v>
      </c>
      <c r="F8" s="294" t="n">
        <v>78</v>
      </c>
      <c r="G8" s="295" t="n">
        <v>21</v>
      </c>
      <c r="H8" s="295" t="n">
        <v>157</v>
      </c>
      <c r="I8" s="296" t="n">
        <v>270</v>
      </c>
      <c r="J8" s="294" t="n">
        <v>22</v>
      </c>
      <c r="K8" s="297" t="n">
        <v>19</v>
      </c>
      <c r="L8" s="297" t="n">
        <v>17</v>
      </c>
      <c r="M8" s="297" t="n">
        <v>2</v>
      </c>
      <c r="N8" s="298" t="n">
        <v>4611000</v>
      </c>
      <c r="O8" s="294" t="n">
        <v>18</v>
      </c>
      <c r="P8" s="295" t="n">
        <v>19</v>
      </c>
      <c r="Q8" s="295" t="n">
        <v>16</v>
      </c>
      <c r="R8" s="296" t="n">
        <v>3</v>
      </c>
      <c r="S8" s="299" t="n">
        <v>0</v>
      </c>
      <c r="T8" s="299" t="n">
        <v>79</v>
      </c>
      <c r="U8" s="294" t="n">
        <v>145</v>
      </c>
      <c r="V8" s="296" t="n">
        <v>60</v>
      </c>
      <c r="W8" s="300" t="n">
        <v>0</v>
      </c>
      <c r="X8" s="61"/>
      <c r="Y8" s="61"/>
      <c r="Z8" s="61"/>
      <c r="AA8" s="61"/>
    </row>
    <row r="9" customFormat="false" ht="12.75" hidden="false" customHeight="false" outlineLevel="0" collapsed="false">
      <c r="A9" s="301" t="s">
        <v>124</v>
      </c>
      <c r="B9" s="302" t="n">
        <f aca="false">'tabulky.x'!Y6</f>
        <v>8</v>
      </c>
      <c r="C9" s="303" t="n">
        <v>248</v>
      </c>
      <c r="D9" s="304" t="n">
        <v>7</v>
      </c>
      <c r="E9" s="305" t="n">
        <v>0</v>
      </c>
      <c r="F9" s="303" t="n">
        <v>31</v>
      </c>
      <c r="G9" s="304" t="n">
        <v>0</v>
      </c>
      <c r="H9" s="304" t="n">
        <v>31</v>
      </c>
      <c r="I9" s="305" t="n">
        <v>28</v>
      </c>
      <c r="J9" s="303" t="n">
        <v>36</v>
      </c>
      <c r="K9" s="306" t="n">
        <v>37</v>
      </c>
      <c r="L9" s="306" t="n">
        <v>31</v>
      </c>
      <c r="M9" s="306" t="n">
        <v>6</v>
      </c>
      <c r="N9" s="307" t="n">
        <v>1198800</v>
      </c>
      <c r="O9" s="303" t="n">
        <v>19</v>
      </c>
      <c r="P9" s="304" t="n">
        <v>19</v>
      </c>
      <c r="Q9" s="304" t="n">
        <v>19</v>
      </c>
      <c r="R9" s="305" t="n">
        <v>0</v>
      </c>
      <c r="S9" s="308" t="n">
        <v>0</v>
      </c>
      <c r="T9" s="308" t="n">
        <v>52</v>
      </c>
      <c r="U9" s="303" t="n">
        <v>3</v>
      </c>
      <c r="V9" s="305" t="n">
        <v>3</v>
      </c>
      <c r="W9" s="309" t="n">
        <v>1</v>
      </c>
    </row>
    <row r="10" customFormat="false" ht="12.75" hidden="false" customHeight="false" outlineLevel="0" collapsed="false">
      <c r="A10" s="301" t="s">
        <v>108</v>
      </c>
      <c r="B10" s="302" t="n">
        <f aca="false">'tabulky.x'!Y7</f>
        <v>8</v>
      </c>
      <c r="C10" s="303" t="n">
        <v>330</v>
      </c>
      <c r="D10" s="304" t="n">
        <v>13</v>
      </c>
      <c r="E10" s="305" t="n">
        <v>5</v>
      </c>
      <c r="F10" s="303" t="n">
        <v>46</v>
      </c>
      <c r="G10" s="304" t="n">
        <v>2</v>
      </c>
      <c r="H10" s="304" t="n">
        <v>69</v>
      </c>
      <c r="I10" s="305" t="n">
        <v>140</v>
      </c>
      <c r="J10" s="303" t="n">
        <v>45</v>
      </c>
      <c r="K10" s="306" t="n">
        <v>36</v>
      </c>
      <c r="L10" s="306" t="n">
        <v>32</v>
      </c>
      <c r="M10" s="306" t="n">
        <v>4</v>
      </c>
      <c r="N10" s="307" t="n">
        <v>740735</v>
      </c>
      <c r="O10" s="303" t="n">
        <v>36</v>
      </c>
      <c r="P10" s="304" t="n">
        <v>37</v>
      </c>
      <c r="Q10" s="304" t="n">
        <v>35</v>
      </c>
      <c r="R10" s="305" t="n">
        <v>2</v>
      </c>
      <c r="S10" s="308" t="n">
        <v>0</v>
      </c>
      <c r="T10" s="308" t="n">
        <v>21</v>
      </c>
      <c r="U10" s="303" t="n">
        <v>5</v>
      </c>
      <c r="V10" s="305" t="n">
        <v>0</v>
      </c>
      <c r="W10" s="309" t="n">
        <v>0</v>
      </c>
    </row>
    <row r="11" customFormat="false" ht="12.75" hidden="false" customHeight="true" outlineLevel="0" collapsed="false">
      <c r="A11" s="301" t="s">
        <v>109</v>
      </c>
      <c r="B11" s="302" t="n">
        <f aca="false">'tabulky.x'!Y8</f>
        <v>15</v>
      </c>
      <c r="C11" s="303" t="n">
        <v>413</v>
      </c>
      <c r="D11" s="304" t="n">
        <v>26</v>
      </c>
      <c r="E11" s="305" t="n">
        <v>2</v>
      </c>
      <c r="F11" s="303" t="n">
        <v>45</v>
      </c>
      <c r="G11" s="304" t="n">
        <v>41</v>
      </c>
      <c r="H11" s="304" t="n">
        <v>82</v>
      </c>
      <c r="I11" s="305" t="n">
        <v>255</v>
      </c>
      <c r="J11" s="303" t="n">
        <v>18</v>
      </c>
      <c r="K11" s="306" t="n">
        <v>18</v>
      </c>
      <c r="L11" s="306" t="n">
        <v>16</v>
      </c>
      <c r="M11" s="306" t="n">
        <v>2</v>
      </c>
      <c r="N11" s="307" t="n">
        <v>3780000</v>
      </c>
      <c r="O11" s="303" t="n">
        <v>18</v>
      </c>
      <c r="P11" s="304" t="n">
        <v>19</v>
      </c>
      <c r="Q11" s="304" t="n">
        <v>18</v>
      </c>
      <c r="R11" s="305" t="n">
        <v>1</v>
      </c>
      <c r="S11" s="308" t="n">
        <v>0</v>
      </c>
      <c r="T11" s="308" t="n">
        <v>14</v>
      </c>
      <c r="U11" s="303" t="n">
        <v>29</v>
      </c>
      <c r="V11" s="305" t="n">
        <v>5</v>
      </c>
      <c r="W11" s="309" t="n">
        <v>0</v>
      </c>
    </row>
    <row r="12" customFormat="false" ht="12.75" hidden="false" customHeight="false" outlineLevel="0" collapsed="false">
      <c r="A12" s="301" t="s">
        <v>110</v>
      </c>
      <c r="B12" s="302" t="n">
        <f aca="false">'tabulky.x'!Y9</f>
        <v>9</v>
      </c>
      <c r="C12" s="303" t="n">
        <v>269</v>
      </c>
      <c r="D12" s="304" t="n">
        <v>16</v>
      </c>
      <c r="E12" s="305" t="n">
        <v>7</v>
      </c>
      <c r="F12" s="303" t="n">
        <v>63</v>
      </c>
      <c r="G12" s="304" t="n">
        <v>1</v>
      </c>
      <c r="H12" s="304" t="n">
        <v>126</v>
      </c>
      <c r="I12" s="305" t="n">
        <v>113</v>
      </c>
      <c r="J12" s="303" t="n">
        <v>23</v>
      </c>
      <c r="K12" s="306" t="n">
        <v>20</v>
      </c>
      <c r="L12" s="306" t="n">
        <v>14</v>
      </c>
      <c r="M12" s="306" t="n">
        <v>6</v>
      </c>
      <c r="N12" s="307" t="n">
        <v>4456000</v>
      </c>
      <c r="O12" s="303" t="n">
        <v>9</v>
      </c>
      <c r="P12" s="304" t="n">
        <v>8</v>
      </c>
      <c r="Q12" s="304" t="n">
        <v>4</v>
      </c>
      <c r="R12" s="305" t="n">
        <v>4</v>
      </c>
      <c r="S12" s="308" t="n">
        <v>0</v>
      </c>
      <c r="T12" s="308" t="n">
        <v>66</v>
      </c>
      <c r="U12" s="303" t="n">
        <v>32</v>
      </c>
      <c r="V12" s="305" t="n">
        <v>22</v>
      </c>
      <c r="W12" s="309" t="n">
        <v>0</v>
      </c>
    </row>
    <row r="13" customFormat="false" ht="12.75" hidden="false" customHeight="false" outlineLevel="0" collapsed="false">
      <c r="A13" s="301" t="s">
        <v>111</v>
      </c>
      <c r="B13" s="302" t="n">
        <f aca="false">'tabulky.x'!Y10</f>
        <v>5</v>
      </c>
      <c r="C13" s="303" t="n">
        <v>278</v>
      </c>
      <c r="D13" s="304" t="n">
        <v>7</v>
      </c>
      <c r="E13" s="305" t="n">
        <v>2</v>
      </c>
      <c r="F13" s="303" t="n">
        <v>10</v>
      </c>
      <c r="G13" s="304" t="n">
        <v>0</v>
      </c>
      <c r="H13" s="304" t="n">
        <v>24</v>
      </c>
      <c r="I13" s="305" t="n">
        <v>42</v>
      </c>
      <c r="J13" s="303" t="n">
        <v>30</v>
      </c>
      <c r="K13" s="306" t="n">
        <v>28</v>
      </c>
      <c r="L13" s="306" t="n">
        <v>23</v>
      </c>
      <c r="M13" s="306" t="n">
        <v>5</v>
      </c>
      <c r="N13" s="307" t="n">
        <v>870850</v>
      </c>
      <c r="O13" s="303" t="n">
        <v>14</v>
      </c>
      <c r="P13" s="304" t="n">
        <v>16</v>
      </c>
      <c r="Q13" s="304" t="n">
        <v>14</v>
      </c>
      <c r="R13" s="305" t="n">
        <v>2</v>
      </c>
      <c r="S13" s="308" t="n">
        <v>0</v>
      </c>
      <c r="T13" s="308" t="n">
        <v>13</v>
      </c>
      <c r="U13" s="303" t="n">
        <v>14</v>
      </c>
      <c r="V13" s="305" t="n">
        <v>9</v>
      </c>
      <c r="W13" s="309" t="n">
        <v>0</v>
      </c>
    </row>
    <row r="14" customFormat="false" ht="12.75" hidden="false" customHeight="false" outlineLevel="0" collapsed="false">
      <c r="A14" s="301" t="s">
        <v>112</v>
      </c>
      <c r="B14" s="302" t="n">
        <f aca="false">'tabulky.x'!Y11</f>
        <v>12</v>
      </c>
      <c r="C14" s="303" t="n">
        <v>846</v>
      </c>
      <c r="D14" s="304" t="n">
        <v>18</v>
      </c>
      <c r="E14" s="305" t="n">
        <v>1</v>
      </c>
      <c r="F14" s="303" t="n">
        <v>86</v>
      </c>
      <c r="G14" s="304" t="n">
        <v>1</v>
      </c>
      <c r="H14" s="304" t="n">
        <v>109</v>
      </c>
      <c r="I14" s="305" t="n">
        <v>292</v>
      </c>
      <c r="J14" s="303" t="n">
        <v>91</v>
      </c>
      <c r="K14" s="306" t="n">
        <v>107</v>
      </c>
      <c r="L14" s="306" t="n">
        <v>72</v>
      </c>
      <c r="M14" s="306" t="n">
        <v>35</v>
      </c>
      <c r="N14" s="307" t="n">
        <v>5599606</v>
      </c>
      <c r="O14" s="303" t="n">
        <v>61</v>
      </c>
      <c r="P14" s="304" t="n">
        <v>68</v>
      </c>
      <c r="Q14" s="304" t="n">
        <v>61</v>
      </c>
      <c r="R14" s="305" t="n">
        <v>7</v>
      </c>
      <c r="S14" s="308" t="n">
        <v>0</v>
      </c>
      <c r="T14" s="308" t="n">
        <v>48</v>
      </c>
      <c r="U14" s="303" t="n">
        <v>24</v>
      </c>
      <c r="V14" s="305" t="n">
        <v>6</v>
      </c>
      <c r="W14" s="309" t="n">
        <v>0</v>
      </c>
    </row>
    <row r="15" customFormat="false" ht="12.75" hidden="false" customHeight="false" outlineLevel="0" collapsed="false">
      <c r="A15" s="301" t="s">
        <v>16</v>
      </c>
      <c r="B15" s="302" t="n">
        <f aca="false">'tabulky.x'!Y12</f>
        <v>10</v>
      </c>
      <c r="C15" s="303" t="n">
        <v>299</v>
      </c>
      <c r="D15" s="304" t="n">
        <v>16</v>
      </c>
      <c r="E15" s="305" t="n">
        <v>1</v>
      </c>
      <c r="F15" s="303" t="n">
        <v>49</v>
      </c>
      <c r="G15" s="304" t="n">
        <v>0</v>
      </c>
      <c r="H15" s="304" t="n">
        <v>64</v>
      </c>
      <c r="I15" s="305" t="n">
        <v>12</v>
      </c>
      <c r="J15" s="303" t="n">
        <v>27</v>
      </c>
      <c r="K15" s="306" t="n">
        <v>30</v>
      </c>
      <c r="L15" s="306" t="n">
        <v>24</v>
      </c>
      <c r="M15" s="306" t="n">
        <v>6</v>
      </c>
      <c r="N15" s="307" t="n">
        <v>2435500</v>
      </c>
      <c r="O15" s="303" t="n">
        <v>4</v>
      </c>
      <c r="P15" s="304" t="n">
        <v>5</v>
      </c>
      <c r="Q15" s="304" t="n">
        <v>3</v>
      </c>
      <c r="R15" s="305" t="n">
        <v>2</v>
      </c>
      <c r="S15" s="308" t="n">
        <v>0</v>
      </c>
      <c r="T15" s="308" t="n">
        <v>21</v>
      </c>
      <c r="U15" s="303" t="n">
        <v>16</v>
      </c>
      <c r="V15" s="305" t="n">
        <v>9</v>
      </c>
      <c r="W15" s="310" t="n">
        <v>0</v>
      </c>
    </row>
    <row r="16" customFormat="false" ht="12.75" hidden="false" customHeight="false" outlineLevel="0" collapsed="false">
      <c r="A16" s="301" t="s">
        <v>8</v>
      </c>
      <c r="B16" s="302" t="n">
        <f aca="false">'tabulky.x'!Y13</f>
        <v>10</v>
      </c>
      <c r="C16" s="303" t="n">
        <v>468</v>
      </c>
      <c r="D16" s="304" t="n">
        <v>21</v>
      </c>
      <c r="E16" s="305" t="n">
        <v>3</v>
      </c>
      <c r="F16" s="303" t="n">
        <v>32</v>
      </c>
      <c r="G16" s="304" t="n">
        <v>0</v>
      </c>
      <c r="H16" s="304" t="n">
        <v>99</v>
      </c>
      <c r="I16" s="305" t="n">
        <v>98</v>
      </c>
      <c r="J16" s="303" t="n">
        <v>28</v>
      </c>
      <c r="K16" s="306" t="n">
        <v>29</v>
      </c>
      <c r="L16" s="306" t="n">
        <v>27</v>
      </c>
      <c r="M16" s="306" t="n">
        <v>2</v>
      </c>
      <c r="N16" s="307" t="n">
        <v>1280000</v>
      </c>
      <c r="O16" s="303" t="n">
        <v>3</v>
      </c>
      <c r="P16" s="304" t="n">
        <v>2</v>
      </c>
      <c r="Q16" s="304" t="n">
        <v>2</v>
      </c>
      <c r="R16" s="305" t="n">
        <v>0</v>
      </c>
      <c r="S16" s="308" t="n">
        <v>0</v>
      </c>
      <c r="T16" s="308" t="n">
        <v>17</v>
      </c>
      <c r="U16" s="303" t="n">
        <v>31</v>
      </c>
      <c r="V16" s="305" t="n">
        <v>4</v>
      </c>
      <c r="W16" s="309" t="n">
        <v>0</v>
      </c>
    </row>
    <row r="17" customFormat="false" ht="12.75" hidden="false" customHeight="false" outlineLevel="0" collapsed="false">
      <c r="A17" s="311" t="s">
        <v>113</v>
      </c>
      <c r="B17" s="302" t="n">
        <f aca="false">'tabulky.x'!Y14</f>
        <v>6</v>
      </c>
      <c r="C17" s="303" t="n">
        <v>214</v>
      </c>
      <c r="D17" s="304" t="n">
        <v>6</v>
      </c>
      <c r="E17" s="305" t="n">
        <v>2</v>
      </c>
      <c r="F17" s="303" t="n">
        <v>17</v>
      </c>
      <c r="G17" s="304" t="n">
        <v>7</v>
      </c>
      <c r="H17" s="304" t="n">
        <v>25</v>
      </c>
      <c r="I17" s="305" t="n">
        <v>44</v>
      </c>
      <c r="J17" s="303" t="n">
        <v>14</v>
      </c>
      <c r="K17" s="306" t="n">
        <v>12</v>
      </c>
      <c r="L17" s="306" t="n">
        <v>11</v>
      </c>
      <c r="M17" s="306" t="n">
        <v>1</v>
      </c>
      <c r="N17" s="307" t="n">
        <v>487320</v>
      </c>
      <c r="O17" s="303" t="n">
        <v>10</v>
      </c>
      <c r="P17" s="304" t="n">
        <v>10</v>
      </c>
      <c r="Q17" s="304" t="n">
        <v>10</v>
      </c>
      <c r="R17" s="305" t="n">
        <v>0</v>
      </c>
      <c r="S17" s="308" t="n">
        <v>0</v>
      </c>
      <c r="T17" s="308" t="n">
        <v>8</v>
      </c>
      <c r="U17" s="303" t="n">
        <v>12</v>
      </c>
      <c r="V17" s="305" t="n">
        <v>17</v>
      </c>
      <c r="W17" s="309" t="n">
        <v>1</v>
      </c>
    </row>
    <row r="18" customFormat="false" ht="13.5" hidden="false" customHeight="false" outlineLevel="0" collapsed="false">
      <c r="A18" s="311" t="s">
        <v>136</v>
      </c>
      <c r="B18" s="312" t="n">
        <f aca="false">'tabulky.x'!Y15</f>
        <v>8</v>
      </c>
      <c r="C18" s="313"/>
      <c r="D18" s="314"/>
      <c r="E18" s="315"/>
      <c r="F18" s="313"/>
      <c r="G18" s="314"/>
      <c r="H18" s="314"/>
      <c r="I18" s="315"/>
      <c r="J18" s="313"/>
      <c r="K18" s="316"/>
      <c r="L18" s="316"/>
      <c r="M18" s="316"/>
      <c r="N18" s="317"/>
      <c r="O18" s="313"/>
      <c r="P18" s="314"/>
      <c r="Q18" s="314"/>
      <c r="R18" s="315"/>
      <c r="S18" s="318"/>
      <c r="T18" s="318"/>
      <c r="U18" s="313"/>
      <c r="V18" s="315"/>
      <c r="W18" s="319"/>
    </row>
    <row r="19" customFormat="false" ht="13.5" hidden="false" customHeight="false" outlineLevel="0" collapsed="false">
      <c r="A19" s="285" t="s">
        <v>119</v>
      </c>
      <c r="B19" s="320" t="n">
        <f aca="false">SUM(B8:B18)</f>
        <v>101</v>
      </c>
      <c r="C19" s="285" t="n">
        <f aca="false">SUM(C8:C18)</f>
        <v>4021</v>
      </c>
      <c r="D19" s="321" t="n">
        <f aca="false">SUM(D8:D18)</f>
        <v>148</v>
      </c>
      <c r="E19" s="275" t="n">
        <f aca="false">SUM(E8:E18)</f>
        <v>23</v>
      </c>
      <c r="F19" s="274" t="n">
        <f aca="false">SUM(F8:F18)</f>
        <v>457</v>
      </c>
      <c r="G19" s="272" t="n">
        <f aca="false">SUM(G8:G18)</f>
        <v>73</v>
      </c>
      <c r="H19" s="272" t="n">
        <f aca="false">SUM(H8:H18)</f>
        <v>786</v>
      </c>
      <c r="I19" s="275" t="n">
        <f aca="false">SUM(I8:I18)</f>
        <v>1294</v>
      </c>
      <c r="J19" s="276" t="n">
        <f aca="false">SUM(J8:J18)</f>
        <v>334</v>
      </c>
      <c r="K19" s="272" t="n">
        <f aca="false">SUM(K8:K18)</f>
        <v>336</v>
      </c>
      <c r="L19" s="272" t="n">
        <f aca="false">SUM(L8:L18)</f>
        <v>267</v>
      </c>
      <c r="M19" s="272" t="n">
        <f aca="false">SUM(M8:M18)</f>
        <v>69</v>
      </c>
      <c r="N19" s="322" t="n">
        <f aca="false">SUM(N8:N18)</f>
        <v>25459811</v>
      </c>
      <c r="O19" s="274" t="n">
        <f aca="false">SUM(O8:O18)</f>
        <v>192</v>
      </c>
      <c r="P19" s="272" t="n">
        <f aca="false">SUM(P8:P18)</f>
        <v>203</v>
      </c>
      <c r="Q19" s="272" t="n">
        <f aca="false">SUM(Q8:Q18)</f>
        <v>182</v>
      </c>
      <c r="R19" s="275" t="n">
        <f aca="false">SUM(R8:R18)</f>
        <v>21</v>
      </c>
      <c r="S19" s="274" t="n">
        <f aca="false">SUM(S8:S18)</f>
        <v>0</v>
      </c>
      <c r="T19" s="275" t="n">
        <f aca="false">SUM(T8:T18)</f>
        <v>339</v>
      </c>
      <c r="U19" s="285" t="n">
        <f aca="false">SUM(U8:U18)</f>
        <v>311</v>
      </c>
      <c r="V19" s="285" t="n">
        <f aca="false">SUM(V8:V18)</f>
        <v>135</v>
      </c>
      <c r="W19" s="285" t="n">
        <f aca="false">SUM(W8:W18)</f>
        <v>2</v>
      </c>
    </row>
    <row r="21" customFormat="false" ht="12.75" hidden="false" customHeight="false" outlineLevel="0" collapsed="false">
      <c r="M21" s="323"/>
    </row>
    <row r="22" customFormat="false" ht="12.75" hidden="false" customHeight="false" outlineLevel="0" collapsed="false">
      <c r="M22" s="323"/>
    </row>
    <row r="23" customFormat="false" ht="12.75" hidden="false" customHeight="false" outlineLevel="0" collapsed="false">
      <c r="M23" s="323"/>
    </row>
    <row r="24" customFormat="false" ht="12.75" hidden="false" customHeight="false" outlineLevel="0" collapsed="false">
      <c r="M24" s="323"/>
    </row>
    <row r="25" customFormat="false" ht="12.75" hidden="false" customHeight="false" outlineLevel="0" collapsed="false">
      <c r="M25" s="323"/>
    </row>
    <row r="26" customFormat="false" ht="12.75" hidden="false" customHeight="false" outlineLevel="0" collapsed="false">
      <c r="M26" s="323"/>
    </row>
    <row r="27" customFormat="false" ht="12.75" hidden="false" customHeight="false" outlineLevel="0" collapsed="false">
      <c r="M27" s="323"/>
    </row>
  </sheetData>
  <mergeCells count="13">
    <mergeCell ref="A5:A7"/>
    <mergeCell ref="B5:B7"/>
    <mergeCell ref="C5:E6"/>
    <mergeCell ref="F5:I6"/>
    <mergeCell ref="J5:S5"/>
    <mergeCell ref="T5:T7"/>
    <mergeCell ref="U5:V5"/>
    <mergeCell ref="W5:W7"/>
    <mergeCell ref="J6:N6"/>
    <mergeCell ref="O6:R6"/>
    <mergeCell ref="S6:S7"/>
    <mergeCell ref="U6:U7"/>
    <mergeCell ref="V6:V7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77" t="s">
        <v>324</v>
      </c>
    </row>
    <row r="2" customFormat="false" ht="12.75" hidden="false" customHeight="false" outlineLevel="0" collapsed="false">
      <c r="A2" s="61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390" t="str">
        <f aca="false">"Účast OOV při řešení havárií v roce "&amp;Rok!$A$1&amp;" - dle jednotlivých OI"</f>
        <v>Účast OOV při řešení havárií v roce 2004 - dle jednotlivých O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391" t="s">
        <v>35</v>
      </c>
    </row>
    <row r="48" customFormat="false" ht="12.75" hidden="false" customHeight="false" outlineLevel="0" collapsed="false">
      <c r="F48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92" t="s">
        <v>419</v>
      </c>
    </row>
    <row r="2" customFormat="false" ht="15.75" hidden="false" customHeight="false" outlineLevel="0" collapsed="false">
      <c r="A2" s="1393"/>
    </row>
    <row r="3" customFormat="false" ht="15.75" hidden="false" customHeight="false" outlineLevel="0" collapsed="false">
      <c r="A3" s="13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38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7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11" min="8" style="0" width="6.7"/>
    <col collapsed="false" customWidth="true" hidden="false" outlineLevel="0" max="12" min="12" style="0" width="17.42"/>
    <col collapsed="false" customWidth="true" hidden="false" outlineLevel="0" max="13" min="13" style="0" width="8.14"/>
    <col collapsed="false" customWidth="true" hidden="false" outlineLevel="0" max="14" min="14" style="0" width="17.56"/>
    <col collapsed="false" customWidth="true" hidden="false" outlineLevel="0" max="16" min="15" style="0" width="6.7"/>
    <col collapsed="false" customWidth="true" hidden="false" outlineLevel="0" max="17" min="17" style="0" width="9.41"/>
    <col collapsed="false" customWidth="true" hidden="false" outlineLevel="0" max="18" min="18" style="0" width="6.7"/>
    <col collapsed="false" customWidth="true" hidden="false" outlineLevel="0" max="19" min="19" style="0" width="13.99"/>
    <col collapsed="false" customWidth="true" hidden="false" outlineLevel="0" max="20" min="20" style="0" width="6.85"/>
    <col collapsed="false" customWidth="true" hidden="false" outlineLevel="0" max="23" min="21" style="0" width="6.7"/>
  </cols>
  <sheetData>
    <row r="1" customFormat="false" ht="12.75" hidden="false" customHeight="false" outlineLevel="0" collapsed="false">
      <c r="A1" s="10"/>
    </row>
    <row r="4" customFormat="false" ht="15.75" hidden="false" customHeight="false" outlineLevel="0" collapsed="false">
      <c r="A4" s="281"/>
      <c r="B4" s="282"/>
      <c r="C4" s="282"/>
    </row>
    <row r="5" customFormat="false" ht="27" hidden="false" customHeight="true" outlineLevel="0" collapsed="false">
      <c r="A5" s="324" t="s">
        <v>138</v>
      </c>
      <c r="B5" s="325" t="s">
        <v>158</v>
      </c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</row>
    <row r="6" customFormat="false" ht="24.75" hidden="false" customHeight="true" outlineLevel="0" collapsed="false">
      <c r="A6" s="324"/>
      <c r="B6" s="325" t="s">
        <v>159</v>
      </c>
      <c r="C6" s="325"/>
      <c r="D6" s="325"/>
      <c r="E6" s="325"/>
      <c r="F6" s="325"/>
      <c r="G6" s="325"/>
      <c r="H6" s="325"/>
      <c r="I6" s="325"/>
      <c r="J6" s="325"/>
      <c r="K6" s="326" t="s">
        <v>160</v>
      </c>
      <c r="L6" s="326"/>
      <c r="M6" s="326"/>
      <c r="N6" s="326"/>
      <c r="O6" s="326"/>
      <c r="P6" s="326"/>
      <c r="Q6" s="326"/>
    </row>
    <row r="7" customFormat="false" ht="209.25" hidden="false" customHeight="true" outlineLevel="0" collapsed="false">
      <c r="A7" s="324"/>
      <c r="B7" s="327" t="s">
        <v>161</v>
      </c>
      <c r="C7" s="328" t="s">
        <v>162</v>
      </c>
      <c r="D7" s="329" t="s">
        <v>163</v>
      </c>
      <c r="E7" s="329" t="s">
        <v>164</v>
      </c>
      <c r="F7" s="330" t="s">
        <v>165</v>
      </c>
      <c r="G7" s="330" t="s">
        <v>166</v>
      </c>
      <c r="H7" s="331" t="s">
        <v>167</v>
      </c>
      <c r="I7" s="331" t="s">
        <v>168</v>
      </c>
      <c r="J7" s="332" t="s">
        <v>169</v>
      </c>
      <c r="K7" s="328" t="s">
        <v>170</v>
      </c>
      <c r="L7" s="329" t="s">
        <v>171</v>
      </c>
      <c r="M7" s="328" t="s">
        <v>172</v>
      </c>
      <c r="N7" s="329" t="s">
        <v>163</v>
      </c>
      <c r="O7" s="329" t="s">
        <v>164</v>
      </c>
      <c r="P7" s="330" t="s">
        <v>165</v>
      </c>
      <c r="Q7" s="330" t="s">
        <v>166</v>
      </c>
    </row>
    <row r="8" customFormat="false" ht="15" hidden="false" customHeight="true" outlineLevel="0" collapsed="false">
      <c r="A8" s="333" t="s">
        <v>106</v>
      </c>
      <c r="B8" s="334" t="n">
        <v>5</v>
      </c>
      <c r="C8" s="335" t="n">
        <v>86</v>
      </c>
      <c r="D8" s="336" t="n">
        <v>83416351</v>
      </c>
      <c r="E8" s="335" t="n">
        <v>0</v>
      </c>
      <c r="F8" s="335" t="n">
        <v>0</v>
      </c>
      <c r="G8" s="336" t="n">
        <v>0</v>
      </c>
      <c r="H8" s="335" t="n">
        <v>3</v>
      </c>
      <c r="I8" s="335" t="n">
        <v>2</v>
      </c>
      <c r="J8" s="337" t="n">
        <v>0</v>
      </c>
      <c r="K8" s="338" t="n">
        <v>125</v>
      </c>
      <c r="L8" s="336" t="n">
        <v>81627525</v>
      </c>
      <c r="M8" s="339" t="n">
        <v>131</v>
      </c>
      <c r="N8" s="336" t="n">
        <v>82588262</v>
      </c>
      <c r="O8" s="335" t="n">
        <v>0</v>
      </c>
      <c r="P8" s="335" t="n">
        <v>0</v>
      </c>
      <c r="Q8" s="340" t="n">
        <v>0</v>
      </c>
    </row>
    <row r="9" customFormat="false" ht="15" hidden="false" customHeight="true" outlineLevel="0" collapsed="false">
      <c r="A9" s="341" t="s">
        <v>107</v>
      </c>
      <c r="B9" s="342" t="n">
        <v>3</v>
      </c>
      <c r="C9" s="343" t="n">
        <v>81</v>
      </c>
      <c r="D9" s="344" t="n">
        <v>24499589</v>
      </c>
      <c r="E9" s="343" t="n">
        <v>0</v>
      </c>
      <c r="F9" s="343" t="n">
        <v>0</v>
      </c>
      <c r="G9" s="344" t="n">
        <v>0</v>
      </c>
      <c r="H9" s="343" t="n">
        <v>2</v>
      </c>
      <c r="I9" s="343" t="n">
        <v>2</v>
      </c>
      <c r="J9" s="345" t="n">
        <v>0</v>
      </c>
      <c r="K9" s="346" t="n">
        <v>219</v>
      </c>
      <c r="L9" s="344" t="n">
        <v>60329892</v>
      </c>
      <c r="M9" s="347" t="n">
        <v>263</v>
      </c>
      <c r="N9" s="344" t="n">
        <v>62560566</v>
      </c>
      <c r="O9" s="343" t="n">
        <v>0</v>
      </c>
      <c r="P9" s="343" t="n">
        <v>0</v>
      </c>
      <c r="Q9" s="348" t="n">
        <v>0</v>
      </c>
    </row>
    <row r="10" customFormat="false" ht="15" hidden="false" customHeight="true" outlineLevel="0" collapsed="false">
      <c r="A10" s="341" t="s">
        <v>108</v>
      </c>
      <c r="B10" s="342" t="n">
        <v>4</v>
      </c>
      <c r="C10" s="343" t="n">
        <v>79</v>
      </c>
      <c r="D10" s="344" t="n">
        <v>12765090</v>
      </c>
      <c r="E10" s="343" t="n">
        <v>0</v>
      </c>
      <c r="F10" s="343" t="n">
        <v>0</v>
      </c>
      <c r="G10" s="344" t="n">
        <v>0</v>
      </c>
      <c r="H10" s="343" t="n">
        <v>0</v>
      </c>
      <c r="I10" s="343" t="n">
        <v>2</v>
      </c>
      <c r="J10" s="345" t="n">
        <v>0</v>
      </c>
      <c r="K10" s="346" t="n">
        <v>261</v>
      </c>
      <c r="L10" s="344" t="n">
        <v>51610146</v>
      </c>
      <c r="M10" s="347" t="n">
        <v>234</v>
      </c>
      <c r="N10" s="344" t="n">
        <v>44007467</v>
      </c>
      <c r="O10" s="343" t="n">
        <v>0</v>
      </c>
      <c r="P10" s="343" t="n">
        <v>0</v>
      </c>
      <c r="Q10" s="348" t="n">
        <v>0</v>
      </c>
    </row>
    <row r="11" customFormat="false" ht="15" hidden="false" customHeight="true" outlineLevel="0" collapsed="false">
      <c r="A11" s="341" t="s">
        <v>109</v>
      </c>
      <c r="B11" s="342" t="n">
        <v>4</v>
      </c>
      <c r="C11" s="343" t="n">
        <v>149</v>
      </c>
      <c r="D11" s="344" t="n">
        <v>141027305</v>
      </c>
      <c r="E11" s="343" t="n">
        <v>0</v>
      </c>
      <c r="F11" s="343" t="n">
        <v>0</v>
      </c>
      <c r="G11" s="344" t="n">
        <v>0</v>
      </c>
      <c r="H11" s="343" t="n">
        <v>3</v>
      </c>
      <c r="I11" s="343" t="n">
        <v>1</v>
      </c>
      <c r="J11" s="345" t="n">
        <v>0</v>
      </c>
      <c r="K11" s="346" t="n">
        <v>270</v>
      </c>
      <c r="L11" s="344" t="n">
        <v>144574668</v>
      </c>
      <c r="M11" s="347" t="n">
        <v>275</v>
      </c>
      <c r="N11" s="344" t="n">
        <v>142543824</v>
      </c>
      <c r="O11" s="343" t="n">
        <v>0</v>
      </c>
      <c r="P11" s="343" t="n">
        <v>0</v>
      </c>
      <c r="Q11" s="348" t="n">
        <v>0</v>
      </c>
    </row>
    <row r="12" customFormat="false" ht="15" hidden="false" customHeight="true" outlineLevel="0" collapsed="false">
      <c r="A12" s="341" t="s">
        <v>110</v>
      </c>
      <c r="B12" s="342" t="n">
        <v>6</v>
      </c>
      <c r="C12" s="343" t="n">
        <v>110</v>
      </c>
      <c r="D12" s="344" t="n">
        <v>109263954</v>
      </c>
      <c r="E12" s="343" t="n">
        <v>0</v>
      </c>
      <c r="F12" s="343" t="n">
        <v>0</v>
      </c>
      <c r="G12" s="344" t="n">
        <v>0</v>
      </c>
      <c r="H12" s="343" t="n">
        <v>1</v>
      </c>
      <c r="I12" s="343" t="n">
        <v>0</v>
      </c>
      <c r="J12" s="345" t="n">
        <v>0</v>
      </c>
      <c r="K12" s="346" t="n">
        <v>381</v>
      </c>
      <c r="L12" s="344" t="n">
        <v>186753312</v>
      </c>
      <c r="M12" s="347" t="n">
        <v>377</v>
      </c>
      <c r="N12" s="344" t="n">
        <v>186802512</v>
      </c>
      <c r="O12" s="343" t="n">
        <v>0</v>
      </c>
      <c r="P12" s="343" t="n">
        <v>0</v>
      </c>
      <c r="Q12" s="348" t="n">
        <v>0</v>
      </c>
    </row>
    <row r="13" customFormat="false" ht="15" hidden="false" customHeight="true" outlineLevel="0" collapsed="false">
      <c r="A13" s="341" t="s">
        <v>111</v>
      </c>
      <c r="B13" s="342" t="n">
        <v>0</v>
      </c>
      <c r="C13" s="343" t="n">
        <v>45</v>
      </c>
      <c r="D13" s="344" t="n">
        <v>12539185</v>
      </c>
      <c r="E13" s="343" t="n">
        <v>0</v>
      </c>
      <c r="F13" s="343" t="n">
        <v>0</v>
      </c>
      <c r="G13" s="344" t="n">
        <v>0</v>
      </c>
      <c r="H13" s="343" t="n">
        <v>0</v>
      </c>
      <c r="I13" s="343" t="n">
        <v>1</v>
      </c>
      <c r="J13" s="345" t="n">
        <v>0</v>
      </c>
      <c r="K13" s="346" t="n">
        <v>205</v>
      </c>
      <c r="L13" s="344" t="n">
        <v>34211695</v>
      </c>
      <c r="M13" s="347" t="n">
        <v>146</v>
      </c>
      <c r="N13" s="344" t="n">
        <v>33830534</v>
      </c>
      <c r="O13" s="343" t="n">
        <v>0</v>
      </c>
      <c r="P13" s="343" t="n">
        <v>0</v>
      </c>
      <c r="Q13" s="348" t="n">
        <v>0</v>
      </c>
    </row>
    <row r="14" customFormat="false" ht="15" hidden="false" customHeight="true" outlineLevel="0" collapsed="false">
      <c r="A14" s="341" t="s">
        <v>112</v>
      </c>
      <c r="B14" s="342" t="n">
        <v>16</v>
      </c>
      <c r="C14" s="343" t="n">
        <v>153</v>
      </c>
      <c r="D14" s="344" t="n">
        <v>32809312</v>
      </c>
      <c r="E14" s="343" t="n">
        <v>0</v>
      </c>
      <c r="F14" s="343" t="n">
        <v>0</v>
      </c>
      <c r="G14" s="344" t="n">
        <v>0</v>
      </c>
      <c r="H14" s="343" t="n">
        <v>4</v>
      </c>
      <c r="I14" s="343" t="n">
        <v>4</v>
      </c>
      <c r="J14" s="345" t="n">
        <v>0</v>
      </c>
      <c r="K14" s="346" t="n">
        <v>462</v>
      </c>
      <c r="L14" s="344" t="n">
        <v>210337412</v>
      </c>
      <c r="M14" s="347" t="n">
        <v>437</v>
      </c>
      <c r="N14" s="344" t="n">
        <v>209143907</v>
      </c>
      <c r="O14" s="343" t="n">
        <v>0</v>
      </c>
      <c r="P14" s="343" t="n">
        <v>0</v>
      </c>
      <c r="Q14" s="348" t="n">
        <v>0</v>
      </c>
    </row>
    <row r="15" customFormat="false" ht="15" hidden="false" customHeight="true" outlineLevel="0" collapsed="false">
      <c r="A15" s="341" t="s">
        <v>16</v>
      </c>
      <c r="B15" s="342" t="n">
        <v>3</v>
      </c>
      <c r="C15" s="343" t="n">
        <v>86</v>
      </c>
      <c r="D15" s="344" t="n">
        <v>37984428</v>
      </c>
      <c r="E15" s="343" t="n">
        <v>0</v>
      </c>
      <c r="F15" s="343" t="n">
        <v>0</v>
      </c>
      <c r="G15" s="344" t="n">
        <v>0</v>
      </c>
      <c r="H15" s="343" t="n">
        <v>0</v>
      </c>
      <c r="I15" s="343" t="n">
        <v>3</v>
      </c>
      <c r="J15" s="345" t="n">
        <v>1</v>
      </c>
      <c r="K15" s="346" t="n">
        <v>353</v>
      </c>
      <c r="L15" s="344" t="n">
        <v>203682168</v>
      </c>
      <c r="M15" s="347" t="n">
        <v>291</v>
      </c>
      <c r="N15" s="344" t="n">
        <v>201169409</v>
      </c>
      <c r="O15" s="343" t="n">
        <v>0</v>
      </c>
      <c r="P15" s="343" t="n">
        <v>0</v>
      </c>
      <c r="Q15" s="348" t="n">
        <v>0</v>
      </c>
    </row>
    <row r="16" customFormat="false" ht="15" hidden="false" customHeight="true" outlineLevel="0" collapsed="false">
      <c r="A16" s="341" t="s">
        <v>8</v>
      </c>
      <c r="B16" s="342" t="n">
        <v>0</v>
      </c>
      <c r="C16" s="343" t="n">
        <v>117</v>
      </c>
      <c r="D16" s="344" t="n">
        <v>62208380</v>
      </c>
      <c r="E16" s="343" t="n">
        <v>0</v>
      </c>
      <c r="F16" s="343" t="n">
        <v>0</v>
      </c>
      <c r="G16" s="344" t="n">
        <v>0</v>
      </c>
      <c r="H16" s="343" t="n">
        <v>0</v>
      </c>
      <c r="I16" s="343" t="n">
        <v>2</v>
      </c>
      <c r="J16" s="345" t="n">
        <v>0</v>
      </c>
      <c r="K16" s="346" t="n">
        <v>167</v>
      </c>
      <c r="L16" s="344" t="n">
        <v>82503246</v>
      </c>
      <c r="M16" s="347" t="n">
        <v>172</v>
      </c>
      <c r="N16" s="344" t="n">
        <v>79354774</v>
      </c>
      <c r="O16" s="343" t="n">
        <v>0</v>
      </c>
      <c r="P16" s="343" t="n">
        <v>0</v>
      </c>
      <c r="Q16" s="348" t="n">
        <v>0</v>
      </c>
    </row>
    <row r="17" customFormat="false" ht="15" hidden="false" customHeight="true" outlineLevel="0" collapsed="false">
      <c r="A17" s="341" t="s">
        <v>113</v>
      </c>
      <c r="B17" s="342" t="n">
        <v>1</v>
      </c>
      <c r="C17" s="343" t="n">
        <v>44</v>
      </c>
      <c r="D17" s="344" t="n">
        <v>13977641</v>
      </c>
      <c r="E17" s="343" t="n">
        <v>0</v>
      </c>
      <c r="F17" s="343" t="n">
        <v>0</v>
      </c>
      <c r="G17" s="344" t="n">
        <v>0</v>
      </c>
      <c r="H17" s="343" t="n">
        <v>2</v>
      </c>
      <c r="I17" s="343" t="n">
        <v>0</v>
      </c>
      <c r="J17" s="345" t="n">
        <v>0</v>
      </c>
      <c r="K17" s="346" t="n">
        <v>159</v>
      </c>
      <c r="L17" s="344" t="n">
        <v>84534299</v>
      </c>
      <c r="M17" s="347" t="n">
        <v>158</v>
      </c>
      <c r="N17" s="344" t="n">
        <v>84819329</v>
      </c>
      <c r="O17" s="343" t="n">
        <v>0</v>
      </c>
      <c r="P17" s="343" t="n">
        <v>0</v>
      </c>
      <c r="Q17" s="348" t="n">
        <v>0</v>
      </c>
      <c r="R17" s="61"/>
      <c r="S17" s="61"/>
    </row>
    <row r="18" customFormat="false" ht="15" hidden="false" customHeight="true" outlineLevel="0" collapsed="false">
      <c r="A18" s="349" t="s">
        <v>118</v>
      </c>
      <c r="B18" s="350"/>
      <c r="C18" s="351"/>
      <c r="D18" s="352"/>
      <c r="E18" s="351"/>
      <c r="F18" s="351"/>
      <c r="G18" s="352"/>
      <c r="H18" s="351"/>
      <c r="I18" s="351"/>
      <c r="J18" s="353"/>
      <c r="K18" s="354"/>
      <c r="L18" s="352"/>
      <c r="M18" s="355"/>
      <c r="N18" s="352"/>
      <c r="O18" s="351"/>
      <c r="P18" s="351"/>
      <c r="Q18" s="356"/>
    </row>
    <row r="19" customFormat="false" ht="15" hidden="false" customHeight="true" outlineLevel="0" collapsed="false">
      <c r="A19" s="357" t="s">
        <v>173</v>
      </c>
      <c r="B19" s="358" t="n">
        <f aca="false">SUM(B8:B18)</f>
        <v>42</v>
      </c>
      <c r="C19" s="358" t="n">
        <f aca="false">SUM(C8:C18)</f>
        <v>950</v>
      </c>
      <c r="D19" s="359" t="n">
        <f aca="false">SUM(D8:D18)</f>
        <v>530491235</v>
      </c>
      <c r="E19" s="358" t="n">
        <f aca="false">SUM(E8:E18)</f>
        <v>0</v>
      </c>
      <c r="F19" s="358" t="n">
        <f aca="false">SUM(F8:F18)</f>
        <v>0</v>
      </c>
      <c r="G19" s="359" t="n">
        <f aca="false">SUM(G8:G18)</f>
        <v>0</v>
      </c>
      <c r="H19" s="358" t="n">
        <f aca="false">SUM(H8:H18)</f>
        <v>15</v>
      </c>
      <c r="I19" s="358" t="n">
        <f aca="false">SUM(I8:I18)</f>
        <v>17</v>
      </c>
      <c r="J19" s="360" t="n">
        <f aca="false">SUM(J8:J18)</f>
        <v>1</v>
      </c>
      <c r="K19" s="358" t="n">
        <f aca="false">SUM(K8:K18)</f>
        <v>2602</v>
      </c>
      <c r="L19" s="359" t="n">
        <f aca="false">SUM(L8:L18)</f>
        <v>1140164363</v>
      </c>
      <c r="M19" s="361" t="n">
        <f aca="false">SUM(M8:M18)</f>
        <v>2484</v>
      </c>
      <c r="N19" s="359" t="n">
        <f aca="false">SUM(N8:N18)</f>
        <v>1126820584</v>
      </c>
      <c r="O19" s="358" t="n">
        <f aca="false">SUM(O8:O18)</f>
        <v>0</v>
      </c>
      <c r="P19" s="358" t="n">
        <f aca="false">SUM(P8:P18)</f>
        <v>0</v>
      </c>
      <c r="Q19" s="358" t="n">
        <f aca="false">SUM(Q8:Q18)</f>
        <v>0</v>
      </c>
    </row>
    <row r="20" customFormat="false" ht="12.75" hidden="false" customHeight="false" outlineLevel="0" collapsed="false">
      <c r="A20" s="362"/>
    </row>
    <row r="21" customFormat="false" ht="12.75" hidden="false" customHeight="false" outlineLevel="0" collapsed="false">
      <c r="A21" s="363" t="n">
        <v>1</v>
      </c>
      <c r="B21" s="363" t="n">
        <v>2</v>
      </c>
      <c r="C21" s="363" t="n">
        <v>3</v>
      </c>
      <c r="D21" s="363" t="n">
        <v>4</v>
      </c>
      <c r="E21" s="363" t="n">
        <v>5</v>
      </c>
      <c r="F21" s="363" t="n">
        <v>6</v>
      </c>
      <c r="G21" s="363" t="n">
        <v>7</v>
      </c>
      <c r="H21" s="363" t="n">
        <v>8</v>
      </c>
      <c r="I21" s="363" t="n">
        <v>9</v>
      </c>
      <c r="J21" s="363" t="n">
        <v>10</v>
      </c>
      <c r="K21" s="363" t="n">
        <v>11</v>
      </c>
      <c r="L21" s="363" t="n">
        <v>12</v>
      </c>
      <c r="M21" s="363" t="n">
        <v>13</v>
      </c>
      <c r="N21" s="363" t="n">
        <v>14</v>
      </c>
      <c r="O21" s="363" t="n">
        <v>15</v>
      </c>
      <c r="P21" s="363" t="n">
        <v>16</v>
      </c>
      <c r="Q21" s="363" t="n">
        <v>17</v>
      </c>
    </row>
    <row r="22" customFormat="false" ht="12.75" hidden="false" customHeight="false" outlineLevel="0" collapsed="false">
      <c r="A22" s="362"/>
    </row>
    <row r="23" customFormat="false" ht="12.75" hidden="false" customHeight="false" outlineLevel="0" collapsed="false">
      <c r="A23" s="362"/>
    </row>
    <row r="24" customFormat="false" ht="12.75" hidden="false" customHeight="false" outlineLevel="0" collapsed="false">
      <c r="A24" s="362"/>
    </row>
    <row r="25" customFormat="false" ht="12.75" hidden="false" customHeight="false" outlineLevel="0" collapsed="false">
      <c r="A25" s="363"/>
    </row>
    <row r="26" customFormat="false" ht="12.75" hidden="false" customHeight="false" outlineLevel="0" collapsed="false">
      <c r="A26" s="363"/>
    </row>
    <row r="27" customFormat="false" ht="12.75" hidden="false" customHeight="false" outlineLevel="0" collapsed="false">
      <c r="A27" s="363"/>
      <c r="B27" s="61"/>
    </row>
    <row r="28" customFormat="false" ht="12.75" hidden="false" customHeight="false" outlineLevel="0" collapsed="false">
      <c r="A28" s="363"/>
    </row>
    <row r="29" customFormat="false" ht="12.75" hidden="false" customHeight="false" outlineLevel="0" collapsed="false">
      <c r="A29" s="363"/>
    </row>
  </sheetData>
  <mergeCells count="4">
    <mergeCell ref="A5:A7"/>
    <mergeCell ref="B5:Q5"/>
    <mergeCell ref="B6:J6"/>
    <mergeCell ref="K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446</v>
      </c>
    </row>
    <row r="11" customFormat="false" ht="12.75" hidden="false" customHeight="false" outlineLevel="0" collapsed="false">
      <c r="A1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61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61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9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9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9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9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6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99"/>
    <col collapsed="false" customWidth="true" hidden="false" outlineLevel="0" max="4" min="3" style="0" width="8.56"/>
    <col collapsed="false" customWidth="true" hidden="false" outlineLevel="0" max="12" min="5" style="0" width="6.7"/>
    <col collapsed="false" customWidth="true" hidden="false" outlineLevel="0" max="13" min="13" style="0" width="14.56"/>
    <col collapsed="false" customWidth="true" hidden="false" outlineLevel="0" max="17" min="14" style="0" width="6.7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0" min="20" style="0" width="8.14"/>
    <col collapsed="false" customWidth="true" hidden="false" outlineLevel="0" max="23" min="21" style="0" width="6.7"/>
  </cols>
  <sheetData>
    <row r="1" customFormat="false" ht="18.75" hidden="false" customHeight="false" outlineLevel="0" collapsed="false">
      <c r="A1" s="364"/>
      <c r="B1" s="11" t="str">
        <f aca="false">"Přehled o činnosti oblastních inspektorátů za rok "&amp;Rok!A1</f>
        <v>Přehled o činnosti oblastních inspektorátů za rok 2004</v>
      </c>
    </row>
    <row r="2" customFormat="false" ht="18.75" hidden="false" customHeight="false" outlineLevel="0" collapsed="false">
      <c r="B2" s="11" t="s">
        <v>174</v>
      </c>
      <c r="N2" s="0" t="s">
        <v>175</v>
      </c>
    </row>
    <row r="3" customFormat="false" ht="18.75" hidden="false" customHeight="false" outlineLevel="0" collapsed="false">
      <c r="B3" s="11"/>
    </row>
    <row r="4" customFormat="false" ht="15" hidden="false" customHeight="false" outlineLevel="0" collapsed="false">
      <c r="B4" s="365"/>
    </row>
    <row r="5" customFormat="false" ht="31.5" hidden="false" customHeight="true" outlineLevel="0" collapsed="false">
      <c r="A5" s="283" t="s">
        <v>138</v>
      </c>
      <c r="B5" s="283" t="s">
        <v>139</v>
      </c>
      <c r="C5" s="285" t="s">
        <v>140</v>
      </c>
      <c r="D5" s="285"/>
      <c r="E5" s="285" t="s">
        <v>79</v>
      </c>
      <c r="F5" s="285"/>
      <c r="G5" s="285"/>
      <c r="H5" s="285"/>
      <c r="I5" s="366" t="s">
        <v>80</v>
      </c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283" t="s">
        <v>176</v>
      </c>
      <c r="V5" s="283" t="s">
        <v>141</v>
      </c>
      <c r="W5" s="283" t="s">
        <v>177</v>
      </c>
      <c r="X5" s="283" t="s">
        <v>143</v>
      </c>
    </row>
    <row r="6" customFormat="false" ht="53.25" hidden="false" customHeight="true" outlineLevel="0" collapsed="false">
      <c r="A6" s="283"/>
      <c r="B6" s="283"/>
      <c r="C6" s="288"/>
      <c r="D6" s="289"/>
      <c r="E6" s="367" t="s">
        <v>83</v>
      </c>
      <c r="F6" s="368" t="s">
        <v>150</v>
      </c>
      <c r="G6" s="368" t="s">
        <v>151</v>
      </c>
      <c r="H6" s="369" t="s">
        <v>86</v>
      </c>
      <c r="I6" s="285" t="s">
        <v>87</v>
      </c>
      <c r="J6" s="285"/>
      <c r="K6" s="285"/>
      <c r="L6" s="285"/>
      <c r="M6" s="285"/>
      <c r="N6" s="285" t="s">
        <v>178</v>
      </c>
      <c r="O6" s="285"/>
      <c r="P6" s="285"/>
      <c r="Q6" s="285"/>
      <c r="R6" s="285" t="s">
        <v>179</v>
      </c>
      <c r="S6" s="285"/>
      <c r="T6" s="285"/>
      <c r="U6" s="283"/>
      <c r="V6" s="283"/>
      <c r="W6" s="283"/>
      <c r="X6" s="283"/>
    </row>
    <row r="7" customFormat="false" ht="191.25" hidden="false" customHeight="true" outlineLevel="0" collapsed="false">
      <c r="A7" s="283"/>
      <c r="B7" s="283"/>
      <c r="C7" s="288" t="s">
        <v>119</v>
      </c>
      <c r="D7" s="289" t="s">
        <v>180</v>
      </c>
      <c r="E7" s="367"/>
      <c r="F7" s="368"/>
      <c r="G7" s="368"/>
      <c r="H7" s="369"/>
      <c r="I7" s="367" t="s">
        <v>152</v>
      </c>
      <c r="J7" s="370" t="s">
        <v>181</v>
      </c>
      <c r="K7" s="368" t="s">
        <v>182</v>
      </c>
      <c r="L7" s="368" t="s">
        <v>95</v>
      </c>
      <c r="M7" s="369" t="s">
        <v>96</v>
      </c>
      <c r="N7" s="367" t="s">
        <v>183</v>
      </c>
      <c r="O7" s="370" t="s">
        <v>181</v>
      </c>
      <c r="P7" s="368" t="s">
        <v>184</v>
      </c>
      <c r="Q7" s="371" t="s">
        <v>185</v>
      </c>
      <c r="R7" s="367" t="s">
        <v>186</v>
      </c>
      <c r="S7" s="283" t="s">
        <v>187</v>
      </c>
      <c r="T7" s="283" t="s">
        <v>188</v>
      </c>
      <c r="U7" s="283"/>
      <c r="V7" s="283"/>
      <c r="W7" s="283"/>
      <c r="X7" s="283"/>
    </row>
    <row r="8" customFormat="false" ht="12.75" hidden="false" customHeight="false" outlineLevel="0" collapsed="false">
      <c r="A8" s="292" t="s">
        <v>106</v>
      </c>
      <c r="B8" s="293" t="n">
        <f aca="false">'tabulky.x'!Z5</f>
        <v>13</v>
      </c>
      <c r="C8" s="372" t="n">
        <v>476</v>
      </c>
      <c r="D8" s="372" t="n">
        <v>3</v>
      </c>
      <c r="E8" s="242" t="n">
        <v>0</v>
      </c>
      <c r="F8" s="240" t="n">
        <v>16</v>
      </c>
      <c r="G8" s="240" t="n">
        <v>215</v>
      </c>
      <c r="H8" s="243" t="n">
        <v>15</v>
      </c>
      <c r="I8" s="244" t="n">
        <v>84</v>
      </c>
      <c r="J8" s="240" t="n">
        <v>83</v>
      </c>
      <c r="K8" s="240" t="n">
        <v>71</v>
      </c>
      <c r="L8" s="240" t="n">
        <v>12</v>
      </c>
      <c r="M8" s="373" t="n">
        <v>4215000</v>
      </c>
      <c r="N8" s="374" t="n">
        <v>7</v>
      </c>
      <c r="O8" s="240" t="n">
        <v>7</v>
      </c>
      <c r="P8" s="240" t="n">
        <v>7</v>
      </c>
      <c r="Q8" s="243" t="n">
        <v>0</v>
      </c>
      <c r="R8" s="242" t="n">
        <v>0</v>
      </c>
      <c r="S8" s="240" t="n">
        <v>0</v>
      </c>
      <c r="T8" s="243" t="n">
        <v>0</v>
      </c>
      <c r="U8" s="372" t="n">
        <v>0</v>
      </c>
      <c r="V8" s="372" t="n">
        <v>98</v>
      </c>
      <c r="W8" s="372" t="n">
        <v>0</v>
      </c>
      <c r="X8" s="372" t="n">
        <v>0</v>
      </c>
      <c r="Y8" s="61"/>
      <c r="Z8" s="61"/>
      <c r="AA8" s="61"/>
      <c r="AB8" s="61"/>
    </row>
    <row r="9" customFormat="false" ht="12.75" hidden="false" customHeight="false" outlineLevel="0" collapsed="false">
      <c r="A9" s="375" t="s">
        <v>107</v>
      </c>
      <c r="B9" s="302" t="n">
        <f aca="false">'tabulky.x'!Z6</f>
        <v>7</v>
      </c>
      <c r="C9" s="376" t="n">
        <v>238</v>
      </c>
      <c r="D9" s="376" t="n">
        <v>6</v>
      </c>
      <c r="E9" s="377" t="n">
        <v>12</v>
      </c>
      <c r="F9" s="378" t="n">
        <v>0</v>
      </c>
      <c r="G9" s="378" t="n">
        <v>29</v>
      </c>
      <c r="H9" s="379" t="n">
        <v>0</v>
      </c>
      <c r="I9" s="380" t="n">
        <v>81</v>
      </c>
      <c r="J9" s="378" t="n">
        <v>91</v>
      </c>
      <c r="K9" s="378" t="n">
        <v>70</v>
      </c>
      <c r="L9" s="378" t="n">
        <v>21</v>
      </c>
      <c r="M9" s="381" t="n">
        <v>6070000</v>
      </c>
      <c r="N9" s="377" t="n">
        <v>1</v>
      </c>
      <c r="O9" s="378" t="n">
        <v>1</v>
      </c>
      <c r="P9" s="378" t="n">
        <v>1</v>
      </c>
      <c r="Q9" s="379" t="n">
        <v>0</v>
      </c>
      <c r="R9" s="377" t="n">
        <v>0</v>
      </c>
      <c r="S9" s="378" t="n">
        <v>0</v>
      </c>
      <c r="T9" s="379" t="n">
        <v>0</v>
      </c>
      <c r="U9" s="376" t="n">
        <v>0</v>
      </c>
      <c r="V9" s="376" t="n">
        <v>32</v>
      </c>
      <c r="W9" s="376" t="n">
        <v>0</v>
      </c>
      <c r="X9" s="376" t="n">
        <v>0</v>
      </c>
    </row>
    <row r="10" customFormat="false" ht="12.75" hidden="false" customHeight="false" outlineLevel="0" collapsed="false">
      <c r="A10" s="375" t="s">
        <v>108</v>
      </c>
      <c r="B10" s="302" t="n">
        <f aca="false">'tabulky.x'!Z7</f>
        <v>9</v>
      </c>
      <c r="C10" s="382" t="n">
        <v>461</v>
      </c>
      <c r="D10" s="382" t="n">
        <v>45</v>
      </c>
      <c r="E10" s="249" t="n">
        <v>11</v>
      </c>
      <c r="F10" s="383" t="n">
        <v>0</v>
      </c>
      <c r="G10" s="383" t="n">
        <v>81</v>
      </c>
      <c r="H10" s="384" t="n">
        <v>4</v>
      </c>
      <c r="I10" s="385" t="n">
        <v>98</v>
      </c>
      <c r="J10" s="383" t="n">
        <v>97</v>
      </c>
      <c r="K10" s="383" t="n">
        <v>88</v>
      </c>
      <c r="L10" s="383" t="n">
        <v>9</v>
      </c>
      <c r="M10" s="386" t="n">
        <v>5277500</v>
      </c>
      <c r="N10" s="249" t="n">
        <v>6</v>
      </c>
      <c r="O10" s="383" t="n">
        <v>4</v>
      </c>
      <c r="P10" s="383" t="n">
        <v>4</v>
      </c>
      <c r="Q10" s="384" t="n">
        <v>0</v>
      </c>
      <c r="R10" s="249" t="n">
        <v>0</v>
      </c>
      <c r="S10" s="383" t="n">
        <v>0</v>
      </c>
      <c r="T10" s="384" t="n">
        <v>0</v>
      </c>
      <c r="U10" s="382" t="n">
        <v>0</v>
      </c>
      <c r="V10" s="382" t="n">
        <v>28</v>
      </c>
      <c r="W10" s="382" t="n">
        <v>0</v>
      </c>
      <c r="X10" s="382" t="n">
        <v>0</v>
      </c>
    </row>
    <row r="11" customFormat="false" ht="12.75" hidden="false" customHeight="false" outlineLevel="0" collapsed="false">
      <c r="A11" s="375" t="s">
        <v>109</v>
      </c>
      <c r="B11" s="302" t="n">
        <f aca="false">'tabulky.x'!Z8</f>
        <v>8</v>
      </c>
      <c r="C11" s="382" t="n">
        <v>268</v>
      </c>
      <c r="D11" s="382" t="n">
        <v>1</v>
      </c>
      <c r="E11" s="249" t="n">
        <v>7</v>
      </c>
      <c r="F11" s="383" t="n">
        <v>6</v>
      </c>
      <c r="G11" s="383" t="n">
        <v>66</v>
      </c>
      <c r="H11" s="384" t="n">
        <v>105</v>
      </c>
      <c r="I11" s="385" t="n">
        <v>58</v>
      </c>
      <c r="J11" s="383" t="n">
        <v>52</v>
      </c>
      <c r="K11" s="383" t="n">
        <v>51</v>
      </c>
      <c r="L11" s="383" t="n">
        <v>1</v>
      </c>
      <c r="M11" s="386" t="n">
        <v>1207500</v>
      </c>
      <c r="N11" s="249" t="n">
        <v>1</v>
      </c>
      <c r="O11" s="383" t="n">
        <v>0</v>
      </c>
      <c r="P11" s="383" t="n">
        <v>0</v>
      </c>
      <c r="Q11" s="384" t="n">
        <v>0</v>
      </c>
      <c r="R11" s="249" t="n">
        <v>0</v>
      </c>
      <c r="S11" s="383" t="n">
        <v>0</v>
      </c>
      <c r="T11" s="384" t="n">
        <v>0</v>
      </c>
      <c r="U11" s="382" t="n">
        <v>0</v>
      </c>
      <c r="V11" s="382" t="n">
        <v>24</v>
      </c>
      <c r="W11" s="382" t="n">
        <v>1</v>
      </c>
      <c r="X11" s="382" t="n">
        <v>0</v>
      </c>
    </row>
    <row r="12" customFormat="false" ht="12.75" hidden="false" customHeight="false" outlineLevel="0" collapsed="false">
      <c r="A12" s="375" t="s">
        <v>110</v>
      </c>
      <c r="B12" s="302" t="n">
        <f aca="false">'tabulky.x'!Z9</f>
        <v>8</v>
      </c>
      <c r="C12" s="382" t="n">
        <v>264</v>
      </c>
      <c r="D12" s="382" t="n">
        <v>4</v>
      </c>
      <c r="E12" s="249" t="n">
        <v>4</v>
      </c>
      <c r="F12" s="383" t="n">
        <v>0</v>
      </c>
      <c r="G12" s="383" t="n">
        <v>98</v>
      </c>
      <c r="H12" s="384" t="n">
        <v>19</v>
      </c>
      <c r="I12" s="385" t="n">
        <v>95</v>
      </c>
      <c r="J12" s="383" t="n">
        <v>114</v>
      </c>
      <c r="K12" s="383" t="n">
        <v>82</v>
      </c>
      <c r="L12" s="383" t="n">
        <v>32</v>
      </c>
      <c r="M12" s="386" t="n">
        <v>4497000</v>
      </c>
      <c r="N12" s="249" t="n">
        <v>6</v>
      </c>
      <c r="O12" s="383" t="n">
        <v>6</v>
      </c>
      <c r="P12" s="383" t="n">
        <v>5</v>
      </c>
      <c r="Q12" s="384" t="n">
        <v>1</v>
      </c>
      <c r="R12" s="249" t="n">
        <v>0</v>
      </c>
      <c r="S12" s="383" t="n">
        <v>0</v>
      </c>
      <c r="T12" s="384" t="n">
        <v>0</v>
      </c>
      <c r="U12" s="382" t="n">
        <v>0</v>
      </c>
      <c r="V12" s="382" t="n">
        <v>32</v>
      </c>
      <c r="W12" s="382" t="n">
        <v>0</v>
      </c>
      <c r="X12" s="382" t="n">
        <v>1</v>
      </c>
    </row>
    <row r="13" customFormat="false" ht="12.75" hidden="false" customHeight="false" outlineLevel="0" collapsed="false">
      <c r="A13" s="375" t="s">
        <v>111</v>
      </c>
      <c r="B13" s="302" t="n">
        <f aca="false">'tabulky.x'!Z10</f>
        <v>7</v>
      </c>
      <c r="C13" s="382" t="n">
        <v>340</v>
      </c>
      <c r="D13" s="382" t="n">
        <v>5</v>
      </c>
      <c r="E13" s="249" t="n">
        <v>24</v>
      </c>
      <c r="F13" s="383" t="n">
        <v>0</v>
      </c>
      <c r="G13" s="383" t="n">
        <v>48</v>
      </c>
      <c r="H13" s="384" t="n">
        <v>7</v>
      </c>
      <c r="I13" s="385" t="n">
        <v>88</v>
      </c>
      <c r="J13" s="383" t="n">
        <v>88</v>
      </c>
      <c r="K13" s="383" t="n">
        <v>79</v>
      </c>
      <c r="L13" s="383" t="n">
        <v>9</v>
      </c>
      <c r="M13" s="386" t="n">
        <v>2442000</v>
      </c>
      <c r="N13" s="249" t="n">
        <v>1</v>
      </c>
      <c r="O13" s="383" t="n">
        <v>1</v>
      </c>
      <c r="P13" s="383" t="n">
        <v>1</v>
      </c>
      <c r="Q13" s="384" t="n">
        <v>0</v>
      </c>
      <c r="R13" s="249" t="n">
        <v>0</v>
      </c>
      <c r="S13" s="383" t="n">
        <v>0</v>
      </c>
      <c r="T13" s="384" t="n">
        <v>0</v>
      </c>
      <c r="U13" s="382" t="n">
        <v>0</v>
      </c>
      <c r="V13" s="382" t="n">
        <v>15</v>
      </c>
      <c r="W13" s="382" t="n">
        <v>0</v>
      </c>
      <c r="X13" s="382" t="n">
        <v>0</v>
      </c>
    </row>
    <row r="14" customFormat="false" ht="12.75" hidden="false" customHeight="false" outlineLevel="0" collapsed="false">
      <c r="A14" s="375" t="s">
        <v>112</v>
      </c>
      <c r="B14" s="302" t="n">
        <f aca="false">'tabulky.x'!Z11</f>
        <v>12</v>
      </c>
      <c r="C14" s="382" t="n">
        <v>542</v>
      </c>
      <c r="D14" s="382" t="n">
        <v>2</v>
      </c>
      <c r="E14" s="249" t="n">
        <v>14</v>
      </c>
      <c r="F14" s="383" t="n">
        <v>0</v>
      </c>
      <c r="G14" s="383" t="n">
        <v>100</v>
      </c>
      <c r="H14" s="384" t="n">
        <v>52</v>
      </c>
      <c r="I14" s="385" t="n">
        <v>64</v>
      </c>
      <c r="J14" s="383" t="n">
        <v>60</v>
      </c>
      <c r="K14" s="383" t="n">
        <v>53</v>
      </c>
      <c r="L14" s="383" t="n">
        <v>7</v>
      </c>
      <c r="M14" s="386" t="n">
        <v>3455000</v>
      </c>
      <c r="N14" s="249" t="n">
        <v>5</v>
      </c>
      <c r="O14" s="383" t="n">
        <v>5</v>
      </c>
      <c r="P14" s="383" t="n">
        <v>5</v>
      </c>
      <c r="Q14" s="384" t="n">
        <v>0</v>
      </c>
      <c r="R14" s="249" t="n">
        <v>0</v>
      </c>
      <c r="S14" s="383" t="n">
        <v>0</v>
      </c>
      <c r="T14" s="384" t="n">
        <v>0</v>
      </c>
      <c r="U14" s="382" t="n">
        <v>0</v>
      </c>
      <c r="V14" s="382" t="n">
        <v>48</v>
      </c>
      <c r="W14" s="382" t="n">
        <v>0</v>
      </c>
      <c r="X14" s="382" t="n">
        <v>0</v>
      </c>
    </row>
    <row r="15" customFormat="false" ht="12.75" hidden="false" customHeight="false" outlineLevel="0" collapsed="false">
      <c r="A15" s="375" t="s">
        <v>16</v>
      </c>
      <c r="B15" s="302" t="n">
        <f aca="false">'tabulky.x'!Z12</f>
        <v>5</v>
      </c>
      <c r="C15" s="382" t="n">
        <v>222</v>
      </c>
      <c r="D15" s="382" t="n">
        <v>1</v>
      </c>
      <c r="E15" s="249" t="n">
        <v>3</v>
      </c>
      <c r="F15" s="383" t="n">
        <v>0</v>
      </c>
      <c r="G15" s="383" t="n">
        <v>55</v>
      </c>
      <c r="H15" s="384" t="n">
        <v>0</v>
      </c>
      <c r="I15" s="385" t="n">
        <v>49</v>
      </c>
      <c r="J15" s="383" t="n">
        <v>47</v>
      </c>
      <c r="K15" s="383" t="n">
        <v>40</v>
      </c>
      <c r="L15" s="383" t="n">
        <v>7</v>
      </c>
      <c r="M15" s="386" t="n">
        <v>2657000</v>
      </c>
      <c r="N15" s="249" t="n">
        <v>3</v>
      </c>
      <c r="O15" s="383" t="n">
        <v>2</v>
      </c>
      <c r="P15" s="383" t="n">
        <v>2</v>
      </c>
      <c r="Q15" s="384" t="n">
        <v>0</v>
      </c>
      <c r="R15" s="249" t="n">
        <v>0</v>
      </c>
      <c r="S15" s="383" t="n">
        <v>0</v>
      </c>
      <c r="T15" s="384" t="n">
        <v>0</v>
      </c>
      <c r="U15" s="382" t="n">
        <v>0</v>
      </c>
      <c r="V15" s="387" t="n">
        <v>19</v>
      </c>
      <c r="W15" s="382" t="n">
        <v>0</v>
      </c>
      <c r="X15" s="382" t="n">
        <v>0</v>
      </c>
    </row>
    <row r="16" customFormat="false" ht="12.75" hidden="false" customHeight="false" outlineLevel="0" collapsed="false">
      <c r="A16" s="375" t="s">
        <v>8</v>
      </c>
      <c r="B16" s="302" t="n">
        <f aca="false">'tabulky.x'!Z13</f>
        <v>10</v>
      </c>
      <c r="C16" s="382" t="n">
        <v>327</v>
      </c>
      <c r="D16" s="382" t="n">
        <v>2</v>
      </c>
      <c r="E16" s="249" t="n">
        <v>10</v>
      </c>
      <c r="F16" s="383" t="n">
        <v>0</v>
      </c>
      <c r="G16" s="383" t="n">
        <v>99</v>
      </c>
      <c r="H16" s="384" t="n">
        <v>23</v>
      </c>
      <c r="I16" s="385" t="n">
        <v>51</v>
      </c>
      <c r="J16" s="383" t="n">
        <v>54</v>
      </c>
      <c r="K16" s="383" t="n">
        <v>35</v>
      </c>
      <c r="L16" s="383" t="n">
        <v>19</v>
      </c>
      <c r="M16" s="386" t="n">
        <v>5836000</v>
      </c>
      <c r="N16" s="249" t="n">
        <v>1</v>
      </c>
      <c r="O16" s="383" t="n">
        <v>3</v>
      </c>
      <c r="P16" s="383" t="n">
        <v>1</v>
      </c>
      <c r="Q16" s="384" t="n">
        <v>2</v>
      </c>
      <c r="R16" s="249" t="n">
        <v>0</v>
      </c>
      <c r="S16" s="383" t="n">
        <v>0</v>
      </c>
      <c r="T16" s="384" t="n">
        <v>0</v>
      </c>
      <c r="U16" s="382" t="n">
        <v>0</v>
      </c>
      <c r="V16" s="382" t="n">
        <v>13</v>
      </c>
      <c r="W16" s="382" t="n">
        <v>0</v>
      </c>
      <c r="X16" s="382" t="n">
        <v>0</v>
      </c>
    </row>
    <row r="17" customFormat="false" ht="13.5" hidden="false" customHeight="false" outlineLevel="0" collapsed="false">
      <c r="A17" s="388" t="s">
        <v>113</v>
      </c>
      <c r="B17" s="312" t="n">
        <f aca="false">'tabulky.x'!Z14</f>
        <v>5</v>
      </c>
      <c r="C17" s="382" t="n">
        <v>323</v>
      </c>
      <c r="D17" s="382" t="n">
        <v>0</v>
      </c>
      <c r="E17" s="249" t="n">
        <v>5</v>
      </c>
      <c r="F17" s="383" t="n">
        <v>7</v>
      </c>
      <c r="G17" s="383" t="n">
        <v>15</v>
      </c>
      <c r="H17" s="384" t="n">
        <v>4</v>
      </c>
      <c r="I17" s="385" t="n">
        <v>57</v>
      </c>
      <c r="J17" s="383" t="n">
        <v>64</v>
      </c>
      <c r="K17" s="383" t="n">
        <v>51</v>
      </c>
      <c r="L17" s="383" t="n">
        <v>13</v>
      </c>
      <c r="M17" s="386" t="n">
        <v>2174000</v>
      </c>
      <c r="N17" s="249" t="n">
        <v>1</v>
      </c>
      <c r="O17" s="383" t="n">
        <v>1</v>
      </c>
      <c r="P17" s="383" t="n">
        <v>1</v>
      </c>
      <c r="Q17" s="384" t="n">
        <v>0</v>
      </c>
      <c r="R17" s="249" t="n">
        <v>0</v>
      </c>
      <c r="S17" s="383" t="n">
        <v>0</v>
      </c>
      <c r="T17" s="384" t="n">
        <v>0</v>
      </c>
      <c r="U17" s="382" t="n">
        <v>0</v>
      </c>
      <c r="V17" s="382" t="n">
        <v>18</v>
      </c>
      <c r="W17" s="382" t="n">
        <v>0</v>
      </c>
      <c r="X17" s="382" t="n">
        <v>0</v>
      </c>
    </row>
    <row r="18" customFormat="false" ht="13.5" hidden="false" customHeight="false" outlineLevel="0" collapsed="false">
      <c r="A18" s="388" t="s">
        <v>136</v>
      </c>
      <c r="B18" s="312" t="n">
        <f aca="false">'tabulky.x'!Z15</f>
        <v>8</v>
      </c>
      <c r="C18" s="389"/>
      <c r="D18" s="389"/>
      <c r="E18" s="390"/>
      <c r="F18" s="391"/>
      <c r="G18" s="391"/>
      <c r="H18" s="392"/>
      <c r="I18" s="393"/>
      <c r="J18" s="391"/>
      <c r="K18" s="391"/>
      <c r="L18" s="391"/>
      <c r="M18" s="394"/>
      <c r="N18" s="390"/>
      <c r="O18" s="391"/>
      <c r="P18" s="391"/>
      <c r="Q18" s="392"/>
      <c r="R18" s="390"/>
      <c r="S18" s="391"/>
      <c r="T18" s="392"/>
      <c r="U18" s="395"/>
      <c r="V18" s="395"/>
      <c r="W18" s="395"/>
      <c r="X18" s="395"/>
    </row>
    <row r="19" customFormat="false" ht="13.5" hidden="false" customHeight="false" outlineLevel="0" collapsed="false">
      <c r="A19" s="396" t="s">
        <v>119</v>
      </c>
      <c r="B19" s="397" t="n">
        <f aca="false">SUM(B8:B18)</f>
        <v>92</v>
      </c>
      <c r="C19" s="398" t="n">
        <f aca="false">SUM(C8:C18)</f>
        <v>3461</v>
      </c>
      <c r="D19" s="398" t="n">
        <f aca="false">SUM(D8:D18)</f>
        <v>69</v>
      </c>
      <c r="E19" s="398" t="n">
        <f aca="false">SUM(E8:E18)</f>
        <v>90</v>
      </c>
      <c r="F19" s="398" t="n">
        <f aca="false">SUM(F8:F18)</f>
        <v>29</v>
      </c>
      <c r="G19" s="398" t="n">
        <f aca="false">SUM(G8:G18)</f>
        <v>806</v>
      </c>
      <c r="H19" s="398" t="n">
        <f aca="false">SUM(H8:H18)</f>
        <v>229</v>
      </c>
      <c r="I19" s="398" t="n">
        <f aca="false">SUM(I8:I18)</f>
        <v>725</v>
      </c>
      <c r="J19" s="398" t="n">
        <f aca="false">SUM(J8:J18)</f>
        <v>750</v>
      </c>
      <c r="K19" s="398" t="n">
        <f aca="false">SUM(K8:K18)</f>
        <v>620</v>
      </c>
      <c r="L19" s="398" t="n">
        <f aca="false">SUM(L8:L18)</f>
        <v>130</v>
      </c>
      <c r="M19" s="399" t="n">
        <f aca="false">SUM(M8:M18)</f>
        <v>37831000</v>
      </c>
      <c r="N19" s="398" t="n">
        <f aca="false">SUM(N8:N18)</f>
        <v>32</v>
      </c>
      <c r="O19" s="398" t="n">
        <f aca="false">SUM(O8:O18)</f>
        <v>30</v>
      </c>
      <c r="P19" s="398" t="n">
        <f aca="false">SUM(P8:P18)</f>
        <v>27</v>
      </c>
      <c r="Q19" s="398" t="n">
        <f aca="false">SUM(Q8:Q18)</f>
        <v>3</v>
      </c>
      <c r="R19" s="398" t="n">
        <f aca="false">SUM(R8:R18)</f>
        <v>0</v>
      </c>
      <c r="S19" s="398" t="n">
        <f aca="false">SUM(S8:S18)</f>
        <v>0</v>
      </c>
      <c r="T19" s="398" t="n">
        <f aca="false">SUM(T8:T18)</f>
        <v>0</v>
      </c>
      <c r="U19" s="398" t="n">
        <f aca="false">SUM(U8:U18)</f>
        <v>0</v>
      </c>
      <c r="V19" s="398" t="n">
        <f aca="false">SUM(V8:V18)</f>
        <v>327</v>
      </c>
      <c r="W19" s="398" t="n">
        <f aca="false">SUM(W8:W18)</f>
        <v>1</v>
      </c>
      <c r="X19" s="400" t="n">
        <f aca="false">SUM(X8:X18)</f>
        <v>1</v>
      </c>
    </row>
    <row r="21" customFormat="false" ht="13.5" hidden="false" customHeight="false" outlineLevel="0" collapsed="false">
      <c r="A21" s="401" t="s">
        <v>189</v>
      </c>
      <c r="B21" s="401"/>
    </row>
    <row r="22" customFormat="false" ht="13.5" hidden="false" customHeight="false" outlineLevel="0" collapsed="false">
      <c r="A22" s="402" t="s">
        <v>190</v>
      </c>
      <c r="B22" s="402"/>
    </row>
    <row r="23" customFormat="false" ht="12.75" hidden="false" customHeight="true" outlineLevel="0" collapsed="false">
      <c r="A23" s="403" t="s">
        <v>106</v>
      </c>
      <c r="B23" s="404"/>
      <c r="C23" s="405" t="n">
        <v>407</v>
      </c>
      <c r="D23" s="405" t="n">
        <v>3</v>
      </c>
      <c r="E23" s="406" t="n">
        <v>0</v>
      </c>
      <c r="F23" s="407" t="n">
        <v>16</v>
      </c>
      <c r="G23" s="407" t="n">
        <v>215</v>
      </c>
      <c r="H23" s="408" t="n">
        <v>15</v>
      </c>
      <c r="I23" s="406" t="n">
        <v>75</v>
      </c>
      <c r="J23" s="407" t="n">
        <v>70</v>
      </c>
      <c r="K23" s="407" t="n">
        <v>59</v>
      </c>
      <c r="L23" s="407" t="n">
        <v>11</v>
      </c>
      <c r="M23" s="409" t="n">
        <v>3730000</v>
      </c>
      <c r="N23" s="406" t="n">
        <v>7</v>
      </c>
      <c r="O23" s="407" t="n">
        <v>7</v>
      </c>
      <c r="P23" s="407" t="n">
        <v>7</v>
      </c>
      <c r="Q23" s="408" t="n">
        <v>0</v>
      </c>
      <c r="R23" s="406" t="n">
        <v>0</v>
      </c>
      <c r="S23" s="407" t="n">
        <v>0</v>
      </c>
      <c r="T23" s="408" t="n">
        <v>0</v>
      </c>
      <c r="U23" s="405" t="n">
        <v>0</v>
      </c>
      <c r="V23" s="405" t="n">
        <v>98</v>
      </c>
      <c r="W23" s="405" t="n">
        <v>0</v>
      </c>
      <c r="X23" s="405" t="n">
        <v>0</v>
      </c>
    </row>
    <row r="24" customFormat="false" ht="12.75" hidden="false" customHeight="false" outlineLevel="0" collapsed="false">
      <c r="A24" s="410" t="s">
        <v>124</v>
      </c>
      <c r="B24" s="411"/>
      <c r="C24" s="412" t="n">
        <v>172</v>
      </c>
      <c r="D24" s="412" t="n">
        <v>6</v>
      </c>
      <c r="E24" s="413" t="n">
        <v>12</v>
      </c>
      <c r="F24" s="414" t="n">
        <v>0</v>
      </c>
      <c r="G24" s="414" t="n">
        <v>29</v>
      </c>
      <c r="H24" s="415" t="n">
        <v>0</v>
      </c>
      <c r="I24" s="413" t="n">
        <v>57</v>
      </c>
      <c r="J24" s="414" t="n">
        <v>65</v>
      </c>
      <c r="K24" s="414" t="n">
        <v>48</v>
      </c>
      <c r="L24" s="414" t="n">
        <v>17</v>
      </c>
      <c r="M24" s="416" t="n">
        <v>4325000</v>
      </c>
      <c r="N24" s="417" t="n">
        <v>1</v>
      </c>
      <c r="O24" s="418" t="n">
        <v>1</v>
      </c>
      <c r="P24" s="418" t="n">
        <v>1</v>
      </c>
      <c r="Q24" s="419" t="n">
        <v>0</v>
      </c>
      <c r="R24" s="417" t="n">
        <v>0</v>
      </c>
      <c r="S24" s="418" t="n">
        <v>0</v>
      </c>
      <c r="T24" s="419" t="n">
        <v>0</v>
      </c>
      <c r="U24" s="420" t="n">
        <v>0</v>
      </c>
      <c r="V24" s="420" t="n">
        <v>30</v>
      </c>
      <c r="W24" s="420" t="n">
        <v>0</v>
      </c>
      <c r="X24" s="420" t="n">
        <v>0</v>
      </c>
    </row>
    <row r="25" customFormat="false" ht="12.75" hidden="false" customHeight="false" outlineLevel="0" collapsed="false">
      <c r="A25" s="410" t="s">
        <v>108</v>
      </c>
      <c r="B25" s="411"/>
      <c r="C25" s="421" t="n">
        <v>364</v>
      </c>
      <c r="D25" s="421" t="n">
        <v>45</v>
      </c>
      <c r="E25" s="422" t="n">
        <v>11</v>
      </c>
      <c r="F25" s="423" t="n">
        <v>0</v>
      </c>
      <c r="G25" s="423" t="n">
        <v>81</v>
      </c>
      <c r="H25" s="424" t="n">
        <v>4</v>
      </c>
      <c r="I25" s="422" t="n">
        <v>82</v>
      </c>
      <c r="J25" s="423" t="n">
        <v>81</v>
      </c>
      <c r="K25" s="423" t="n">
        <v>73</v>
      </c>
      <c r="L25" s="423" t="n">
        <v>8</v>
      </c>
      <c r="M25" s="425" t="n">
        <v>4779500</v>
      </c>
      <c r="N25" s="426" t="n">
        <v>6</v>
      </c>
      <c r="O25" s="427" t="n">
        <v>4</v>
      </c>
      <c r="P25" s="427" t="n">
        <v>4</v>
      </c>
      <c r="Q25" s="428" t="n">
        <v>0</v>
      </c>
      <c r="R25" s="426" t="n">
        <v>0</v>
      </c>
      <c r="S25" s="427" t="n">
        <v>0</v>
      </c>
      <c r="T25" s="428" t="n">
        <v>0</v>
      </c>
      <c r="U25" s="429" t="n">
        <v>0</v>
      </c>
      <c r="V25" s="429" t="n">
        <v>28</v>
      </c>
      <c r="W25" s="429" t="n">
        <v>0</v>
      </c>
      <c r="X25" s="429" t="n">
        <v>0</v>
      </c>
    </row>
    <row r="26" customFormat="false" ht="12.75" hidden="false" customHeight="false" outlineLevel="0" collapsed="false">
      <c r="A26" s="410" t="s">
        <v>109</v>
      </c>
      <c r="B26" s="411"/>
      <c r="C26" s="421" t="n">
        <v>232</v>
      </c>
      <c r="D26" s="421" t="n">
        <v>1</v>
      </c>
      <c r="E26" s="422" t="n">
        <v>7</v>
      </c>
      <c r="F26" s="423" t="n">
        <v>6</v>
      </c>
      <c r="G26" s="423" t="n">
        <v>66</v>
      </c>
      <c r="H26" s="424" t="n">
        <v>101</v>
      </c>
      <c r="I26" s="422" t="n">
        <v>49</v>
      </c>
      <c r="J26" s="423" t="n">
        <v>43</v>
      </c>
      <c r="K26" s="423" t="n">
        <v>42</v>
      </c>
      <c r="L26" s="423" t="n">
        <v>1</v>
      </c>
      <c r="M26" s="425" t="n">
        <v>1081500</v>
      </c>
      <c r="N26" s="426" t="n">
        <v>1</v>
      </c>
      <c r="O26" s="427" t="n">
        <v>0</v>
      </c>
      <c r="P26" s="427" t="n">
        <v>0</v>
      </c>
      <c r="Q26" s="428" t="n">
        <v>0</v>
      </c>
      <c r="R26" s="426" t="n">
        <v>0</v>
      </c>
      <c r="S26" s="427" t="n">
        <v>0</v>
      </c>
      <c r="T26" s="428" t="n">
        <v>0</v>
      </c>
      <c r="U26" s="429" t="n">
        <v>0</v>
      </c>
      <c r="V26" s="429" t="n">
        <v>24</v>
      </c>
      <c r="W26" s="429" t="n">
        <v>1</v>
      </c>
      <c r="X26" s="429" t="n">
        <v>0</v>
      </c>
    </row>
    <row r="27" customFormat="false" ht="12.75" hidden="false" customHeight="false" outlineLevel="0" collapsed="false">
      <c r="A27" s="410" t="s">
        <v>110</v>
      </c>
      <c r="B27" s="411"/>
      <c r="C27" s="421" t="n">
        <v>221</v>
      </c>
      <c r="D27" s="421" t="n">
        <v>4</v>
      </c>
      <c r="E27" s="422" t="n">
        <v>4</v>
      </c>
      <c r="F27" s="423" t="n">
        <v>0</v>
      </c>
      <c r="G27" s="423" t="n">
        <v>98</v>
      </c>
      <c r="H27" s="424" t="n">
        <v>19</v>
      </c>
      <c r="I27" s="422" t="n">
        <v>82</v>
      </c>
      <c r="J27" s="423" t="n">
        <v>97</v>
      </c>
      <c r="K27" s="423" t="n">
        <v>69</v>
      </c>
      <c r="L27" s="423" t="n">
        <v>28</v>
      </c>
      <c r="M27" s="425" t="n">
        <v>4023000</v>
      </c>
      <c r="N27" s="426" t="n">
        <v>4</v>
      </c>
      <c r="O27" s="427" t="n">
        <v>4</v>
      </c>
      <c r="P27" s="427" t="n">
        <v>3</v>
      </c>
      <c r="Q27" s="428" t="n">
        <v>1</v>
      </c>
      <c r="R27" s="426" t="n">
        <v>0</v>
      </c>
      <c r="S27" s="427" t="n">
        <v>0</v>
      </c>
      <c r="T27" s="428" t="n">
        <v>0</v>
      </c>
      <c r="U27" s="429" t="n">
        <v>0</v>
      </c>
      <c r="V27" s="429" t="n">
        <v>32</v>
      </c>
      <c r="W27" s="429" t="n">
        <v>0</v>
      </c>
      <c r="X27" s="429" t="n">
        <v>1</v>
      </c>
    </row>
    <row r="28" customFormat="false" ht="12.75" hidden="false" customHeight="false" outlineLevel="0" collapsed="false">
      <c r="A28" s="410" t="s">
        <v>111</v>
      </c>
      <c r="B28" s="411"/>
      <c r="C28" s="382" t="n">
        <v>267</v>
      </c>
      <c r="D28" s="382" t="n">
        <v>5</v>
      </c>
      <c r="E28" s="249" t="n">
        <v>24</v>
      </c>
      <c r="F28" s="383" t="n">
        <v>0</v>
      </c>
      <c r="G28" s="383" t="n">
        <v>48</v>
      </c>
      <c r="H28" s="384" t="n">
        <v>7</v>
      </c>
      <c r="I28" s="249" t="n">
        <v>85</v>
      </c>
      <c r="J28" s="383" t="n">
        <v>84</v>
      </c>
      <c r="K28" s="383" t="n">
        <v>76</v>
      </c>
      <c r="L28" s="383" t="n">
        <v>8</v>
      </c>
      <c r="M28" s="430" t="n">
        <v>2371000</v>
      </c>
      <c r="N28" s="431" t="n">
        <v>1</v>
      </c>
      <c r="O28" s="432" t="n">
        <v>1</v>
      </c>
      <c r="P28" s="432" t="n">
        <v>1</v>
      </c>
      <c r="Q28" s="433" t="n">
        <v>0</v>
      </c>
      <c r="R28" s="431" t="n">
        <v>0</v>
      </c>
      <c r="S28" s="432" t="n">
        <v>0</v>
      </c>
      <c r="T28" s="433" t="n">
        <v>0</v>
      </c>
      <c r="U28" s="434" t="n">
        <v>0</v>
      </c>
      <c r="V28" s="434" t="n">
        <v>15</v>
      </c>
      <c r="W28" s="434" t="n">
        <v>0</v>
      </c>
      <c r="X28" s="434" t="n">
        <v>0</v>
      </c>
    </row>
    <row r="29" customFormat="false" ht="12.75" hidden="false" customHeight="false" outlineLevel="0" collapsed="false">
      <c r="A29" s="410" t="s">
        <v>112</v>
      </c>
      <c r="B29" s="435"/>
      <c r="C29" s="382" t="n">
        <v>409</v>
      </c>
      <c r="D29" s="382" t="n">
        <v>2</v>
      </c>
      <c r="E29" s="249" t="n">
        <v>14</v>
      </c>
      <c r="F29" s="383" t="n">
        <v>0</v>
      </c>
      <c r="G29" s="383" t="n">
        <v>100</v>
      </c>
      <c r="H29" s="384" t="n">
        <v>52</v>
      </c>
      <c r="I29" s="249" t="n">
        <v>41</v>
      </c>
      <c r="J29" s="383" t="n">
        <v>40</v>
      </c>
      <c r="K29" s="383" t="n">
        <v>36</v>
      </c>
      <c r="L29" s="383" t="n">
        <v>4</v>
      </c>
      <c r="M29" s="430" t="n">
        <v>2555000</v>
      </c>
      <c r="N29" s="431" t="n">
        <v>5</v>
      </c>
      <c r="O29" s="432" t="n">
        <v>5</v>
      </c>
      <c r="P29" s="432" t="n">
        <v>5</v>
      </c>
      <c r="Q29" s="433" t="n">
        <v>0</v>
      </c>
      <c r="R29" s="431" t="n">
        <v>0</v>
      </c>
      <c r="S29" s="432" t="n">
        <v>0</v>
      </c>
      <c r="T29" s="433" t="n">
        <v>0</v>
      </c>
      <c r="U29" s="434" t="n">
        <v>0</v>
      </c>
      <c r="V29" s="434" t="n">
        <v>46</v>
      </c>
      <c r="W29" s="434" t="n">
        <v>0</v>
      </c>
      <c r="X29" s="434" t="n">
        <v>0</v>
      </c>
    </row>
    <row r="30" customFormat="false" ht="12.75" hidden="false" customHeight="false" outlineLevel="0" collapsed="false">
      <c r="A30" s="410" t="s">
        <v>16</v>
      </c>
      <c r="B30" s="411"/>
      <c r="C30" s="382" t="n">
        <v>185</v>
      </c>
      <c r="D30" s="382" t="n">
        <v>1</v>
      </c>
      <c r="E30" s="249" t="n">
        <v>3</v>
      </c>
      <c r="F30" s="383" t="n">
        <v>0</v>
      </c>
      <c r="G30" s="383" t="n">
        <v>55</v>
      </c>
      <c r="H30" s="384" t="n">
        <v>0</v>
      </c>
      <c r="I30" s="249" t="n">
        <v>42</v>
      </c>
      <c r="J30" s="383" t="n">
        <v>37</v>
      </c>
      <c r="K30" s="383" t="n">
        <v>33</v>
      </c>
      <c r="L30" s="383" t="n">
        <v>4</v>
      </c>
      <c r="M30" s="430" t="n">
        <v>2042000</v>
      </c>
      <c r="N30" s="431" t="n">
        <v>3</v>
      </c>
      <c r="O30" s="432" t="n">
        <v>2</v>
      </c>
      <c r="P30" s="432" t="n">
        <v>2</v>
      </c>
      <c r="Q30" s="433" t="n">
        <v>0</v>
      </c>
      <c r="R30" s="431" t="n">
        <v>0</v>
      </c>
      <c r="S30" s="432" t="n">
        <v>0</v>
      </c>
      <c r="T30" s="433" t="n">
        <v>0</v>
      </c>
      <c r="U30" s="434" t="n">
        <v>0</v>
      </c>
      <c r="V30" s="434" t="n">
        <v>19</v>
      </c>
      <c r="W30" s="434" t="n">
        <v>0</v>
      </c>
      <c r="X30" s="434" t="n">
        <v>0</v>
      </c>
    </row>
    <row r="31" customFormat="false" ht="12.75" hidden="false" customHeight="false" outlineLevel="0" collapsed="false">
      <c r="A31" s="410" t="s">
        <v>8</v>
      </c>
      <c r="B31" s="411"/>
      <c r="C31" s="382" t="n">
        <v>284</v>
      </c>
      <c r="D31" s="382" t="n">
        <v>2</v>
      </c>
      <c r="E31" s="249" t="n">
        <v>10</v>
      </c>
      <c r="F31" s="383" t="n">
        <v>0</v>
      </c>
      <c r="G31" s="383" t="n">
        <v>99</v>
      </c>
      <c r="H31" s="384" t="n">
        <v>23</v>
      </c>
      <c r="I31" s="249" t="n">
        <v>42</v>
      </c>
      <c r="J31" s="383" t="n">
        <v>43</v>
      </c>
      <c r="K31" s="383" t="n">
        <v>27</v>
      </c>
      <c r="L31" s="383" t="n">
        <v>16</v>
      </c>
      <c r="M31" s="430" t="n">
        <v>5176000</v>
      </c>
      <c r="N31" s="431" t="n">
        <v>1</v>
      </c>
      <c r="O31" s="432" t="n">
        <v>3</v>
      </c>
      <c r="P31" s="432" t="n">
        <v>1</v>
      </c>
      <c r="Q31" s="433" t="n">
        <v>2</v>
      </c>
      <c r="R31" s="431" t="n">
        <v>0</v>
      </c>
      <c r="S31" s="432" t="n">
        <v>0</v>
      </c>
      <c r="T31" s="433" t="n">
        <v>0</v>
      </c>
      <c r="U31" s="434" t="n">
        <v>0</v>
      </c>
      <c r="V31" s="434" t="n">
        <v>12</v>
      </c>
      <c r="W31" s="434" t="n">
        <v>0</v>
      </c>
      <c r="X31" s="434" t="n">
        <v>0</v>
      </c>
    </row>
    <row r="32" customFormat="false" ht="12.75" hidden="false" customHeight="false" outlineLevel="0" collapsed="false">
      <c r="A32" s="436" t="s">
        <v>113</v>
      </c>
      <c r="B32" s="437"/>
      <c r="C32" s="382" t="n">
        <v>286</v>
      </c>
      <c r="D32" s="382" t="n">
        <v>0</v>
      </c>
      <c r="E32" s="249" t="n">
        <v>5</v>
      </c>
      <c r="F32" s="383" t="n">
        <v>7</v>
      </c>
      <c r="G32" s="383" t="n">
        <v>15</v>
      </c>
      <c r="H32" s="384" t="n">
        <v>4</v>
      </c>
      <c r="I32" s="249" t="n">
        <v>54</v>
      </c>
      <c r="J32" s="383" t="n">
        <v>60</v>
      </c>
      <c r="K32" s="383" t="n">
        <v>48</v>
      </c>
      <c r="L32" s="383" t="n">
        <v>12</v>
      </c>
      <c r="M32" s="430" t="n">
        <v>2109000</v>
      </c>
      <c r="N32" s="431" t="n">
        <v>1</v>
      </c>
      <c r="O32" s="432" t="n">
        <v>1</v>
      </c>
      <c r="P32" s="432" t="n">
        <v>1</v>
      </c>
      <c r="Q32" s="433" t="n">
        <v>0</v>
      </c>
      <c r="R32" s="431" t="n">
        <v>0</v>
      </c>
      <c r="S32" s="432" t="n">
        <v>0</v>
      </c>
      <c r="T32" s="433" t="n">
        <v>0</v>
      </c>
      <c r="U32" s="434" t="n">
        <v>0</v>
      </c>
      <c r="V32" s="434" t="n">
        <v>18</v>
      </c>
      <c r="W32" s="434" t="n">
        <v>0</v>
      </c>
      <c r="X32" s="434" t="n">
        <v>0</v>
      </c>
    </row>
    <row r="33" customFormat="false" ht="13.5" hidden="false" customHeight="false" outlineLevel="0" collapsed="false">
      <c r="A33" s="436" t="s">
        <v>136</v>
      </c>
      <c r="B33" s="437"/>
      <c r="C33" s="395"/>
      <c r="D33" s="395"/>
      <c r="E33" s="390"/>
      <c r="F33" s="391"/>
      <c r="G33" s="391"/>
      <c r="H33" s="392"/>
      <c r="I33" s="390"/>
      <c r="J33" s="391"/>
      <c r="K33" s="391"/>
      <c r="L33" s="391"/>
      <c r="M33" s="438"/>
      <c r="N33" s="439"/>
      <c r="O33" s="440"/>
      <c r="P33" s="440"/>
      <c r="Q33" s="441"/>
      <c r="R33" s="439"/>
      <c r="S33" s="440"/>
      <c r="T33" s="441"/>
      <c r="U33" s="442"/>
      <c r="V33" s="442"/>
      <c r="W33" s="442"/>
      <c r="X33" s="442"/>
    </row>
    <row r="34" customFormat="false" ht="13.5" hidden="false" customHeight="false" outlineLevel="0" collapsed="false">
      <c r="A34" s="443" t="s">
        <v>119</v>
      </c>
      <c r="B34" s="398" t="n">
        <f aca="false">SUM(B23:B33)</f>
        <v>0</v>
      </c>
      <c r="C34" s="398" t="n">
        <f aca="false">SUM(C23:C33)</f>
        <v>2827</v>
      </c>
      <c r="D34" s="398" t="n">
        <f aca="false">SUM(D23:D33)</f>
        <v>69</v>
      </c>
      <c r="E34" s="398" t="n">
        <f aca="false">SUM(E23:E33)</f>
        <v>90</v>
      </c>
      <c r="F34" s="398" t="n">
        <f aca="false">SUM(F23:F33)</f>
        <v>29</v>
      </c>
      <c r="G34" s="398" t="n">
        <f aca="false">SUM(G23:G33)</f>
        <v>806</v>
      </c>
      <c r="H34" s="398" t="n">
        <f aca="false">SUM(H23:H33)</f>
        <v>225</v>
      </c>
      <c r="I34" s="398" t="n">
        <f aca="false">SUM(I23:I33)</f>
        <v>609</v>
      </c>
      <c r="J34" s="398" t="n">
        <f aca="false">SUM(J23:J33)</f>
        <v>620</v>
      </c>
      <c r="K34" s="398" t="n">
        <f aca="false">SUM(K23:K33)</f>
        <v>511</v>
      </c>
      <c r="L34" s="398" t="n">
        <f aca="false">SUM(L23:L33)</f>
        <v>109</v>
      </c>
      <c r="M34" s="444" t="n">
        <f aca="false">SUM(M23:M33)</f>
        <v>32192000</v>
      </c>
      <c r="N34" s="445" t="n">
        <f aca="false">SUM(N23:N33)</f>
        <v>30</v>
      </c>
      <c r="O34" s="445" t="n">
        <f aca="false">SUM(O23:O33)</f>
        <v>28</v>
      </c>
      <c r="P34" s="445" t="n">
        <f aca="false">SUM(P23:P33)</f>
        <v>25</v>
      </c>
      <c r="Q34" s="445" t="n">
        <f aca="false">SUM(Q23:Q33)</f>
        <v>3</v>
      </c>
      <c r="R34" s="445" t="n">
        <f aca="false">SUM(R23:R33)</f>
        <v>0</v>
      </c>
      <c r="S34" s="445" t="n">
        <f aca="false">SUM(S23:S33)</f>
        <v>0</v>
      </c>
      <c r="T34" s="445" t="n">
        <f aca="false">SUM(T23:T33)</f>
        <v>0</v>
      </c>
      <c r="U34" s="445" t="n">
        <f aca="false">SUM(U23:U33)</f>
        <v>0</v>
      </c>
      <c r="V34" s="445" t="n">
        <f aca="false">SUM(V23:V33)</f>
        <v>322</v>
      </c>
      <c r="W34" s="445" t="n">
        <f aca="false">SUM(W23:W33)</f>
        <v>1</v>
      </c>
      <c r="X34" s="446" t="n">
        <f aca="false">SUM(X23:X33)</f>
        <v>1</v>
      </c>
    </row>
    <row r="35" customFormat="false" ht="13.5" hidden="false" customHeight="false" outlineLevel="0" collapsed="false">
      <c r="A35" s="402" t="s">
        <v>191</v>
      </c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447"/>
      <c r="X35" s="447"/>
    </row>
    <row r="36" customFormat="false" ht="12.75" hidden="false" customHeight="true" outlineLevel="0" collapsed="false">
      <c r="A36" s="403" t="s">
        <v>106</v>
      </c>
      <c r="B36" s="404"/>
      <c r="C36" s="448" t="n">
        <v>48</v>
      </c>
      <c r="D36" s="448" t="n">
        <v>0</v>
      </c>
      <c r="E36" s="448" t="n">
        <v>0</v>
      </c>
      <c r="F36" s="449" t="n">
        <v>0</v>
      </c>
      <c r="G36" s="450" t="n">
        <v>0</v>
      </c>
      <c r="H36" s="451" t="n">
        <v>0</v>
      </c>
      <c r="I36" s="449" t="n">
        <v>9</v>
      </c>
      <c r="J36" s="450" t="n">
        <v>13</v>
      </c>
      <c r="K36" s="450" t="n">
        <v>12</v>
      </c>
      <c r="L36" s="450" t="n">
        <v>1</v>
      </c>
      <c r="M36" s="409" t="n">
        <v>485000</v>
      </c>
      <c r="N36" s="406" t="n">
        <v>0</v>
      </c>
      <c r="O36" s="407" t="n">
        <v>0</v>
      </c>
      <c r="P36" s="407" t="n">
        <v>0</v>
      </c>
      <c r="Q36" s="408" t="n">
        <v>0</v>
      </c>
      <c r="R36" s="452" t="n">
        <v>0</v>
      </c>
      <c r="S36" s="453" t="n">
        <v>0</v>
      </c>
      <c r="T36" s="454" t="n">
        <v>0</v>
      </c>
      <c r="U36" s="455" t="n">
        <v>0</v>
      </c>
      <c r="V36" s="405" t="n">
        <v>0</v>
      </c>
      <c r="W36" s="405" t="n">
        <v>0</v>
      </c>
      <c r="X36" s="405" t="n">
        <v>0</v>
      </c>
    </row>
    <row r="37" customFormat="false" ht="12.75" hidden="false" customHeight="false" outlineLevel="0" collapsed="false">
      <c r="A37" s="410" t="s">
        <v>124</v>
      </c>
      <c r="B37" s="411"/>
      <c r="C37" s="308" t="n">
        <v>38</v>
      </c>
      <c r="D37" s="376" t="n">
        <v>0</v>
      </c>
      <c r="E37" s="376" t="n">
        <v>0</v>
      </c>
      <c r="F37" s="377" t="n">
        <v>0</v>
      </c>
      <c r="G37" s="378" t="n">
        <v>0</v>
      </c>
      <c r="H37" s="379" t="n">
        <v>0</v>
      </c>
      <c r="I37" s="377" t="n">
        <v>24</v>
      </c>
      <c r="J37" s="378" t="n">
        <v>26</v>
      </c>
      <c r="K37" s="378" t="n">
        <v>22</v>
      </c>
      <c r="L37" s="378" t="n">
        <v>4</v>
      </c>
      <c r="M37" s="456" t="n">
        <v>1745000</v>
      </c>
      <c r="N37" s="457" t="n">
        <v>0</v>
      </c>
      <c r="O37" s="378" t="n">
        <v>0</v>
      </c>
      <c r="P37" s="378" t="n">
        <v>0</v>
      </c>
      <c r="Q37" s="379" t="n">
        <v>0</v>
      </c>
      <c r="R37" s="377" t="n">
        <v>0</v>
      </c>
      <c r="S37" s="378" t="n">
        <v>0</v>
      </c>
      <c r="T37" s="379" t="n">
        <v>0</v>
      </c>
      <c r="U37" s="376" t="n">
        <v>0</v>
      </c>
      <c r="V37" s="376" t="n">
        <v>2</v>
      </c>
      <c r="W37" s="376" t="n">
        <v>0</v>
      </c>
      <c r="X37" s="376" t="n">
        <v>0</v>
      </c>
    </row>
    <row r="38" customFormat="false" ht="12.75" hidden="false" customHeight="false" outlineLevel="0" collapsed="false">
      <c r="A38" s="410" t="s">
        <v>108</v>
      </c>
      <c r="B38" s="411"/>
      <c r="C38" s="382" t="n">
        <v>65</v>
      </c>
      <c r="D38" s="382" t="n">
        <v>0</v>
      </c>
      <c r="E38" s="382" t="n">
        <v>0</v>
      </c>
      <c r="F38" s="249" t="n">
        <v>0</v>
      </c>
      <c r="G38" s="383" t="n">
        <v>0</v>
      </c>
      <c r="H38" s="384" t="n">
        <v>0</v>
      </c>
      <c r="I38" s="249" t="n">
        <v>12</v>
      </c>
      <c r="J38" s="383" t="n">
        <v>12</v>
      </c>
      <c r="K38" s="383" t="n">
        <v>11</v>
      </c>
      <c r="L38" s="383" t="n">
        <v>1</v>
      </c>
      <c r="M38" s="430" t="n">
        <v>435000</v>
      </c>
      <c r="N38" s="458" t="n">
        <v>0</v>
      </c>
      <c r="O38" s="383" t="n">
        <v>0</v>
      </c>
      <c r="P38" s="383" t="n">
        <v>0</v>
      </c>
      <c r="Q38" s="384" t="n">
        <v>0</v>
      </c>
      <c r="R38" s="249" t="n">
        <v>0</v>
      </c>
      <c r="S38" s="383" t="n">
        <v>0</v>
      </c>
      <c r="T38" s="384" t="n">
        <v>0</v>
      </c>
      <c r="U38" s="382" t="n">
        <v>0</v>
      </c>
      <c r="V38" s="382" t="n">
        <v>0</v>
      </c>
      <c r="W38" s="382" t="n">
        <v>0</v>
      </c>
      <c r="X38" s="382" t="n">
        <v>0</v>
      </c>
    </row>
    <row r="39" customFormat="false" ht="12.75" hidden="false" customHeight="false" outlineLevel="0" collapsed="false">
      <c r="A39" s="410" t="s">
        <v>109</v>
      </c>
      <c r="B39" s="411"/>
      <c r="C39" s="382" t="n">
        <v>31</v>
      </c>
      <c r="D39" s="382" t="n">
        <v>0</v>
      </c>
      <c r="E39" s="382" t="n">
        <v>0</v>
      </c>
      <c r="F39" s="249" t="n">
        <v>0</v>
      </c>
      <c r="G39" s="383" t="n">
        <v>0</v>
      </c>
      <c r="H39" s="384" t="n">
        <v>4</v>
      </c>
      <c r="I39" s="249" t="n">
        <v>8</v>
      </c>
      <c r="J39" s="383" t="n">
        <v>8</v>
      </c>
      <c r="K39" s="383" t="n">
        <v>8</v>
      </c>
      <c r="L39" s="383" t="n">
        <v>0</v>
      </c>
      <c r="M39" s="430" t="n">
        <v>86000</v>
      </c>
      <c r="N39" s="458" t="n">
        <v>0</v>
      </c>
      <c r="O39" s="383" t="n">
        <v>0</v>
      </c>
      <c r="P39" s="383" t="n">
        <v>0</v>
      </c>
      <c r="Q39" s="384" t="n">
        <v>0</v>
      </c>
      <c r="R39" s="249" t="n">
        <v>0</v>
      </c>
      <c r="S39" s="383" t="n">
        <v>0</v>
      </c>
      <c r="T39" s="384" t="n">
        <v>0</v>
      </c>
      <c r="U39" s="382" t="n">
        <v>0</v>
      </c>
      <c r="V39" s="382" t="n">
        <v>0</v>
      </c>
      <c r="W39" s="382" t="n">
        <v>0</v>
      </c>
      <c r="X39" s="382" t="n">
        <v>0</v>
      </c>
    </row>
    <row r="40" customFormat="false" ht="12.75" hidden="false" customHeight="false" outlineLevel="0" collapsed="false">
      <c r="A40" s="410" t="s">
        <v>110</v>
      </c>
      <c r="B40" s="411"/>
      <c r="C40" s="382" t="n">
        <v>20</v>
      </c>
      <c r="D40" s="382" t="n">
        <v>0</v>
      </c>
      <c r="E40" s="382" t="n">
        <v>0</v>
      </c>
      <c r="F40" s="249" t="n">
        <v>0</v>
      </c>
      <c r="G40" s="383" t="n">
        <v>0</v>
      </c>
      <c r="H40" s="384" t="n">
        <v>0</v>
      </c>
      <c r="I40" s="249" t="n">
        <v>10</v>
      </c>
      <c r="J40" s="383" t="n">
        <v>14</v>
      </c>
      <c r="K40" s="383" t="n">
        <v>10</v>
      </c>
      <c r="L40" s="383" t="n">
        <v>4</v>
      </c>
      <c r="M40" s="430" t="n">
        <v>452000</v>
      </c>
      <c r="N40" s="458" t="n">
        <v>0</v>
      </c>
      <c r="O40" s="383" t="n">
        <v>0</v>
      </c>
      <c r="P40" s="383" t="n">
        <v>0</v>
      </c>
      <c r="Q40" s="384" t="n">
        <v>0</v>
      </c>
      <c r="R40" s="249" t="n">
        <v>0</v>
      </c>
      <c r="S40" s="383" t="n">
        <v>0</v>
      </c>
      <c r="T40" s="384" t="n">
        <v>0</v>
      </c>
      <c r="U40" s="382" t="n">
        <v>0</v>
      </c>
      <c r="V40" s="382" t="n">
        <v>0</v>
      </c>
      <c r="W40" s="382" t="n">
        <v>0</v>
      </c>
      <c r="X40" s="382" t="n">
        <v>0</v>
      </c>
    </row>
    <row r="41" customFormat="false" ht="12.75" hidden="false" customHeight="false" outlineLevel="0" collapsed="false">
      <c r="A41" s="410" t="s">
        <v>111</v>
      </c>
      <c r="B41" s="411"/>
      <c r="C41" s="382" t="n">
        <v>67</v>
      </c>
      <c r="D41" s="382" t="n">
        <v>0</v>
      </c>
      <c r="E41" s="382" t="n">
        <v>0</v>
      </c>
      <c r="F41" s="249" t="n">
        <v>0</v>
      </c>
      <c r="G41" s="383" t="n">
        <v>0</v>
      </c>
      <c r="H41" s="384" t="n">
        <v>0</v>
      </c>
      <c r="I41" s="249" t="n">
        <v>2</v>
      </c>
      <c r="J41" s="383" t="n">
        <v>3</v>
      </c>
      <c r="K41" s="383" t="n">
        <v>2</v>
      </c>
      <c r="L41" s="383" t="n">
        <v>1</v>
      </c>
      <c r="M41" s="430" t="n">
        <v>46000</v>
      </c>
      <c r="N41" s="458" t="n">
        <v>0</v>
      </c>
      <c r="O41" s="383" t="n">
        <v>0</v>
      </c>
      <c r="P41" s="383" t="n">
        <v>0</v>
      </c>
      <c r="Q41" s="384" t="n">
        <v>0</v>
      </c>
      <c r="R41" s="249" t="n">
        <v>0</v>
      </c>
      <c r="S41" s="383" t="n">
        <v>0</v>
      </c>
      <c r="T41" s="384" t="n">
        <v>0</v>
      </c>
      <c r="U41" s="382" t="n">
        <v>0</v>
      </c>
      <c r="V41" s="382" t="n">
        <v>0</v>
      </c>
      <c r="W41" s="382" t="n">
        <v>0</v>
      </c>
      <c r="X41" s="382" t="n">
        <v>0</v>
      </c>
    </row>
    <row r="42" customFormat="false" ht="12.75" hidden="false" customHeight="false" outlineLevel="0" collapsed="false">
      <c r="A42" s="410" t="s">
        <v>112</v>
      </c>
      <c r="B42" s="435"/>
      <c r="C42" s="382" t="n">
        <v>80</v>
      </c>
      <c r="D42" s="382" t="n">
        <v>0</v>
      </c>
      <c r="E42" s="382" t="n">
        <v>0</v>
      </c>
      <c r="F42" s="249" t="n">
        <v>0</v>
      </c>
      <c r="G42" s="383" t="n">
        <v>0</v>
      </c>
      <c r="H42" s="384" t="n">
        <v>0</v>
      </c>
      <c r="I42" s="249" t="n">
        <v>23</v>
      </c>
      <c r="J42" s="383" t="n">
        <v>20</v>
      </c>
      <c r="K42" s="383" t="n">
        <v>17</v>
      </c>
      <c r="L42" s="383" t="n">
        <v>3</v>
      </c>
      <c r="M42" s="430" t="n">
        <v>900000</v>
      </c>
      <c r="N42" s="458" t="n">
        <v>0</v>
      </c>
      <c r="O42" s="383" t="n">
        <v>0</v>
      </c>
      <c r="P42" s="383" t="n">
        <v>0</v>
      </c>
      <c r="Q42" s="384" t="n">
        <v>0</v>
      </c>
      <c r="R42" s="249" t="n">
        <v>0</v>
      </c>
      <c r="S42" s="383" t="n">
        <v>0</v>
      </c>
      <c r="T42" s="384" t="n">
        <v>0</v>
      </c>
      <c r="U42" s="382" t="n">
        <v>0</v>
      </c>
      <c r="V42" s="382" t="n">
        <v>2</v>
      </c>
      <c r="W42" s="382" t="n">
        <v>0</v>
      </c>
      <c r="X42" s="382" t="n">
        <v>0</v>
      </c>
    </row>
    <row r="43" customFormat="false" ht="12.75" hidden="false" customHeight="false" outlineLevel="0" collapsed="false">
      <c r="A43" s="410" t="s">
        <v>16</v>
      </c>
      <c r="B43" s="411"/>
      <c r="C43" s="382" t="n">
        <v>23</v>
      </c>
      <c r="D43" s="382" t="n">
        <v>0</v>
      </c>
      <c r="E43" s="382" t="n">
        <v>0</v>
      </c>
      <c r="F43" s="249" t="n">
        <v>0</v>
      </c>
      <c r="G43" s="383" t="n">
        <v>0</v>
      </c>
      <c r="H43" s="384" t="n">
        <v>0</v>
      </c>
      <c r="I43" s="249" t="n">
        <v>6</v>
      </c>
      <c r="J43" s="383" t="n">
        <v>8</v>
      </c>
      <c r="K43" s="383" t="n">
        <v>6</v>
      </c>
      <c r="L43" s="383" t="n">
        <v>2</v>
      </c>
      <c r="M43" s="430" t="n">
        <v>560000</v>
      </c>
      <c r="N43" s="458" t="n">
        <v>0</v>
      </c>
      <c r="O43" s="383" t="n">
        <v>0</v>
      </c>
      <c r="P43" s="383" t="n">
        <v>0</v>
      </c>
      <c r="Q43" s="384" t="n">
        <v>0</v>
      </c>
      <c r="R43" s="249" t="n">
        <v>0</v>
      </c>
      <c r="S43" s="383" t="n">
        <v>0</v>
      </c>
      <c r="T43" s="384" t="n">
        <v>0</v>
      </c>
      <c r="U43" s="382" t="n">
        <v>0</v>
      </c>
      <c r="V43" s="382" t="n">
        <v>0</v>
      </c>
      <c r="W43" s="382" t="n">
        <v>0</v>
      </c>
      <c r="X43" s="382" t="n">
        <v>0</v>
      </c>
    </row>
    <row r="44" customFormat="false" ht="12.75" hidden="false" customHeight="false" outlineLevel="0" collapsed="false">
      <c r="A44" s="410" t="s">
        <v>8</v>
      </c>
      <c r="B44" s="411"/>
      <c r="C44" s="382" t="n">
        <v>28</v>
      </c>
      <c r="D44" s="382" t="n">
        <v>0</v>
      </c>
      <c r="E44" s="382" t="n">
        <v>0</v>
      </c>
      <c r="F44" s="249" t="n">
        <v>0</v>
      </c>
      <c r="G44" s="383" t="n">
        <v>0</v>
      </c>
      <c r="H44" s="384" t="n">
        <v>0</v>
      </c>
      <c r="I44" s="249" t="n">
        <v>7</v>
      </c>
      <c r="J44" s="383" t="n">
        <v>10</v>
      </c>
      <c r="K44" s="383" t="n">
        <v>7</v>
      </c>
      <c r="L44" s="383" t="n">
        <v>3</v>
      </c>
      <c r="M44" s="430" t="n">
        <v>615000</v>
      </c>
      <c r="N44" s="458" t="n">
        <v>0</v>
      </c>
      <c r="O44" s="383" t="n">
        <v>0</v>
      </c>
      <c r="P44" s="383" t="n">
        <v>0</v>
      </c>
      <c r="Q44" s="384" t="n">
        <v>0</v>
      </c>
      <c r="R44" s="249" t="n">
        <v>0</v>
      </c>
      <c r="S44" s="383" t="n">
        <v>0</v>
      </c>
      <c r="T44" s="384" t="n">
        <v>0</v>
      </c>
      <c r="U44" s="382" t="n">
        <v>0</v>
      </c>
      <c r="V44" s="382" t="n">
        <v>1</v>
      </c>
      <c r="W44" s="382" t="n">
        <v>0</v>
      </c>
      <c r="X44" s="382" t="n">
        <v>0</v>
      </c>
    </row>
    <row r="45" customFormat="false" ht="12.75" hidden="false" customHeight="false" outlineLevel="0" collapsed="false">
      <c r="A45" s="436" t="s">
        <v>113</v>
      </c>
      <c r="B45" s="437"/>
      <c r="C45" s="382" t="n">
        <v>11</v>
      </c>
      <c r="D45" s="382" t="n">
        <v>0</v>
      </c>
      <c r="E45" s="382" t="n">
        <v>0</v>
      </c>
      <c r="F45" s="249" t="n">
        <v>0</v>
      </c>
      <c r="G45" s="383" t="n">
        <v>0</v>
      </c>
      <c r="H45" s="384" t="n">
        <v>0</v>
      </c>
      <c r="I45" s="249" t="n">
        <v>2</v>
      </c>
      <c r="J45" s="383" t="n">
        <v>2</v>
      </c>
      <c r="K45" s="383" t="n">
        <v>2</v>
      </c>
      <c r="L45" s="383" t="n">
        <v>0</v>
      </c>
      <c r="M45" s="430" t="n">
        <v>35000</v>
      </c>
      <c r="N45" s="458" t="n">
        <v>0</v>
      </c>
      <c r="O45" s="383" t="n">
        <v>0</v>
      </c>
      <c r="P45" s="383" t="n">
        <v>0</v>
      </c>
      <c r="Q45" s="384" t="n">
        <v>0</v>
      </c>
      <c r="R45" s="249" t="n">
        <v>0</v>
      </c>
      <c r="S45" s="383" t="n">
        <v>0</v>
      </c>
      <c r="T45" s="384" t="n">
        <v>0</v>
      </c>
      <c r="U45" s="382" t="n">
        <v>0</v>
      </c>
      <c r="V45" s="382" t="n">
        <v>0</v>
      </c>
      <c r="W45" s="382" t="n">
        <v>0</v>
      </c>
      <c r="X45" s="382" t="n">
        <v>0</v>
      </c>
    </row>
    <row r="46" customFormat="false" ht="13.5" hidden="false" customHeight="false" outlineLevel="0" collapsed="false">
      <c r="A46" s="436" t="s">
        <v>136</v>
      </c>
      <c r="B46" s="437"/>
      <c r="C46" s="395"/>
      <c r="D46" s="395"/>
      <c r="E46" s="395"/>
      <c r="F46" s="390"/>
      <c r="G46" s="391"/>
      <c r="H46" s="392"/>
      <c r="I46" s="390"/>
      <c r="J46" s="391"/>
      <c r="K46" s="391"/>
      <c r="L46" s="391"/>
      <c r="M46" s="438"/>
      <c r="N46" s="390"/>
      <c r="O46" s="391"/>
      <c r="P46" s="391"/>
      <c r="Q46" s="392"/>
      <c r="R46" s="390"/>
      <c r="S46" s="391"/>
      <c r="T46" s="392"/>
      <c r="U46" s="395"/>
      <c r="V46" s="395"/>
      <c r="W46" s="395"/>
      <c r="X46" s="395"/>
    </row>
    <row r="47" customFormat="false" ht="13.5" hidden="false" customHeight="false" outlineLevel="0" collapsed="false">
      <c r="A47" s="443" t="s">
        <v>119</v>
      </c>
      <c r="B47" s="398" t="n">
        <f aca="false">SUM(B36:B46)</f>
        <v>0</v>
      </c>
      <c r="C47" s="398" t="n">
        <f aca="false">SUM(C36:C46)</f>
        <v>411</v>
      </c>
      <c r="D47" s="398" t="n">
        <f aca="false">SUM(D36:D46)</f>
        <v>0</v>
      </c>
      <c r="E47" s="398" t="n">
        <f aca="false">SUM(E36:E46)</f>
        <v>0</v>
      </c>
      <c r="F47" s="398" t="n">
        <f aca="false">SUM(F36:F46)</f>
        <v>0</v>
      </c>
      <c r="G47" s="398" t="n">
        <f aca="false">SUM(G36:G46)</f>
        <v>0</v>
      </c>
      <c r="H47" s="398" t="n">
        <f aca="false">SUM(H36:H46)</f>
        <v>4</v>
      </c>
      <c r="I47" s="398" t="n">
        <f aca="false">SUM(I36:I46)</f>
        <v>103</v>
      </c>
      <c r="J47" s="398" t="n">
        <f aca="false">SUM(J36:J46)</f>
        <v>116</v>
      </c>
      <c r="K47" s="398" t="n">
        <f aca="false">SUM(K36:K46)</f>
        <v>97</v>
      </c>
      <c r="L47" s="398" t="n">
        <f aca="false">SUM(L36:L46)</f>
        <v>19</v>
      </c>
      <c r="M47" s="459" t="n">
        <f aca="false">SUM(M36:M46)</f>
        <v>5359000</v>
      </c>
      <c r="N47" s="398" t="n">
        <f aca="false">SUM(N36:N46)</f>
        <v>0</v>
      </c>
      <c r="O47" s="398" t="n">
        <f aca="false">SUM(O36:O46)</f>
        <v>0</v>
      </c>
      <c r="P47" s="398" t="n">
        <f aca="false">SUM(P36:P46)</f>
        <v>0</v>
      </c>
      <c r="Q47" s="398" t="n">
        <f aca="false">SUM(Q36:Q46)</f>
        <v>0</v>
      </c>
      <c r="R47" s="398" t="n">
        <f aca="false">SUM(R36:R46)</f>
        <v>0</v>
      </c>
      <c r="S47" s="398" t="n">
        <f aca="false">SUM(S36:S46)</f>
        <v>0</v>
      </c>
      <c r="T47" s="398" t="n">
        <f aca="false">SUM(T36:T46)</f>
        <v>0</v>
      </c>
      <c r="U47" s="398" t="n">
        <f aca="false">SUM(U36:U46)</f>
        <v>0</v>
      </c>
      <c r="V47" s="398" t="n">
        <f aca="false">SUM(V36:V46)</f>
        <v>5</v>
      </c>
      <c r="W47" s="398" t="n">
        <f aca="false">SUM(W36:W46)</f>
        <v>0</v>
      </c>
      <c r="X47" s="398" t="n">
        <f aca="false">SUM(X36:X46)</f>
        <v>0</v>
      </c>
    </row>
    <row r="48" customFormat="false" ht="13.5" hidden="false" customHeight="true" outlineLevel="0" collapsed="false">
      <c r="A48" s="402" t="s">
        <v>192</v>
      </c>
      <c r="B48" s="402"/>
    </row>
    <row r="49" customFormat="false" ht="12.75" hidden="false" customHeight="false" outlineLevel="0" collapsed="false">
      <c r="A49" s="403" t="s">
        <v>106</v>
      </c>
      <c r="B49" s="404"/>
      <c r="C49" s="448" t="n">
        <v>20</v>
      </c>
      <c r="D49" s="448" t="n">
        <v>0</v>
      </c>
      <c r="E49" s="449" t="n">
        <v>0</v>
      </c>
      <c r="F49" s="450" t="n">
        <v>0</v>
      </c>
      <c r="G49" s="450" t="n">
        <v>0</v>
      </c>
      <c r="H49" s="451" t="n">
        <v>0</v>
      </c>
      <c r="I49" s="449" t="n">
        <v>0</v>
      </c>
      <c r="J49" s="450" t="n">
        <v>0</v>
      </c>
      <c r="K49" s="450" t="n">
        <v>0</v>
      </c>
      <c r="L49" s="450" t="n">
        <v>0</v>
      </c>
      <c r="M49" s="409" t="n">
        <v>0</v>
      </c>
      <c r="N49" s="449" t="n">
        <v>0</v>
      </c>
      <c r="O49" s="450" t="n">
        <v>0</v>
      </c>
      <c r="P49" s="450" t="n">
        <v>0</v>
      </c>
      <c r="Q49" s="451" t="n">
        <v>0</v>
      </c>
      <c r="R49" s="449" t="n">
        <v>0</v>
      </c>
      <c r="S49" s="450" t="n">
        <v>0</v>
      </c>
      <c r="T49" s="451" t="n">
        <v>0</v>
      </c>
      <c r="U49" s="448" t="n">
        <v>0</v>
      </c>
      <c r="V49" s="448" t="n">
        <v>0</v>
      </c>
      <c r="W49" s="448" t="n">
        <v>0</v>
      </c>
      <c r="X49" s="448" t="n">
        <v>0</v>
      </c>
    </row>
    <row r="50" customFormat="false" ht="12.75" hidden="false" customHeight="false" outlineLevel="0" collapsed="false">
      <c r="A50" s="410" t="s">
        <v>124</v>
      </c>
      <c r="B50" s="411"/>
      <c r="C50" s="376" t="n">
        <v>25</v>
      </c>
      <c r="D50" s="376" t="n">
        <v>0</v>
      </c>
      <c r="E50" s="377" t="n">
        <v>0</v>
      </c>
      <c r="F50" s="378" t="n">
        <v>0</v>
      </c>
      <c r="G50" s="378" t="n">
        <v>0</v>
      </c>
      <c r="H50" s="379" t="n">
        <v>0</v>
      </c>
      <c r="I50" s="377" t="n">
        <v>0</v>
      </c>
      <c r="J50" s="378" t="n">
        <v>0</v>
      </c>
      <c r="K50" s="378" t="n">
        <v>0</v>
      </c>
      <c r="L50" s="378" t="n">
        <v>0</v>
      </c>
      <c r="M50" s="456" t="n">
        <v>0</v>
      </c>
      <c r="N50" s="377" t="n">
        <v>0</v>
      </c>
      <c r="O50" s="378" t="n">
        <v>0</v>
      </c>
      <c r="P50" s="378" t="n">
        <v>0</v>
      </c>
      <c r="Q50" s="379" t="n">
        <v>0</v>
      </c>
      <c r="R50" s="377" t="n">
        <v>0</v>
      </c>
      <c r="S50" s="378" t="n">
        <v>0</v>
      </c>
      <c r="T50" s="379" t="n">
        <v>0</v>
      </c>
      <c r="U50" s="376" t="n">
        <v>0</v>
      </c>
      <c r="V50" s="376" t="n">
        <v>0</v>
      </c>
      <c r="W50" s="376" t="n">
        <v>0</v>
      </c>
      <c r="X50" s="376" t="n">
        <v>0</v>
      </c>
    </row>
    <row r="51" customFormat="false" ht="12.75" hidden="false" customHeight="false" outlineLevel="0" collapsed="false">
      <c r="A51" s="410" t="s">
        <v>108</v>
      </c>
      <c r="B51" s="411"/>
      <c r="C51" s="382" t="n">
        <v>32</v>
      </c>
      <c r="D51" s="382" t="n">
        <v>0</v>
      </c>
      <c r="E51" s="249" t="n">
        <v>0</v>
      </c>
      <c r="F51" s="383" t="n">
        <v>0</v>
      </c>
      <c r="G51" s="383" t="n">
        <v>0</v>
      </c>
      <c r="H51" s="384" t="n">
        <v>0</v>
      </c>
      <c r="I51" s="249" t="n">
        <v>4</v>
      </c>
      <c r="J51" s="383" t="n">
        <v>4</v>
      </c>
      <c r="K51" s="383" t="n">
        <v>4</v>
      </c>
      <c r="L51" s="383" t="n">
        <v>0</v>
      </c>
      <c r="M51" s="430" t="n">
        <v>63000</v>
      </c>
      <c r="N51" s="249" t="n">
        <v>0</v>
      </c>
      <c r="O51" s="383" t="n">
        <v>0</v>
      </c>
      <c r="P51" s="383" t="n">
        <v>0</v>
      </c>
      <c r="Q51" s="384" t="n">
        <v>0</v>
      </c>
      <c r="R51" s="249" t="n">
        <v>0</v>
      </c>
      <c r="S51" s="383" t="n">
        <v>0</v>
      </c>
      <c r="T51" s="384" t="n">
        <v>0</v>
      </c>
      <c r="U51" s="382" t="n">
        <v>0</v>
      </c>
      <c r="V51" s="382" t="n">
        <v>0</v>
      </c>
      <c r="W51" s="382" t="n">
        <v>0</v>
      </c>
      <c r="X51" s="382" t="n">
        <v>0</v>
      </c>
    </row>
    <row r="52" customFormat="false" ht="12.75" hidden="false" customHeight="false" outlineLevel="0" collapsed="false">
      <c r="A52" s="410" t="s">
        <v>109</v>
      </c>
      <c r="B52" s="411"/>
      <c r="C52" s="382" t="n">
        <v>5</v>
      </c>
      <c r="D52" s="382" t="n">
        <v>0</v>
      </c>
      <c r="E52" s="249" t="n">
        <v>0</v>
      </c>
      <c r="F52" s="383" t="n">
        <v>0</v>
      </c>
      <c r="G52" s="383" t="n">
        <v>0</v>
      </c>
      <c r="H52" s="384" t="n">
        <v>0</v>
      </c>
      <c r="I52" s="249" t="n">
        <v>1</v>
      </c>
      <c r="J52" s="383" t="n">
        <v>1</v>
      </c>
      <c r="K52" s="383" t="n">
        <v>1</v>
      </c>
      <c r="L52" s="383" t="n">
        <v>0</v>
      </c>
      <c r="M52" s="430" t="n">
        <v>40000</v>
      </c>
      <c r="N52" s="249" t="n">
        <v>0</v>
      </c>
      <c r="O52" s="383" t="n">
        <v>0</v>
      </c>
      <c r="P52" s="383" t="n">
        <v>0</v>
      </c>
      <c r="Q52" s="384" t="n">
        <v>0</v>
      </c>
      <c r="R52" s="249" t="n">
        <v>0</v>
      </c>
      <c r="S52" s="383" t="n">
        <v>0</v>
      </c>
      <c r="T52" s="384" t="n">
        <v>0</v>
      </c>
      <c r="U52" s="382" t="n">
        <v>0</v>
      </c>
      <c r="V52" s="382" t="n">
        <v>0</v>
      </c>
      <c r="W52" s="382" t="n">
        <v>0</v>
      </c>
      <c r="X52" s="382" t="n">
        <v>0</v>
      </c>
    </row>
    <row r="53" customFormat="false" ht="12.75" hidden="false" customHeight="false" outlineLevel="0" collapsed="false">
      <c r="A53" s="410" t="s">
        <v>110</v>
      </c>
      <c r="B53" s="411"/>
      <c r="C53" s="382" t="n">
        <v>18</v>
      </c>
      <c r="D53" s="382" t="n">
        <v>0</v>
      </c>
      <c r="E53" s="249" t="n">
        <v>0</v>
      </c>
      <c r="F53" s="383" t="n">
        <v>0</v>
      </c>
      <c r="G53" s="383" t="n">
        <v>0</v>
      </c>
      <c r="H53" s="384" t="n">
        <v>0</v>
      </c>
      <c r="I53" s="249" t="n">
        <v>3</v>
      </c>
      <c r="J53" s="383" t="n">
        <v>3</v>
      </c>
      <c r="K53" s="383" t="n">
        <v>3</v>
      </c>
      <c r="L53" s="383" t="n">
        <v>0</v>
      </c>
      <c r="M53" s="430" t="n">
        <v>22000</v>
      </c>
      <c r="N53" s="249" t="n">
        <v>2</v>
      </c>
      <c r="O53" s="383" t="n">
        <v>2</v>
      </c>
      <c r="P53" s="383" t="n">
        <v>2</v>
      </c>
      <c r="Q53" s="384" t="n">
        <v>0</v>
      </c>
      <c r="R53" s="249" t="n">
        <v>0</v>
      </c>
      <c r="S53" s="383" t="n">
        <v>0</v>
      </c>
      <c r="T53" s="384" t="n">
        <v>0</v>
      </c>
      <c r="U53" s="382" t="n">
        <v>0</v>
      </c>
      <c r="V53" s="382" t="n">
        <v>0</v>
      </c>
      <c r="W53" s="382" t="n">
        <v>0</v>
      </c>
      <c r="X53" s="382" t="n">
        <v>0</v>
      </c>
    </row>
    <row r="54" customFormat="false" ht="12.75" hidden="false" customHeight="false" outlineLevel="0" collapsed="false">
      <c r="A54" s="410" t="s">
        <v>111</v>
      </c>
      <c r="B54" s="411"/>
      <c r="C54" s="382" t="n">
        <v>4</v>
      </c>
      <c r="D54" s="382" t="n">
        <v>0</v>
      </c>
      <c r="E54" s="249" t="n">
        <v>0</v>
      </c>
      <c r="F54" s="383" t="n">
        <v>0</v>
      </c>
      <c r="G54" s="383" t="n">
        <v>0</v>
      </c>
      <c r="H54" s="384" t="n">
        <v>0</v>
      </c>
      <c r="I54" s="249" t="n">
        <v>1</v>
      </c>
      <c r="J54" s="383" t="n">
        <v>1</v>
      </c>
      <c r="K54" s="383" t="n">
        <v>1</v>
      </c>
      <c r="L54" s="383" t="n">
        <v>0</v>
      </c>
      <c r="M54" s="430" t="n">
        <v>25000</v>
      </c>
      <c r="N54" s="249" t="n">
        <v>0</v>
      </c>
      <c r="O54" s="383" t="n">
        <v>0</v>
      </c>
      <c r="P54" s="383" t="n">
        <v>0</v>
      </c>
      <c r="Q54" s="384" t="n">
        <v>0</v>
      </c>
      <c r="R54" s="249" t="n">
        <v>0</v>
      </c>
      <c r="S54" s="383" t="n">
        <v>0</v>
      </c>
      <c r="T54" s="384" t="n">
        <v>0</v>
      </c>
      <c r="U54" s="382" t="n">
        <v>0</v>
      </c>
      <c r="V54" s="382" t="n">
        <v>0</v>
      </c>
      <c r="W54" s="382" t="n">
        <v>0</v>
      </c>
      <c r="X54" s="460" t="n">
        <v>0</v>
      </c>
    </row>
    <row r="55" customFormat="false" ht="12.75" hidden="false" customHeight="false" outlineLevel="0" collapsed="false">
      <c r="A55" s="410" t="s">
        <v>112</v>
      </c>
      <c r="B55" s="435"/>
      <c r="C55" s="382" t="n">
        <v>53</v>
      </c>
      <c r="D55" s="382" t="n">
        <v>0</v>
      </c>
      <c r="E55" s="249" t="n">
        <v>0</v>
      </c>
      <c r="F55" s="383" t="n">
        <v>0</v>
      </c>
      <c r="G55" s="383" t="n">
        <v>0</v>
      </c>
      <c r="H55" s="384" t="n">
        <v>0</v>
      </c>
      <c r="I55" s="249" t="n">
        <v>0</v>
      </c>
      <c r="J55" s="383" t="n">
        <v>0</v>
      </c>
      <c r="K55" s="383" t="n">
        <v>0</v>
      </c>
      <c r="L55" s="383" t="n">
        <v>0</v>
      </c>
      <c r="M55" s="430" t="n">
        <v>0</v>
      </c>
      <c r="N55" s="249" t="n">
        <v>0</v>
      </c>
      <c r="O55" s="383" t="n">
        <v>0</v>
      </c>
      <c r="P55" s="383" t="n">
        <v>0</v>
      </c>
      <c r="Q55" s="384" t="n">
        <v>0</v>
      </c>
      <c r="R55" s="249" t="n">
        <v>0</v>
      </c>
      <c r="S55" s="383" t="n">
        <v>0</v>
      </c>
      <c r="T55" s="384" t="n">
        <v>0</v>
      </c>
      <c r="U55" s="382" t="n">
        <v>0</v>
      </c>
      <c r="V55" s="382" t="n">
        <v>0</v>
      </c>
      <c r="W55" s="382" t="n">
        <v>0</v>
      </c>
      <c r="X55" s="382" t="n">
        <v>0</v>
      </c>
    </row>
    <row r="56" customFormat="false" ht="12.75" hidden="false" customHeight="false" outlineLevel="0" collapsed="false">
      <c r="A56" s="410" t="s">
        <v>16</v>
      </c>
      <c r="B56" s="411"/>
      <c r="C56" s="382" t="n">
        <v>9</v>
      </c>
      <c r="D56" s="382" t="n">
        <v>0</v>
      </c>
      <c r="E56" s="249" t="n">
        <v>0</v>
      </c>
      <c r="F56" s="383" t="n">
        <v>0</v>
      </c>
      <c r="G56" s="383" t="n">
        <v>0</v>
      </c>
      <c r="H56" s="384" t="n">
        <v>0</v>
      </c>
      <c r="I56" s="249" t="n">
        <v>1</v>
      </c>
      <c r="J56" s="383" t="n">
        <v>2</v>
      </c>
      <c r="K56" s="383" t="n">
        <v>1</v>
      </c>
      <c r="L56" s="383" t="n">
        <v>1</v>
      </c>
      <c r="M56" s="430" t="n">
        <v>55000</v>
      </c>
      <c r="N56" s="249" t="n">
        <v>0</v>
      </c>
      <c r="O56" s="383" t="n">
        <v>0</v>
      </c>
      <c r="P56" s="383" t="n">
        <v>0</v>
      </c>
      <c r="Q56" s="384" t="n">
        <v>0</v>
      </c>
      <c r="R56" s="249" t="n">
        <v>0</v>
      </c>
      <c r="S56" s="383" t="n">
        <v>0</v>
      </c>
      <c r="T56" s="384" t="n">
        <v>0</v>
      </c>
      <c r="U56" s="382" t="n">
        <v>0</v>
      </c>
      <c r="V56" s="382" t="n">
        <v>0</v>
      </c>
      <c r="W56" s="382" t="n">
        <v>0</v>
      </c>
      <c r="X56" s="460" t="n">
        <v>0</v>
      </c>
    </row>
    <row r="57" customFormat="false" ht="12.75" hidden="false" customHeight="false" outlineLevel="0" collapsed="false">
      <c r="A57" s="410" t="s">
        <v>8</v>
      </c>
      <c r="B57" s="411"/>
      <c r="C57" s="382" t="n">
        <v>14</v>
      </c>
      <c r="D57" s="382" t="n">
        <v>0</v>
      </c>
      <c r="E57" s="249" t="n">
        <v>0</v>
      </c>
      <c r="F57" s="383" t="n">
        <v>0</v>
      </c>
      <c r="G57" s="383" t="n">
        <v>0</v>
      </c>
      <c r="H57" s="384" t="n">
        <v>0</v>
      </c>
      <c r="I57" s="249" t="n">
        <v>2</v>
      </c>
      <c r="J57" s="383" t="n">
        <v>1</v>
      </c>
      <c r="K57" s="383" t="n">
        <v>1</v>
      </c>
      <c r="L57" s="383" t="n">
        <v>0</v>
      </c>
      <c r="M57" s="430" t="n">
        <v>45000</v>
      </c>
      <c r="N57" s="249" t="n">
        <v>0</v>
      </c>
      <c r="O57" s="383" t="n">
        <v>0</v>
      </c>
      <c r="P57" s="383" t="n">
        <v>0</v>
      </c>
      <c r="Q57" s="384" t="n">
        <v>0</v>
      </c>
      <c r="R57" s="249" t="n">
        <v>0</v>
      </c>
      <c r="S57" s="383" t="n">
        <v>0</v>
      </c>
      <c r="T57" s="384" t="n">
        <v>0</v>
      </c>
      <c r="U57" s="382" t="n">
        <v>0</v>
      </c>
      <c r="V57" s="382" t="n">
        <v>0</v>
      </c>
      <c r="W57" s="382" t="n">
        <v>0</v>
      </c>
      <c r="X57" s="382" t="n">
        <v>0</v>
      </c>
    </row>
    <row r="58" customFormat="false" ht="12.75" hidden="false" customHeight="false" outlineLevel="0" collapsed="false">
      <c r="A58" s="436" t="s">
        <v>113</v>
      </c>
      <c r="B58" s="437"/>
      <c r="C58" s="382" t="n">
        <v>25</v>
      </c>
      <c r="D58" s="382" t="n">
        <v>0</v>
      </c>
      <c r="E58" s="249" t="n">
        <v>0</v>
      </c>
      <c r="F58" s="383" t="n">
        <v>0</v>
      </c>
      <c r="G58" s="383" t="n">
        <v>0</v>
      </c>
      <c r="H58" s="384" t="n">
        <v>0</v>
      </c>
      <c r="I58" s="249" t="n">
        <v>1</v>
      </c>
      <c r="J58" s="383" t="n">
        <v>2</v>
      </c>
      <c r="K58" s="383" t="n">
        <v>1</v>
      </c>
      <c r="L58" s="383" t="n">
        <v>1</v>
      </c>
      <c r="M58" s="430" t="n">
        <v>30000</v>
      </c>
      <c r="N58" s="249" t="n">
        <v>0</v>
      </c>
      <c r="O58" s="383" t="n">
        <v>0</v>
      </c>
      <c r="P58" s="383" t="n">
        <v>0</v>
      </c>
      <c r="Q58" s="384" t="n">
        <v>0</v>
      </c>
      <c r="R58" s="249" t="n">
        <v>0</v>
      </c>
      <c r="S58" s="383" t="n">
        <v>0</v>
      </c>
      <c r="T58" s="384" t="n">
        <v>0</v>
      </c>
      <c r="U58" s="382" t="n">
        <v>0</v>
      </c>
      <c r="V58" s="382" t="n">
        <v>0</v>
      </c>
      <c r="W58" s="382" t="n">
        <v>0</v>
      </c>
      <c r="X58" s="382" t="n">
        <v>0</v>
      </c>
    </row>
    <row r="59" customFormat="false" ht="13.5" hidden="false" customHeight="false" outlineLevel="0" collapsed="false">
      <c r="A59" s="436" t="s">
        <v>136</v>
      </c>
      <c r="B59" s="437"/>
      <c r="C59" s="389"/>
      <c r="D59" s="389"/>
      <c r="E59" s="390"/>
      <c r="F59" s="391"/>
      <c r="G59" s="391"/>
      <c r="H59" s="392"/>
      <c r="I59" s="390"/>
      <c r="J59" s="391"/>
      <c r="K59" s="391"/>
      <c r="L59" s="391"/>
      <c r="M59" s="438"/>
      <c r="N59" s="390"/>
      <c r="O59" s="391"/>
      <c r="P59" s="391"/>
      <c r="Q59" s="392"/>
      <c r="R59" s="390"/>
      <c r="S59" s="391"/>
      <c r="T59" s="392"/>
      <c r="U59" s="395"/>
      <c r="V59" s="395"/>
      <c r="W59" s="395"/>
      <c r="X59" s="395"/>
    </row>
    <row r="60" customFormat="false" ht="13.5" hidden="false" customHeight="false" outlineLevel="0" collapsed="false">
      <c r="A60" s="443" t="s">
        <v>119</v>
      </c>
      <c r="B60" s="398" t="n">
        <f aca="false">SUM(B49:B59)</f>
        <v>0</v>
      </c>
      <c r="C60" s="398" t="n">
        <f aca="false">SUM(C49:C59)</f>
        <v>205</v>
      </c>
      <c r="D60" s="398" t="n">
        <f aca="false">SUM(D49:D59)</f>
        <v>0</v>
      </c>
      <c r="E60" s="398" t="n">
        <f aca="false">SUM(E49:E59)</f>
        <v>0</v>
      </c>
      <c r="F60" s="398" t="n">
        <f aca="false">SUM(F49:F59)</f>
        <v>0</v>
      </c>
      <c r="G60" s="398" t="n">
        <f aca="false">SUM(G49:G59)</f>
        <v>0</v>
      </c>
      <c r="H60" s="398" t="n">
        <f aca="false">SUM(H49:H59)</f>
        <v>0</v>
      </c>
      <c r="I60" s="398" t="n">
        <f aca="false">SUM(I49:I59)</f>
        <v>13</v>
      </c>
      <c r="J60" s="398" t="n">
        <f aca="false">SUM(J49:J59)</f>
        <v>14</v>
      </c>
      <c r="K60" s="398" t="n">
        <f aca="false">SUM(K49:K59)</f>
        <v>12</v>
      </c>
      <c r="L60" s="398" t="n">
        <f aca="false">SUM(L49:L59)</f>
        <v>2</v>
      </c>
      <c r="M60" s="459" t="n">
        <f aca="false">SUM(M49:M59)</f>
        <v>280000</v>
      </c>
      <c r="N60" s="398" t="n">
        <f aca="false">SUM(N49:N59)</f>
        <v>2</v>
      </c>
      <c r="O60" s="398" t="n">
        <f aca="false">SUM(O49:O59)</f>
        <v>2</v>
      </c>
      <c r="P60" s="398" t="n">
        <f aca="false">SUM(P49:P59)</f>
        <v>2</v>
      </c>
      <c r="Q60" s="398" t="n">
        <f aca="false">SUM(Q49:Q59)</f>
        <v>0</v>
      </c>
      <c r="R60" s="398" t="n">
        <f aca="false">SUM(R49:R59)</f>
        <v>0</v>
      </c>
      <c r="S60" s="398" t="n">
        <f aca="false">SUM(S49:S59)</f>
        <v>0</v>
      </c>
      <c r="T60" s="398" t="n">
        <f aca="false">SUM(T49:T59)</f>
        <v>0</v>
      </c>
      <c r="U60" s="398" t="n">
        <f aca="false">SUM(U49:U59)</f>
        <v>0</v>
      </c>
      <c r="V60" s="398" t="n">
        <f aca="false">SUM(V49:V59)</f>
        <v>0</v>
      </c>
      <c r="W60" s="398" t="n">
        <f aca="false">SUM(W49:W59)</f>
        <v>0</v>
      </c>
      <c r="X60" s="398" t="n">
        <f aca="false">SUM(X49:X59)</f>
        <v>0</v>
      </c>
    </row>
    <row r="61" customFormat="false" ht="13.5" hidden="false" customHeight="false" outlineLevel="0" collapsed="false">
      <c r="A61" s="461" t="s">
        <v>193</v>
      </c>
    </row>
    <row r="62" customFormat="false" ht="12.75" hidden="false" customHeight="false" outlineLevel="0" collapsed="false">
      <c r="A62" s="403" t="s">
        <v>106</v>
      </c>
      <c r="B62" s="404"/>
      <c r="C62" s="448" t="n">
        <v>1</v>
      </c>
      <c r="D62" s="448" t="n">
        <v>0</v>
      </c>
      <c r="E62" s="449" t="n">
        <v>0</v>
      </c>
      <c r="F62" s="450" t="n">
        <v>0</v>
      </c>
      <c r="G62" s="450" t="n">
        <v>0</v>
      </c>
      <c r="H62" s="451" t="n">
        <v>0</v>
      </c>
      <c r="I62" s="449" t="n">
        <v>0</v>
      </c>
      <c r="J62" s="450" t="n">
        <v>0</v>
      </c>
      <c r="K62" s="450" t="n">
        <v>0</v>
      </c>
      <c r="L62" s="450" t="n">
        <v>0</v>
      </c>
      <c r="M62" s="409" t="n">
        <v>0</v>
      </c>
      <c r="N62" s="449" t="n">
        <v>0</v>
      </c>
      <c r="O62" s="450" t="n">
        <v>0</v>
      </c>
      <c r="P62" s="450" t="n">
        <v>0</v>
      </c>
      <c r="Q62" s="451" t="n">
        <v>0</v>
      </c>
      <c r="R62" s="449" t="n">
        <v>0</v>
      </c>
      <c r="S62" s="450" t="n">
        <v>0</v>
      </c>
      <c r="T62" s="451" t="n">
        <v>0</v>
      </c>
      <c r="U62" s="449" t="n">
        <v>0</v>
      </c>
      <c r="V62" s="450" t="n">
        <v>0</v>
      </c>
      <c r="W62" s="450" t="n">
        <v>0</v>
      </c>
      <c r="X62" s="451" t="n">
        <v>0</v>
      </c>
    </row>
    <row r="63" customFormat="false" ht="12.75" hidden="false" customHeight="false" outlineLevel="0" collapsed="false">
      <c r="A63" s="410" t="s">
        <v>124</v>
      </c>
      <c r="B63" s="411"/>
      <c r="C63" s="376" t="n">
        <v>3</v>
      </c>
      <c r="D63" s="376" t="n">
        <v>0</v>
      </c>
      <c r="E63" s="377" t="n">
        <v>0</v>
      </c>
      <c r="F63" s="378" t="n">
        <v>0</v>
      </c>
      <c r="G63" s="378" t="n">
        <v>0</v>
      </c>
      <c r="H63" s="379" t="n">
        <v>0</v>
      </c>
      <c r="I63" s="377" t="n">
        <v>0</v>
      </c>
      <c r="J63" s="378" t="n">
        <v>0</v>
      </c>
      <c r="K63" s="378" t="n">
        <v>0</v>
      </c>
      <c r="L63" s="378" t="n">
        <v>0</v>
      </c>
      <c r="M63" s="456" t="n">
        <v>0</v>
      </c>
      <c r="N63" s="377" t="n">
        <v>0</v>
      </c>
      <c r="O63" s="378" t="n">
        <v>0</v>
      </c>
      <c r="P63" s="378" t="n">
        <v>0</v>
      </c>
      <c r="Q63" s="379" t="n">
        <v>0</v>
      </c>
      <c r="R63" s="377" t="n">
        <v>0</v>
      </c>
      <c r="S63" s="378" t="n">
        <v>0</v>
      </c>
      <c r="T63" s="379" t="n">
        <v>0</v>
      </c>
      <c r="U63" s="377" t="n">
        <v>0</v>
      </c>
      <c r="V63" s="378" t="n">
        <v>0</v>
      </c>
      <c r="W63" s="378" t="n">
        <v>0</v>
      </c>
      <c r="X63" s="379" t="n">
        <v>0</v>
      </c>
    </row>
    <row r="64" customFormat="false" ht="12.75" hidden="false" customHeight="false" outlineLevel="0" collapsed="false">
      <c r="A64" s="410" t="s">
        <v>108</v>
      </c>
      <c r="B64" s="411"/>
      <c r="C64" s="382" t="n">
        <v>0</v>
      </c>
      <c r="D64" s="382" t="n">
        <v>0</v>
      </c>
      <c r="E64" s="249" t="n">
        <v>0</v>
      </c>
      <c r="F64" s="383" t="n">
        <v>0</v>
      </c>
      <c r="G64" s="383" t="n">
        <v>0</v>
      </c>
      <c r="H64" s="384" t="n">
        <v>0</v>
      </c>
      <c r="I64" s="249" t="n">
        <v>0</v>
      </c>
      <c r="J64" s="383" t="n">
        <v>0</v>
      </c>
      <c r="K64" s="383" t="n">
        <v>0</v>
      </c>
      <c r="L64" s="383" t="n">
        <v>0</v>
      </c>
      <c r="M64" s="430" t="n">
        <v>0</v>
      </c>
      <c r="N64" s="249" t="n">
        <v>0</v>
      </c>
      <c r="O64" s="383" t="n">
        <v>0</v>
      </c>
      <c r="P64" s="383" t="n">
        <v>0</v>
      </c>
      <c r="Q64" s="384" t="n">
        <v>0</v>
      </c>
      <c r="R64" s="249" t="n">
        <v>0</v>
      </c>
      <c r="S64" s="383" t="n">
        <v>0</v>
      </c>
      <c r="T64" s="384" t="n">
        <v>0</v>
      </c>
      <c r="U64" s="249" t="n">
        <v>0</v>
      </c>
      <c r="V64" s="383" t="n">
        <v>0</v>
      </c>
      <c r="W64" s="383" t="n">
        <v>0</v>
      </c>
      <c r="X64" s="384" t="n">
        <v>0</v>
      </c>
    </row>
    <row r="65" customFormat="false" ht="12.75" hidden="false" customHeight="false" outlineLevel="0" collapsed="false">
      <c r="A65" s="410" t="s">
        <v>109</v>
      </c>
      <c r="B65" s="411"/>
      <c r="C65" s="382" t="n">
        <v>0</v>
      </c>
      <c r="D65" s="382" t="n">
        <v>0</v>
      </c>
      <c r="E65" s="249" t="n">
        <v>0</v>
      </c>
      <c r="F65" s="383" t="n">
        <v>0</v>
      </c>
      <c r="G65" s="383" t="n">
        <v>0</v>
      </c>
      <c r="H65" s="384" t="n">
        <v>0</v>
      </c>
      <c r="I65" s="249" t="n">
        <v>0</v>
      </c>
      <c r="J65" s="383" t="n">
        <v>0</v>
      </c>
      <c r="K65" s="383" t="n">
        <v>0</v>
      </c>
      <c r="L65" s="383" t="n">
        <v>0</v>
      </c>
      <c r="M65" s="430" t="n">
        <v>0</v>
      </c>
      <c r="N65" s="249" t="n">
        <v>0</v>
      </c>
      <c r="O65" s="383" t="n">
        <v>0</v>
      </c>
      <c r="P65" s="383" t="n">
        <v>0</v>
      </c>
      <c r="Q65" s="384" t="n">
        <v>0</v>
      </c>
      <c r="R65" s="249" t="n">
        <v>0</v>
      </c>
      <c r="S65" s="383" t="n">
        <v>0</v>
      </c>
      <c r="T65" s="384" t="n">
        <v>0</v>
      </c>
      <c r="U65" s="249" t="n">
        <v>0</v>
      </c>
      <c r="V65" s="383" t="n">
        <v>0</v>
      </c>
      <c r="W65" s="383" t="n">
        <v>0</v>
      </c>
      <c r="X65" s="384" t="n">
        <v>0</v>
      </c>
    </row>
    <row r="66" customFormat="false" ht="12.75" hidden="false" customHeight="false" outlineLevel="0" collapsed="false">
      <c r="A66" s="410" t="s">
        <v>110</v>
      </c>
      <c r="B66" s="411"/>
      <c r="C66" s="382" t="n">
        <v>5</v>
      </c>
      <c r="D66" s="382" t="n">
        <v>0</v>
      </c>
      <c r="E66" s="249" t="n">
        <v>0</v>
      </c>
      <c r="F66" s="383" t="n">
        <v>0</v>
      </c>
      <c r="G66" s="383" t="n">
        <v>0</v>
      </c>
      <c r="H66" s="384" t="n">
        <v>0</v>
      </c>
      <c r="I66" s="249" t="n">
        <v>0</v>
      </c>
      <c r="J66" s="383" t="n">
        <v>0</v>
      </c>
      <c r="K66" s="383" t="n">
        <v>0</v>
      </c>
      <c r="L66" s="383" t="n">
        <v>0</v>
      </c>
      <c r="M66" s="430" t="n">
        <v>0</v>
      </c>
      <c r="N66" s="249" t="n">
        <v>0</v>
      </c>
      <c r="O66" s="383" t="n">
        <v>0</v>
      </c>
      <c r="P66" s="383" t="n">
        <v>0</v>
      </c>
      <c r="Q66" s="384" t="n">
        <v>0</v>
      </c>
      <c r="R66" s="249" t="n">
        <v>0</v>
      </c>
      <c r="S66" s="383" t="n">
        <v>0</v>
      </c>
      <c r="T66" s="384" t="n">
        <v>0</v>
      </c>
      <c r="U66" s="249" t="n">
        <v>0</v>
      </c>
      <c r="V66" s="383" t="n">
        <v>0</v>
      </c>
      <c r="W66" s="383" t="n">
        <v>0</v>
      </c>
      <c r="X66" s="384" t="n">
        <v>0</v>
      </c>
    </row>
    <row r="67" customFormat="false" ht="12.75" hidden="false" customHeight="false" outlineLevel="0" collapsed="false">
      <c r="A67" s="410" t="s">
        <v>111</v>
      </c>
      <c r="B67" s="411"/>
      <c r="C67" s="382" t="n">
        <v>2</v>
      </c>
      <c r="D67" s="382" t="n">
        <v>0</v>
      </c>
      <c r="E67" s="249" t="n">
        <v>0</v>
      </c>
      <c r="F67" s="383" t="n">
        <v>0</v>
      </c>
      <c r="G67" s="383" t="n">
        <v>0</v>
      </c>
      <c r="H67" s="384" t="n">
        <v>0</v>
      </c>
      <c r="I67" s="249" t="n">
        <v>0</v>
      </c>
      <c r="J67" s="383" t="n">
        <v>0</v>
      </c>
      <c r="K67" s="383" t="n">
        <v>0</v>
      </c>
      <c r="L67" s="383" t="n">
        <v>0</v>
      </c>
      <c r="M67" s="430" t="n">
        <v>0</v>
      </c>
      <c r="N67" s="249" t="n">
        <v>0</v>
      </c>
      <c r="O67" s="383" t="n">
        <v>0</v>
      </c>
      <c r="P67" s="383" t="n">
        <v>0</v>
      </c>
      <c r="Q67" s="384" t="n">
        <v>0</v>
      </c>
      <c r="R67" s="249" t="n">
        <v>0</v>
      </c>
      <c r="S67" s="383" t="n">
        <v>0</v>
      </c>
      <c r="T67" s="384" t="n">
        <v>0</v>
      </c>
      <c r="U67" s="249" t="n">
        <v>0</v>
      </c>
      <c r="V67" s="383" t="n">
        <v>0</v>
      </c>
      <c r="W67" s="383" t="n">
        <v>0</v>
      </c>
      <c r="X67" s="462" t="n">
        <v>0</v>
      </c>
    </row>
    <row r="68" customFormat="false" ht="12.75" hidden="false" customHeight="false" outlineLevel="0" collapsed="false">
      <c r="A68" s="410" t="s">
        <v>112</v>
      </c>
      <c r="B68" s="435"/>
      <c r="C68" s="382" t="n">
        <v>0</v>
      </c>
      <c r="D68" s="382" t="n">
        <v>0</v>
      </c>
      <c r="E68" s="249" t="n">
        <v>0</v>
      </c>
      <c r="F68" s="383" t="n">
        <v>0</v>
      </c>
      <c r="G68" s="383" t="n">
        <v>0</v>
      </c>
      <c r="H68" s="384" t="n">
        <v>0</v>
      </c>
      <c r="I68" s="249" t="n">
        <v>0</v>
      </c>
      <c r="J68" s="383" t="n">
        <v>0</v>
      </c>
      <c r="K68" s="383" t="n">
        <v>0</v>
      </c>
      <c r="L68" s="383" t="n">
        <v>0</v>
      </c>
      <c r="M68" s="430" t="n">
        <v>0</v>
      </c>
      <c r="N68" s="249" t="n">
        <v>0</v>
      </c>
      <c r="O68" s="383" t="n">
        <v>0</v>
      </c>
      <c r="P68" s="383" t="n">
        <v>0</v>
      </c>
      <c r="Q68" s="384" t="n">
        <v>0</v>
      </c>
      <c r="R68" s="249" t="n">
        <v>0</v>
      </c>
      <c r="S68" s="383" t="n">
        <v>0</v>
      </c>
      <c r="T68" s="384" t="n">
        <v>0</v>
      </c>
      <c r="U68" s="249" t="n">
        <v>0</v>
      </c>
      <c r="V68" s="383" t="n">
        <v>0</v>
      </c>
      <c r="W68" s="383" t="n">
        <v>0</v>
      </c>
      <c r="X68" s="384" t="n">
        <v>0</v>
      </c>
    </row>
    <row r="69" customFormat="false" ht="12.75" hidden="false" customHeight="false" outlineLevel="0" collapsed="false">
      <c r="A69" s="410" t="s">
        <v>16</v>
      </c>
      <c r="B69" s="411"/>
      <c r="C69" s="382" t="n">
        <v>5</v>
      </c>
      <c r="D69" s="382" t="n">
        <v>0</v>
      </c>
      <c r="E69" s="249" t="n">
        <v>0</v>
      </c>
      <c r="F69" s="383" t="n">
        <v>0</v>
      </c>
      <c r="G69" s="383" t="n">
        <v>0</v>
      </c>
      <c r="H69" s="384" t="n">
        <v>0</v>
      </c>
      <c r="I69" s="249" t="n">
        <v>0</v>
      </c>
      <c r="J69" s="383" t="n">
        <v>0</v>
      </c>
      <c r="K69" s="383" t="n">
        <v>0</v>
      </c>
      <c r="L69" s="463" t="n">
        <v>0</v>
      </c>
      <c r="M69" s="464" t="n">
        <v>0</v>
      </c>
      <c r="N69" s="465" t="n">
        <v>0</v>
      </c>
      <c r="O69" s="383" t="n">
        <v>0</v>
      </c>
      <c r="P69" s="383" t="n">
        <v>0</v>
      </c>
      <c r="Q69" s="384" t="n">
        <v>0</v>
      </c>
      <c r="R69" s="249" t="n">
        <v>0</v>
      </c>
      <c r="S69" s="383" t="n">
        <v>0</v>
      </c>
      <c r="T69" s="384" t="n">
        <v>0</v>
      </c>
      <c r="U69" s="249" t="n">
        <v>0</v>
      </c>
      <c r="V69" s="383" t="n">
        <v>0</v>
      </c>
      <c r="W69" s="383" t="n">
        <v>0</v>
      </c>
      <c r="X69" s="384" t="n">
        <v>0</v>
      </c>
    </row>
    <row r="70" customFormat="false" ht="12.75" hidden="false" customHeight="false" outlineLevel="0" collapsed="false">
      <c r="A70" s="410" t="s">
        <v>8</v>
      </c>
      <c r="B70" s="411"/>
      <c r="C70" s="387" t="n">
        <v>1</v>
      </c>
      <c r="D70" s="382" t="n">
        <v>0</v>
      </c>
      <c r="E70" s="249" t="n">
        <v>0</v>
      </c>
      <c r="F70" s="383" t="n">
        <v>0</v>
      </c>
      <c r="G70" s="383" t="n">
        <v>0</v>
      </c>
      <c r="H70" s="466" t="n">
        <v>0</v>
      </c>
      <c r="I70" s="249" t="n">
        <v>0</v>
      </c>
      <c r="J70" s="383" t="n">
        <v>0</v>
      </c>
      <c r="K70" s="383" t="n">
        <v>0</v>
      </c>
      <c r="L70" s="463" t="n">
        <v>0</v>
      </c>
      <c r="M70" s="464" t="n">
        <v>0</v>
      </c>
      <c r="N70" s="465" t="n">
        <v>0</v>
      </c>
      <c r="O70" s="383" t="n">
        <v>0</v>
      </c>
      <c r="P70" s="383" t="n">
        <v>0</v>
      </c>
      <c r="Q70" s="384" t="n">
        <v>0</v>
      </c>
      <c r="R70" s="249" t="n">
        <v>0</v>
      </c>
      <c r="S70" s="383" t="n">
        <v>0</v>
      </c>
      <c r="T70" s="384" t="n">
        <v>0</v>
      </c>
      <c r="U70" s="249" t="n">
        <v>0</v>
      </c>
      <c r="V70" s="383" t="n">
        <v>0</v>
      </c>
      <c r="W70" s="383" t="n">
        <v>0</v>
      </c>
      <c r="X70" s="384" t="n">
        <v>0</v>
      </c>
    </row>
    <row r="71" customFormat="false" ht="12.75" hidden="false" customHeight="false" outlineLevel="0" collapsed="false">
      <c r="A71" s="436" t="s">
        <v>113</v>
      </c>
      <c r="B71" s="437"/>
      <c r="C71" s="382" t="n">
        <v>1</v>
      </c>
      <c r="D71" s="382" t="n">
        <v>0</v>
      </c>
      <c r="E71" s="249" t="n">
        <v>0</v>
      </c>
      <c r="F71" s="383" t="n">
        <v>0</v>
      </c>
      <c r="G71" s="383" t="n">
        <v>0</v>
      </c>
      <c r="H71" s="384" t="n">
        <v>0</v>
      </c>
      <c r="I71" s="249" t="n">
        <v>0</v>
      </c>
      <c r="J71" s="383" t="n">
        <v>0</v>
      </c>
      <c r="K71" s="383" t="n">
        <v>0</v>
      </c>
      <c r="L71" s="383" t="n">
        <v>0</v>
      </c>
      <c r="M71" s="430" t="n">
        <v>0</v>
      </c>
      <c r="N71" s="249" t="n">
        <v>0</v>
      </c>
      <c r="O71" s="383" t="n">
        <v>0</v>
      </c>
      <c r="P71" s="383" t="n">
        <v>0</v>
      </c>
      <c r="Q71" s="384" t="n">
        <v>0</v>
      </c>
      <c r="R71" s="249" t="n">
        <v>0</v>
      </c>
      <c r="S71" s="383" t="n">
        <v>0</v>
      </c>
      <c r="T71" s="384" t="n">
        <v>0</v>
      </c>
      <c r="U71" s="249" t="n">
        <v>0</v>
      </c>
      <c r="V71" s="383" t="n">
        <v>0</v>
      </c>
      <c r="W71" s="383" t="n">
        <v>0</v>
      </c>
      <c r="X71" s="384" t="n">
        <v>0</v>
      </c>
    </row>
    <row r="72" customFormat="false" ht="13.5" hidden="false" customHeight="false" outlineLevel="0" collapsed="false">
      <c r="A72" s="436" t="s">
        <v>136</v>
      </c>
      <c r="B72" s="437"/>
      <c r="C72" s="395"/>
      <c r="D72" s="395"/>
      <c r="E72" s="390"/>
      <c r="F72" s="391"/>
      <c r="G72" s="391"/>
      <c r="H72" s="392"/>
      <c r="I72" s="390"/>
      <c r="J72" s="391"/>
      <c r="K72" s="391"/>
      <c r="L72" s="391"/>
      <c r="M72" s="438"/>
      <c r="N72" s="390"/>
      <c r="O72" s="391"/>
      <c r="P72" s="391"/>
      <c r="Q72" s="392"/>
      <c r="R72" s="390"/>
      <c r="S72" s="391"/>
      <c r="T72" s="392"/>
      <c r="U72" s="390"/>
      <c r="V72" s="391"/>
      <c r="W72" s="391"/>
      <c r="X72" s="392"/>
    </row>
    <row r="73" customFormat="false" ht="13.5" hidden="false" customHeight="false" outlineLevel="0" collapsed="false">
      <c r="A73" s="443" t="s">
        <v>119</v>
      </c>
      <c r="B73" s="398" t="n">
        <f aca="false">SUM(B62:B72)</f>
        <v>0</v>
      </c>
      <c r="C73" s="398" t="n">
        <f aca="false">SUM(C62:C72)</f>
        <v>18</v>
      </c>
      <c r="D73" s="398" t="n">
        <f aca="false">SUM(D62:D72)</f>
        <v>0</v>
      </c>
      <c r="E73" s="398" t="n">
        <f aca="false">SUM(E62:E72)</f>
        <v>0</v>
      </c>
      <c r="F73" s="398" t="n">
        <f aca="false">SUM(F62:F72)</f>
        <v>0</v>
      </c>
      <c r="G73" s="398" t="n">
        <f aca="false">SUM(G62:G72)</f>
        <v>0</v>
      </c>
      <c r="H73" s="398" t="n">
        <f aca="false">SUM(H62:H72)</f>
        <v>0</v>
      </c>
      <c r="I73" s="398" t="n">
        <f aca="false">SUM(I62:I72)</f>
        <v>0</v>
      </c>
      <c r="J73" s="398" t="n">
        <f aca="false">SUM(J62:J72)</f>
        <v>0</v>
      </c>
      <c r="K73" s="398" t="n">
        <f aca="false">SUM(K62:K72)</f>
        <v>0</v>
      </c>
      <c r="L73" s="398" t="n">
        <f aca="false">SUM(L62:L72)</f>
        <v>0</v>
      </c>
      <c r="M73" s="459" t="n">
        <f aca="false">SUM(M62:M72)</f>
        <v>0</v>
      </c>
      <c r="N73" s="398" t="n">
        <f aca="false">SUM(N62:N72)</f>
        <v>0</v>
      </c>
      <c r="O73" s="398" t="n">
        <f aca="false">SUM(O62:O72)</f>
        <v>0</v>
      </c>
      <c r="P73" s="398" t="n">
        <f aca="false">SUM(P62:P72)</f>
        <v>0</v>
      </c>
      <c r="Q73" s="398" t="n">
        <f aca="false">SUM(Q62:Q72)</f>
        <v>0</v>
      </c>
      <c r="R73" s="398" t="n">
        <f aca="false">SUM(R62:R72)</f>
        <v>0</v>
      </c>
      <c r="S73" s="398" t="n">
        <f aca="false">SUM(S62:S72)</f>
        <v>0</v>
      </c>
      <c r="T73" s="398" t="n">
        <f aca="false">SUM(T62:T72)</f>
        <v>0</v>
      </c>
      <c r="U73" s="398" t="n">
        <f aca="false">SUM(U62:U72)</f>
        <v>0</v>
      </c>
      <c r="V73" s="398" t="n">
        <f aca="false">SUM(V62:V72)</f>
        <v>0</v>
      </c>
      <c r="W73" s="398" t="n">
        <f aca="false">SUM(W62:W72)</f>
        <v>0</v>
      </c>
      <c r="X73" s="398" t="n">
        <f aca="false">SUM(X62:X72)</f>
        <v>0</v>
      </c>
    </row>
    <row r="77" customFormat="false" ht="12.75" hidden="false" customHeight="false" outlineLevel="0" collapsed="false">
      <c r="C77" s="467"/>
      <c r="D77" s="467"/>
      <c r="E77" s="467"/>
      <c r="F77" s="467"/>
      <c r="G77" s="467"/>
      <c r="H77" s="467"/>
      <c r="I77" s="467"/>
      <c r="J77" s="467"/>
      <c r="K77" s="467"/>
      <c r="L77" s="467"/>
      <c r="M77" s="467"/>
      <c r="N77" s="467"/>
      <c r="O77" s="467"/>
      <c r="P77" s="467"/>
      <c r="Q77" s="467"/>
      <c r="R77" s="467"/>
      <c r="S77" s="467"/>
      <c r="T77" s="467"/>
      <c r="U77" s="467"/>
      <c r="V77" s="467"/>
      <c r="W77" s="467"/>
      <c r="X77" s="467"/>
    </row>
  </sheetData>
  <mergeCells count="16">
    <mergeCell ref="A5:A7"/>
    <mergeCell ref="B5:B7"/>
    <mergeCell ref="C5:D5"/>
    <mergeCell ref="E5:H5"/>
    <mergeCell ref="I5:T5"/>
    <mergeCell ref="U5:U7"/>
    <mergeCell ref="V5:V7"/>
    <mergeCell ref="W5:W7"/>
    <mergeCell ref="X5:X7"/>
    <mergeCell ref="E6:E7"/>
    <mergeCell ref="F6:F7"/>
    <mergeCell ref="G6:G7"/>
    <mergeCell ref="H6:H7"/>
    <mergeCell ref="I6:M6"/>
    <mergeCell ref="N6:Q6"/>
    <mergeCell ref="R6:T6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</oddFooter>
  </headerFooter>
  <rowBreaks count="1" manualBreakCount="1">
    <brk id="20" man="true" max="16383" min="0"/>
  </rowBreaks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2.85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3.28"/>
    <col collapsed="false" customWidth="true" hidden="false" outlineLevel="0" max="9" min="9" style="0" width="5.71"/>
    <col collapsed="false" customWidth="true" hidden="false" outlineLevel="0" max="10" min="10" style="0" width="13.14"/>
    <col collapsed="false" customWidth="true" hidden="false" outlineLevel="0" max="11" min="11" style="0" width="5.71"/>
    <col collapsed="false" customWidth="true" hidden="false" outlineLevel="0" max="12" min="12" style="0" width="13.14"/>
    <col collapsed="false" customWidth="true" hidden="false" outlineLevel="0" max="13" min="13" style="0" width="6.7"/>
    <col collapsed="false" customWidth="true" hidden="false" outlineLevel="0" max="14" min="14" style="0" width="6.99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61"/>
      <c r="C1" s="1394"/>
      <c r="D1" s="61"/>
    </row>
    <row r="3" customFormat="false" ht="21.75" hidden="false" customHeight="false" outlineLevel="0" collapsed="false">
      <c r="B3" s="1395" t="str">
        <f aca="false">"Pokuty nabývající právní moci v roce "&amp;Rok!A1</f>
        <v>Pokuty nabývající právní moci v roce 2004</v>
      </c>
      <c r="C3" s="1395"/>
      <c r="D3" s="1395"/>
      <c r="E3" s="1395"/>
      <c r="F3" s="1395"/>
      <c r="G3" s="1395"/>
      <c r="H3" s="1395"/>
      <c r="I3" s="1395"/>
      <c r="J3" s="1395"/>
      <c r="K3" s="1395"/>
      <c r="L3" s="1395"/>
      <c r="M3" s="1395"/>
      <c r="N3" s="1395"/>
      <c r="O3" s="1395"/>
      <c r="P3" s="1395"/>
    </row>
    <row r="4" customFormat="false" ht="13.5" hidden="false" customHeight="false" outlineLevel="0" collapsed="false"/>
    <row r="5" customFormat="false" ht="13.5" hidden="false" customHeight="false" outlineLevel="0" collapsed="false">
      <c r="B5" s="1396"/>
      <c r="C5" s="535" t="s">
        <v>87</v>
      </c>
      <c r="D5" s="535"/>
      <c r="E5" s="1397" t="s">
        <v>449</v>
      </c>
      <c r="F5" s="1397"/>
      <c r="G5" s="1397"/>
      <c r="H5" s="1397"/>
      <c r="I5" s="1397"/>
      <c r="J5" s="1397"/>
      <c r="K5" s="1397"/>
      <c r="L5" s="1397"/>
      <c r="M5" s="1397"/>
      <c r="N5" s="213"/>
      <c r="O5" s="1398" t="s">
        <v>450</v>
      </c>
      <c r="P5" s="1398" t="s">
        <v>451</v>
      </c>
    </row>
    <row r="6" customFormat="false" ht="12.75" hidden="false" customHeight="false" outlineLevel="0" collapsed="false">
      <c r="B6" s="1399" t="s">
        <v>25</v>
      </c>
      <c r="C6" s="1400"/>
      <c r="D6" s="1401"/>
      <c r="E6" s="1402" t="s">
        <v>452</v>
      </c>
      <c r="F6" s="1402"/>
      <c r="G6" s="1402" t="s">
        <v>453</v>
      </c>
      <c r="H6" s="1402"/>
      <c r="I6" s="1403" t="s">
        <v>454</v>
      </c>
      <c r="J6" s="1403"/>
      <c r="K6" s="1403" t="s">
        <v>455</v>
      </c>
      <c r="L6" s="1403"/>
      <c r="M6" s="1402" t="s">
        <v>456</v>
      </c>
      <c r="N6" s="1404" t="s">
        <v>173</v>
      </c>
      <c r="O6" s="1405" t="s">
        <v>457</v>
      </c>
      <c r="P6" s="1406" t="s">
        <v>458</v>
      </c>
    </row>
    <row r="7" customFormat="false" ht="13.5" hidden="false" customHeight="false" outlineLevel="0" collapsed="false">
      <c r="B7" s="1399"/>
      <c r="C7" s="1407" t="s">
        <v>459</v>
      </c>
      <c r="D7" s="1408" t="s">
        <v>460</v>
      </c>
      <c r="E7" s="1407" t="s">
        <v>459</v>
      </c>
      <c r="F7" s="1408" t="s">
        <v>460</v>
      </c>
      <c r="G7" s="1407" t="s">
        <v>459</v>
      </c>
      <c r="H7" s="1408" t="s">
        <v>460</v>
      </c>
      <c r="I7" s="1409" t="s">
        <v>459</v>
      </c>
      <c r="J7" s="1410" t="s">
        <v>460</v>
      </c>
      <c r="K7" s="1409" t="s">
        <v>459</v>
      </c>
      <c r="L7" s="1411" t="s">
        <v>460</v>
      </c>
      <c r="M7" s="1412" t="s">
        <v>459</v>
      </c>
      <c r="N7" s="1413" t="s">
        <v>459</v>
      </c>
      <c r="O7" s="1412" t="s">
        <v>459</v>
      </c>
      <c r="P7" s="1412" t="s">
        <v>459</v>
      </c>
    </row>
    <row r="8" customFormat="false" ht="12.75" hidden="false" customHeight="true" outlineLevel="0" collapsed="false">
      <c r="B8" s="1414" t="s">
        <v>106</v>
      </c>
      <c r="C8" s="1414" t="n">
        <v>194</v>
      </c>
      <c r="D8" s="1415" t="n">
        <v>14981400</v>
      </c>
      <c r="E8" s="1416" t="n">
        <v>14</v>
      </c>
      <c r="F8" s="1415" t="n">
        <v>398500</v>
      </c>
      <c r="G8" s="1417" t="n">
        <v>12</v>
      </c>
      <c r="H8" s="1415" t="n">
        <v>2340000</v>
      </c>
      <c r="I8" s="1418" t="n">
        <v>4</v>
      </c>
      <c r="J8" s="1415" t="n">
        <v>275000</v>
      </c>
      <c r="K8" s="1418" t="n">
        <v>0</v>
      </c>
      <c r="L8" s="1419" t="n">
        <v>0</v>
      </c>
      <c r="M8" s="1420" t="n">
        <v>28</v>
      </c>
      <c r="N8" s="1421" t="n">
        <v>58</v>
      </c>
      <c r="O8" s="1422" t="n">
        <v>5</v>
      </c>
      <c r="P8" s="1422" t="n">
        <v>3</v>
      </c>
    </row>
    <row r="9" customFormat="false" ht="12.75" hidden="false" customHeight="false" outlineLevel="0" collapsed="false">
      <c r="B9" s="1414" t="s">
        <v>124</v>
      </c>
      <c r="C9" s="1414" t="n">
        <v>243</v>
      </c>
      <c r="D9" s="1415" t="n">
        <v>9513200</v>
      </c>
      <c r="E9" s="1416" t="n">
        <v>3</v>
      </c>
      <c r="F9" s="1415" t="n">
        <v>540000</v>
      </c>
      <c r="G9" s="1417" t="n">
        <v>16</v>
      </c>
      <c r="H9" s="1415" t="n">
        <v>1227000</v>
      </c>
      <c r="I9" s="1418" t="n">
        <v>9</v>
      </c>
      <c r="J9" s="1415" t="n">
        <v>944000</v>
      </c>
      <c r="K9" s="1418" t="n">
        <v>1</v>
      </c>
      <c r="L9" s="1419" t="n">
        <v>20000</v>
      </c>
      <c r="M9" s="1420" t="n">
        <v>58</v>
      </c>
      <c r="N9" s="1423" t="n">
        <v>87</v>
      </c>
      <c r="O9" s="1422" t="n">
        <v>1</v>
      </c>
      <c r="P9" s="1422" t="n">
        <v>6</v>
      </c>
    </row>
    <row r="10" customFormat="false" ht="12.75" hidden="false" customHeight="false" outlineLevel="0" collapsed="false">
      <c r="B10" s="1414" t="s">
        <v>108</v>
      </c>
      <c r="C10" s="1414" t="n">
        <v>212</v>
      </c>
      <c r="D10" s="1415" t="n">
        <v>9326235</v>
      </c>
      <c r="E10" s="1416" t="n">
        <v>20</v>
      </c>
      <c r="F10" s="1415" t="n">
        <v>1081000</v>
      </c>
      <c r="G10" s="1417" t="n">
        <v>11</v>
      </c>
      <c r="H10" s="1415" t="n">
        <v>515547</v>
      </c>
      <c r="I10" s="1418" t="n">
        <v>8</v>
      </c>
      <c r="J10" s="1415" t="n">
        <v>271626</v>
      </c>
      <c r="K10" s="1418" t="n">
        <v>0</v>
      </c>
      <c r="L10" s="1419" t="n">
        <v>0</v>
      </c>
      <c r="M10" s="1420" t="n">
        <v>36</v>
      </c>
      <c r="N10" s="1423" t="n">
        <v>75</v>
      </c>
      <c r="O10" s="1422" t="n">
        <v>1</v>
      </c>
      <c r="P10" s="1422" t="n">
        <v>2</v>
      </c>
    </row>
    <row r="11" customFormat="false" ht="12.75" hidden="false" customHeight="false" outlineLevel="0" collapsed="false">
      <c r="B11" s="1414" t="s">
        <v>109</v>
      </c>
      <c r="C11" s="1414" t="n">
        <v>172</v>
      </c>
      <c r="D11" s="1415" t="n">
        <v>7670800</v>
      </c>
      <c r="E11" s="1416" t="n">
        <v>8</v>
      </c>
      <c r="F11" s="1415" t="n">
        <v>1060000</v>
      </c>
      <c r="G11" s="1417" t="n">
        <v>4</v>
      </c>
      <c r="H11" s="1415" t="n">
        <v>595000</v>
      </c>
      <c r="I11" s="1418" t="n">
        <v>8</v>
      </c>
      <c r="J11" s="1415" t="n">
        <v>350000</v>
      </c>
      <c r="K11" s="1418" t="n">
        <v>0</v>
      </c>
      <c r="L11" s="1419" t="n">
        <v>0</v>
      </c>
      <c r="M11" s="1420" t="n">
        <v>19</v>
      </c>
      <c r="N11" s="1423" t="n">
        <v>39</v>
      </c>
      <c r="O11" s="1422" t="n">
        <v>1</v>
      </c>
      <c r="P11" s="1422" t="n">
        <v>0</v>
      </c>
    </row>
    <row r="12" customFormat="false" ht="12.75" hidden="false" customHeight="false" outlineLevel="0" collapsed="false">
      <c r="B12" s="1414" t="s">
        <v>110</v>
      </c>
      <c r="C12" s="1414" t="n">
        <v>261</v>
      </c>
      <c r="D12" s="1415" t="n">
        <v>14293000</v>
      </c>
      <c r="E12" s="1416" t="n">
        <v>22</v>
      </c>
      <c r="F12" s="1415" t="n">
        <v>2051000</v>
      </c>
      <c r="G12" s="1417" t="n">
        <v>14</v>
      </c>
      <c r="H12" s="1415" t="n">
        <v>710000</v>
      </c>
      <c r="I12" s="1418" t="n">
        <v>10</v>
      </c>
      <c r="J12" s="1415" t="n">
        <v>574000</v>
      </c>
      <c r="K12" s="1418" t="n">
        <v>0</v>
      </c>
      <c r="L12" s="1419" t="n">
        <v>0</v>
      </c>
      <c r="M12" s="1420" t="n">
        <v>83</v>
      </c>
      <c r="N12" s="1423" t="n">
        <v>129</v>
      </c>
      <c r="O12" s="1422" t="n">
        <v>2</v>
      </c>
      <c r="P12" s="1422" t="n">
        <v>0</v>
      </c>
    </row>
    <row r="13" customFormat="false" ht="12.75" hidden="false" customHeight="false" outlineLevel="0" collapsed="false">
      <c r="B13" s="1414" t="s">
        <v>111</v>
      </c>
      <c r="C13" s="1414" t="n">
        <v>282</v>
      </c>
      <c r="D13" s="1415" t="n">
        <v>5957750</v>
      </c>
      <c r="E13" s="1416" t="n">
        <v>6</v>
      </c>
      <c r="F13" s="1415" t="n">
        <v>170000</v>
      </c>
      <c r="G13" s="1417" t="n">
        <v>6</v>
      </c>
      <c r="H13" s="1415" t="n">
        <v>149000</v>
      </c>
      <c r="I13" s="1418" t="n">
        <v>3</v>
      </c>
      <c r="J13" s="1415" t="n">
        <v>59110</v>
      </c>
      <c r="K13" s="1418" t="n">
        <v>0</v>
      </c>
      <c r="L13" s="1419" t="n">
        <v>0</v>
      </c>
      <c r="M13" s="1420" t="n">
        <v>43</v>
      </c>
      <c r="N13" s="1423" t="n">
        <v>58</v>
      </c>
      <c r="O13" s="1422" t="n">
        <v>0</v>
      </c>
      <c r="P13" s="1422" t="n">
        <v>3</v>
      </c>
    </row>
    <row r="14" customFormat="false" ht="12.75" hidden="false" customHeight="false" outlineLevel="0" collapsed="false">
      <c r="B14" s="1414" t="s">
        <v>112</v>
      </c>
      <c r="C14" s="1414" t="n">
        <v>253</v>
      </c>
      <c r="D14" s="1415" t="n">
        <v>11769806</v>
      </c>
      <c r="E14" s="1416" t="n">
        <v>8</v>
      </c>
      <c r="F14" s="1415" t="n">
        <v>435100</v>
      </c>
      <c r="G14" s="1417" t="n">
        <v>27</v>
      </c>
      <c r="H14" s="1415" t="n">
        <v>760759</v>
      </c>
      <c r="I14" s="1418" t="n">
        <v>4</v>
      </c>
      <c r="J14" s="1415" t="n">
        <v>955000</v>
      </c>
      <c r="K14" s="1418" t="n">
        <v>0</v>
      </c>
      <c r="L14" s="1419" t="n">
        <v>0</v>
      </c>
      <c r="M14" s="1420" t="n">
        <v>63</v>
      </c>
      <c r="N14" s="1423" t="n">
        <v>102</v>
      </c>
      <c r="O14" s="1422" t="n">
        <v>3</v>
      </c>
      <c r="P14" s="1422" t="n">
        <v>1</v>
      </c>
      <c r="S14" s="1424"/>
    </row>
    <row r="15" customFormat="false" ht="12.75" hidden="false" customHeight="false" outlineLevel="0" collapsed="false">
      <c r="B15" s="1414" t="s">
        <v>16</v>
      </c>
      <c r="C15" s="1414" t="n">
        <v>150</v>
      </c>
      <c r="D15" s="1415" t="n">
        <v>7354000</v>
      </c>
      <c r="E15" s="1416" t="n">
        <v>0</v>
      </c>
      <c r="F15" s="1415" t="n">
        <v>0</v>
      </c>
      <c r="G15" s="1417" t="n">
        <v>3</v>
      </c>
      <c r="H15" s="1415" t="n">
        <v>65000</v>
      </c>
      <c r="I15" s="1418" t="n">
        <v>3</v>
      </c>
      <c r="J15" s="1415" t="n">
        <v>460000</v>
      </c>
      <c r="K15" s="1418" t="n">
        <v>1</v>
      </c>
      <c r="L15" s="1419" t="n">
        <v>150000</v>
      </c>
      <c r="M15" s="1420" t="n">
        <v>32</v>
      </c>
      <c r="N15" s="1423" t="n">
        <v>39</v>
      </c>
      <c r="O15" s="1422" t="n">
        <v>0</v>
      </c>
      <c r="P15" s="1422" t="n">
        <v>0</v>
      </c>
    </row>
    <row r="16" customFormat="false" ht="12.75" hidden="false" customHeight="false" outlineLevel="0" collapsed="false">
      <c r="B16" s="1414" t="s">
        <v>461</v>
      </c>
      <c r="C16" s="1414" t="n">
        <v>173</v>
      </c>
      <c r="D16" s="1415" t="n">
        <v>9060450</v>
      </c>
      <c r="E16" s="1416" t="n">
        <v>5</v>
      </c>
      <c r="F16" s="1415" t="n">
        <v>310000</v>
      </c>
      <c r="G16" s="1417" t="n">
        <v>5</v>
      </c>
      <c r="H16" s="1415" t="n">
        <v>61000</v>
      </c>
      <c r="I16" s="1418" t="n">
        <v>1</v>
      </c>
      <c r="J16" s="1415" t="n">
        <v>40000</v>
      </c>
      <c r="K16" s="1418" t="n">
        <v>0</v>
      </c>
      <c r="L16" s="1419" t="n">
        <v>0</v>
      </c>
      <c r="M16" s="1420" t="n">
        <v>42</v>
      </c>
      <c r="N16" s="1423" t="n">
        <v>53</v>
      </c>
      <c r="O16" s="1422" t="n">
        <v>0</v>
      </c>
      <c r="P16" s="1422" t="n">
        <v>2</v>
      </c>
    </row>
    <row r="17" customFormat="false" ht="12.75" hidden="false" customHeight="false" outlineLevel="0" collapsed="false">
      <c r="B17" s="118" t="s">
        <v>113</v>
      </c>
      <c r="C17" s="1414" t="n">
        <v>127</v>
      </c>
      <c r="D17" s="1415" t="n">
        <v>3542020</v>
      </c>
      <c r="E17" s="1416" t="n">
        <v>3</v>
      </c>
      <c r="F17" s="1425" t="n">
        <v>47000</v>
      </c>
      <c r="G17" s="1417" t="n">
        <v>2</v>
      </c>
      <c r="H17" s="1425" t="n">
        <v>10000</v>
      </c>
      <c r="I17" s="1418" t="n">
        <v>3</v>
      </c>
      <c r="J17" s="1425" t="n">
        <v>427000</v>
      </c>
      <c r="K17" s="1418" t="n">
        <v>0</v>
      </c>
      <c r="L17" s="1419" t="n">
        <v>0</v>
      </c>
      <c r="M17" s="1420" t="n">
        <v>14</v>
      </c>
      <c r="N17" s="1423" t="n">
        <v>22</v>
      </c>
      <c r="O17" s="1422" t="n">
        <v>0</v>
      </c>
      <c r="P17" s="1422" t="n">
        <v>0</v>
      </c>
    </row>
    <row r="18" customFormat="false" ht="13.5" hidden="false" customHeight="false" outlineLevel="0" collapsed="false">
      <c r="B18" s="118" t="s">
        <v>462</v>
      </c>
      <c r="C18" s="1414" t="n">
        <v>134</v>
      </c>
      <c r="D18" s="1425" t="n">
        <v>641500</v>
      </c>
      <c r="E18" s="1426" t="n">
        <v>1</v>
      </c>
      <c r="F18" s="1427" t="n">
        <v>2500</v>
      </c>
      <c r="G18" s="1416" t="n">
        <v>0</v>
      </c>
      <c r="H18" s="1427" t="n">
        <v>0</v>
      </c>
      <c r="I18" s="1423" t="n">
        <v>0</v>
      </c>
      <c r="J18" s="1427" t="n">
        <v>0</v>
      </c>
      <c r="K18" s="1423" t="n">
        <v>0</v>
      </c>
      <c r="L18" s="1419" t="n">
        <v>0</v>
      </c>
      <c r="M18" s="1420" t="n">
        <v>14</v>
      </c>
      <c r="N18" s="1428" t="n">
        <v>15</v>
      </c>
      <c r="O18" s="1422" t="n">
        <v>3</v>
      </c>
      <c r="P18" s="1429" t="n">
        <v>0</v>
      </c>
    </row>
    <row r="19" customFormat="false" ht="13.5" hidden="false" customHeight="false" outlineLevel="0" collapsed="false">
      <c r="B19" s="211" t="s">
        <v>173</v>
      </c>
      <c r="C19" s="1430" t="n">
        <f aca="false">SUM(C8:C18)</f>
        <v>2201</v>
      </c>
      <c r="D19" s="1431" t="n">
        <f aca="false">SUM(D8:D18)</f>
        <v>94110161</v>
      </c>
      <c r="E19" s="1432" t="n">
        <f aca="false">SUM(E8:E18)</f>
        <v>90</v>
      </c>
      <c r="F19" s="1431" t="n">
        <f aca="false">SUM(F8:F18)</f>
        <v>6095100</v>
      </c>
      <c r="G19" s="1432" t="n">
        <f aca="false">SUM(G8:G18)</f>
        <v>100</v>
      </c>
      <c r="H19" s="1431" t="n">
        <f aca="false">SUM(H8:H18)</f>
        <v>6433306</v>
      </c>
      <c r="I19" s="1433" t="n">
        <f aca="false">SUM(I8:I18)</f>
        <v>53</v>
      </c>
      <c r="J19" s="1431" t="n">
        <f aca="false">SUM(J8:J18)</f>
        <v>4355736</v>
      </c>
      <c r="K19" s="1433" t="n">
        <f aca="false">SUM(K8:K18)</f>
        <v>2</v>
      </c>
      <c r="L19" s="1434" t="n">
        <f aca="false">SUM(L8:L18)</f>
        <v>170000</v>
      </c>
      <c r="M19" s="1435" t="n">
        <f aca="false">SUM(M8:M18)</f>
        <v>432</v>
      </c>
      <c r="N19" s="1433" t="n">
        <f aca="false">SUM(N8:N18)</f>
        <v>677</v>
      </c>
      <c r="O19" s="1435" t="n">
        <f aca="false">SUM(O8:O18)</f>
        <v>16</v>
      </c>
      <c r="P19" s="1435" t="n">
        <f aca="false">SUM(P8:P18)</f>
        <v>17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1436" t="s">
        <v>463</v>
      </c>
      <c r="C21" s="1437" t="s">
        <v>459</v>
      </c>
      <c r="D21" s="1438" t="s">
        <v>460</v>
      </c>
      <c r="E21" s="1437" t="s">
        <v>459</v>
      </c>
      <c r="F21" s="1439" t="s">
        <v>460</v>
      </c>
      <c r="G21" s="1437" t="s">
        <v>459</v>
      </c>
      <c r="H21" s="1438" t="s">
        <v>460</v>
      </c>
      <c r="I21" s="1440" t="s">
        <v>459</v>
      </c>
      <c r="J21" s="1441" t="s">
        <v>460</v>
      </c>
      <c r="K21" s="1437" t="s">
        <v>459</v>
      </c>
      <c r="L21" s="1438" t="s">
        <v>460</v>
      </c>
      <c r="M21" s="1440" t="s">
        <v>459</v>
      </c>
      <c r="N21" s="1442" t="s">
        <v>459</v>
      </c>
      <c r="O21" s="1442" t="s">
        <v>459</v>
      </c>
      <c r="P21" s="1443" t="s">
        <v>459</v>
      </c>
    </row>
    <row r="22" customFormat="false" ht="12.75" hidden="false" customHeight="false" outlineLevel="0" collapsed="false">
      <c r="B22" s="1414" t="s">
        <v>352</v>
      </c>
      <c r="C22" s="1416" t="n">
        <v>466</v>
      </c>
      <c r="D22" s="1415" t="n">
        <v>18168500</v>
      </c>
      <c r="E22" s="1423" t="n">
        <v>9</v>
      </c>
      <c r="F22" s="1419" t="n">
        <v>602500</v>
      </c>
      <c r="G22" s="1417" t="n">
        <v>17</v>
      </c>
      <c r="H22" s="1444" t="n">
        <v>1355000</v>
      </c>
      <c r="I22" s="1418" t="n">
        <v>11</v>
      </c>
      <c r="J22" s="1445" t="n">
        <v>550000</v>
      </c>
      <c r="K22" s="1417" t="n">
        <v>0</v>
      </c>
      <c r="L22" s="1444" t="n">
        <v>0</v>
      </c>
      <c r="M22" s="1423" t="n">
        <v>99</v>
      </c>
      <c r="N22" s="1446" t="n">
        <v>136</v>
      </c>
      <c r="O22" s="1420" t="n">
        <v>6</v>
      </c>
      <c r="P22" s="1420" t="n">
        <v>0</v>
      </c>
    </row>
    <row r="23" customFormat="false" ht="12.75" hidden="false" customHeight="false" outlineLevel="0" collapsed="false">
      <c r="B23" s="1414" t="s">
        <v>353</v>
      </c>
      <c r="C23" s="1416" t="n">
        <v>366</v>
      </c>
      <c r="D23" s="1415" t="n">
        <v>25459811</v>
      </c>
      <c r="E23" s="1423" t="n">
        <v>27</v>
      </c>
      <c r="F23" s="1419" t="n">
        <v>1655100</v>
      </c>
      <c r="G23" s="1417" t="n">
        <v>22</v>
      </c>
      <c r="H23" s="1444" t="n">
        <v>1980306</v>
      </c>
      <c r="I23" s="1418" t="n">
        <v>8</v>
      </c>
      <c r="J23" s="1445" t="n">
        <v>1237236</v>
      </c>
      <c r="K23" s="1417" t="n">
        <v>1</v>
      </c>
      <c r="L23" s="1444" t="n">
        <v>150000</v>
      </c>
      <c r="M23" s="1423" t="n">
        <v>67</v>
      </c>
      <c r="N23" s="1420" t="n">
        <v>125</v>
      </c>
      <c r="O23" s="1420" t="n">
        <v>4</v>
      </c>
      <c r="P23" s="1420" t="n">
        <v>3</v>
      </c>
    </row>
    <row r="24" customFormat="false" ht="12.75" hidden="false" customHeight="false" outlineLevel="0" collapsed="false">
      <c r="B24" s="1414" t="s">
        <v>354</v>
      </c>
      <c r="C24" s="1416" t="n">
        <v>772</v>
      </c>
      <c r="D24" s="1415" t="n">
        <v>37831000</v>
      </c>
      <c r="E24" s="1423" t="n">
        <v>20</v>
      </c>
      <c r="F24" s="1419" t="n">
        <v>1962000</v>
      </c>
      <c r="G24" s="1417" t="n">
        <v>48</v>
      </c>
      <c r="H24" s="1444" t="n">
        <v>3002000</v>
      </c>
      <c r="I24" s="1418" t="n">
        <v>26</v>
      </c>
      <c r="J24" s="1445" t="n">
        <v>2170000</v>
      </c>
      <c r="K24" s="1417" t="n">
        <v>0</v>
      </c>
      <c r="L24" s="1444" t="n">
        <v>0</v>
      </c>
      <c r="M24" s="1423" t="n">
        <v>157</v>
      </c>
      <c r="N24" s="1420" t="n">
        <v>251</v>
      </c>
      <c r="O24" s="1420" t="n">
        <v>4</v>
      </c>
      <c r="P24" s="1420" t="n">
        <v>9</v>
      </c>
    </row>
    <row r="25" customFormat="false" ht="12.75" hidden="false" customHeight="false" outlineLevel="0" collapsed="false">
      <c r="B25" s="1414" t="s">
        <v>355</v>
      </c>
      <c r="C25" s="1416" t="n">
        <v>426</v>
      </c>
      <c r="D25" s="1415" t="n">
        <v>8675850</v>
      </c>
      <c r="E25" s="1423" t="n">
        <v>29</v>
      </c>
      <c r="F25" s="1419" t="n">
        <v>1395500</v>
      </c>
      <c r="G25" s="1417" t="n">
        <v>6</v>
      </c>
      <c r="H25" s="1444" t="n">
        <v>80000</v>
      </c>
      <c r="I25" s="1418" t="n">
        <v>8</v>
      </c>
      <c r="J25" s="1445" t="n">
        <v>398500</v>
      </c>
      <c r="K25" s="1417" t="n">
        <v>0</v>
      </c>
      <c r="L25" s="1444" t="n">
        <v>0</v>
      </c>
      <c r="M25" s="1423" t="n">
        <v>72</v>
      </c>
      <c r="N25" s="1420" t="n">
        <v>115</v>
      </c>
      <c r="O25" s="1420" t="n">
        <v>1</v>
      </c>
      <c r="P25" s="1420" t="n">
        <v>3</v>
      </c>
    </row>
    <row r="26" customFormat="false" ht="13.5" hidden="false" customHeight="false" outlineLevel="0" collapsed="false">
      <c r="B26" s="118" t="s">
        <v>356</v>
      </c>
      <c r="C26" s="1416" t="n">
        <v>171</v>
      </c>
      <c r="D26" s="1415" t="n">
        <v>3975000</v>
      </c>
      <c r="E26" s="1423" t="n">
        <v>5</v>
      </c>
      <c r="F26" s="1419" t="n">
        <v>480000</v>
      </c>
      <c r="G26" s="1417" t="n">
        <v>7</v>
      </c>
      <c r="H26" s="1444" t="n">
        <v>16000</v>
      </c>
      <c r="I26" s="1418" t="n">
        <v>0</v>
      </c>
      <c r="J26" s="1445" t="n">
        <v>0</v>
      </c>
      <c r="K26" s="1417" t="n">
        <v>1</v>
      </c>
      <c r="L26" s="1444" t="n">
        <v>20000</v>
      </c>
      <c r="M26" s="1423" t="n">
        <v>37</v>
      </c>
      <c r="N26" s="1447" t="n">
        <v>50</v>
      </c>
      <c r="O26" s="1447" t="n">
        <v>1</v>
      </c>
      <c r="P26" s="1447" t="n">
        <v>2</v>
      </c>
    </row>
    <row r="27" customFormat="false" ht="13.5" hidden="false" customHeight="false" outlineLevel="0" collapsed="false">
      <c r="B27" s="211" t="s">
        <v>173</v>
      </c>
      <c r="C27" s="1448" t="n">
        <f aca="false">SUM(C22:C26)</f>
        <v>2201</v>
      </c>
      <c r="D27" s="1449" t="n">
        <f aca="false">SUM(D22:D26)</f>
        <v>94110161</v>
      </c>
      <c r="E27" s="1450" t="n">
        <f aca="false">SUM(E22:E26)</f>
        <v>90</v>
      </c>
      <c r="F27" s="1451" t="n">
        <f aca="false">SUM(F22:F26)</f>
        <v>6095100</v>
      </c>
      <c r="G27" s="1452" t="n">
        <f aca="false">SUM(G22:G26)</f>
        <v>100</v>
      </c>
      <c r="H27" s="1453" t="n">
        <f aca="false">SUM(H22:H26)</f>
        <v>6433306</v>
      </c>
      <c r="I27" s="1454" t="n">
        <f aca="false">SUM(I22:I26)</f>
        <v>53</v>
      </c>
      <c r="J27" s="1455" t="n">
        <f aca="false">SUM(J22:J26)</f>
        <v>4355736</v>
      </c>
      <c r="K27" s="1452" t="n">
        <f aca="false">SUM(K22:K26)</f>
        <v>2</v>
      </c>
      <c r="L27" s="1453" t="n">
        <f aca="false">SUM(L22:L26)</f>
        <v>170000</v>
      </c>
      <c r="M27" s="1450" t="n">
        <f aca="false">SUM(M22:M26)</f>
        <v>432</v>
      </c>
      <c r="N27" s="1456" t="n">
        <f aca="false">SUM(N22:N26)</f>
        <v>677</v>
      </c>
      <c r="O27" s="1456" t="n">
        <f aca="false">SUM(O22:O26)</f>
        <v>16</v>
      </c>
      <c r="P27" s="1456" t="n">
        <f aca="false">SUM(P22:P26)</f>
        <v>17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457" t="s">
        <v>464</v>
      </c>
      <c r="C29" s="1458"/>
      <c r="D29" s="1459"/>
      <c r="E29" s="1437" t="s">
        <v>459</v>
      </c>
      <c r="F29" s="1438" t="s">
        <v>460</v>
      </c>
      <c r="G29" s="1440" t="s">
        <v>459</v>
      </c>
      <c r="H29" s="1441" t="s">
        <v>460</v>
      </c>
      <c r="I29" s="1437" t="s">
        <v>459</v>
      </c>
      <c r="J29" s="1438" t="s">
        <v>460</v>
      </c>
      <c r="K29" s="1440" t="s">
        <v>465</v>
      </c>
      <c r="L29" s="1441" t="s">
        <v>460</v>
      </c>
      <c r="M29" s="1442" t="s">
        <v>459</v>
      </c>
      <c r="N29" s="1443" t="s">
        <v>459</v>
      </c>
    </row>
    <row r="30" customFormat="false" ht="12.75" hidden="false" customHeight="false" outlineLevel="0" collapsed="false">
      <c r="B30" s="1460" t="s">
        <v>466</v>
      </c>
      <c r="C30" s="1461"/>
      <c r="D30" s="1462"/>
      <c r="E30" s="1463" t="n">
        <v>1</v>
      </c>
      <c r="F30" s="1464" t="n">
        <v>2500</v>
      </c>
      <c r="G30" s="1465" t="n">
        <v>0</v>
      </c>
      <c r="H30" s="1466" t="n">
        <v>0</v>
      </c>
      <c r="I30" s="1467" t="n">
        <v>0</v>
      </c>
      <c r="J30" s="1468" t="n">
        <v>0</v>
      </c>
      <c r="K30" s="1465" t="n">
        <v>0</v>
      </c>
      <c r="L30" s="1466" t="n">
        <v>0</v>
      </c>
      <c r="M30" s="1469" t="n">
        <v>14</v>
      </c>
      <c r="N30" s="1470" t="n">
        <v>15</v>
      </c>
      <c r="O30" s="1428"/>
    </row>
    <row r="31" customFormat="false" ht="12.75" hidden="false" customHeight="false" outlineLevel="0" collapsed="false">
      <c r="B31" s="1471" t="s">
        <v>467</v>
      </c>
      <c r="C31" s="1461"/>
      <c r="D31" s="1462"/>
      <c r="E31" s="1467" t="n">
        <v>15</v>
      </c>
      <c r="F31" s="1464" t="n">
        <v>448500</v>
      </c>
      <c r="G31" s="1465" t="n">
        <v>14</v>
      </c>
      <c r="H31" s="1466" t="n">
        <v>2344000</v>
      </c>
      <c r="I31" s="1467" t="n">
        <v>4</v>
      </c>
      <c r="J31" s="1468" t="n">
        <v>275000</v>
      </c>
      <c r="K31" s="1465" t="n">
        <v>0</v>
      </c>
      <c r="L31" s="1466" t="n">
        <v>0</v>
      </c>
      <c r="M31" s="1469" t="n">
        <v>33</v>
      </c>
      <c r="N31" s="1470" t="n">
        <v>66</v>
      </c>
      <c r="O31" s="1428"/>
    </row>
    <row r="32" customFormat="false" ht="12.75" hidden="false" customHeight="false" outlineLevel="0" collapsed="false">
      <c r="B32" s="1414" t="s">
        <v>468</v>
      </c>
      <c r="C32" s="1472"/>
      <c r="D32" s="1382"/>
      <c r="E32" s="1467" t="n">
        <v>3</v>
      </c>
      <c r="F32" s="1464" t="n">
        <v>540000</v>
      </c>
      <c r="G32" s="1465" t="n">
        <v>16</v>
      </c>
      <c r="H32" s="1466" t="n">
        <v>1227000</v>
      </c>
      <c r="I32" s="1467" t="n">
        <v>9</v>
      </c>
      <c r="J32" s="1468" t="n">
        <v>944000</v>
      </c>
      <c r="K32" s="1465" t="n">
        <v>1</v>
      </c>
      <c r="L32" s="1466" t="n">
        <v>20000</v>
      </c>
      <c r="M32" s="1469" t="n">
        <v>57</v>
      </c>
      <c r="N32" s="1470" t="n">
        <v>86</v>
      </c>
      <c r="O32" s="1428"/>
    </row>
    <row r="33" customFormat="false" ht="12.75" hidden="false" customHeight="false" outlineLevel="0" collapsed="false">
      <c r="B33" s="1414" t="s">
        <v>469</v>
      </c>
      <c r="C33" s="1472"/>
      <c r="D33" s="1382"/>
      <c r="E33" s="1467" t="n">
        <v>16</v>
      </c>
      <c r="F33" s="1464" t="n">
        <v>825000</v>
      </c>
      <c r="G33" s="1465" t="n">
        <v>8</v>
      </c>
      <c r="H33" s="1466" t="n">
        <v>501547</v>
      </c>
      <c r="I33" s="1467" t="n">
        <v>7</v>
      </c>
      <c r="J33" s="1468" t="n">
        <v>264626</v>
      </c>
      <c r="K33" s="1465" t="n">
        <v>0</v>
      </c>
      <c r="L33" s="1466" t="n">
        <v>0</v>
      </c>
      <c r="M33" s="1469" t="n">
        <v>26</v>
      </c>
      <c r="N33" s="1470" t="n">
        <v>57</v>
      </c>
      <c r="O33" s="1428"/>
    </row>
    <row r="34" customFormat="false" ht="12.75" hidden="false" customHeight="false" outlineLevel="0" collapsed="false">
      <c r="B34" s="1414" t="s">
        <v>470</v>
      </c>
      <c r="C34" s="1472"/>
      <c r="D34" s="1382"/>
      <c r="E34" s="1467" t="n">
        <v>8</v>
      </c>
      <c r="F34" s="1464" t="n">
        <v>616000</v>
      </c>
      <c r="G34" s="1465" t="n">
        <v>5</v>
      </c>
      <c r="H34" s="1466" t="n">
        <v>605000</v>
      </c>
      <c r="I34" s="1467" t="n">
        <v>8</v>
      </c>
      <c r="J34" s="1468" t="n">
        <v>247000</v>
      </c>
      <c r="K34" s="1465" t="n">
        <v>0</v>
      </c>
      <c r="L34" s="1466" t="n">
        <v>0</v>
      </c>
      <c r="M34" s="1469" t="n">
        <v>26</v>
      </c>
      <c r="N34" s="1470" t="n">
        <v>47</v>
      </c>
      <c r="O34" s="1428"/>
    </row>
    <row r="35" customFormat="false" ht="12.75" hidden="false" customHeight="false" outlineLevel="0" collapsed="false">
      <c r="B35" s="1414" t="s">
        <v>471</v>
      </c>
      <c r="C35" s="1472"/>
      <c r="D35" s="1382"/>
      <c r="E35" s="1467" t="n">
        <v>22</v>
      </c>
      <c r="F35" s="1464" t="n">
        <v>2051000</v>
      </c>
      <c r="G35" s="1465" t="n">
        <v>14</v>
      </c>
      <c r="H35" s="1466" t="n">
        <v>710000</v>
      </c>
      <c r="I35" s="1467" t="n">
        <v>11</v>
      </c>
      <c r="J35" s="1468" t="n">
        <v>596000</v>
      </c>
      <c r="K35" s="1465" t="n">
        <v>0</v>
      </c>
      <c r="L35" s="1466" t="n">
        <v>0</v>
      </c>
      <c r="M35" s="1469" t="n">
        <v>79</v>
      </c>
      <c r="N35" s="1470" t="n">
        <v>126</v>
      </c>
      <c r="O35" s="1428"/>
    </row>
    <row r="36" customFormat="false" ht="12.75" hidden="false" customHeight="false" outlineLevel="0" collapsed="false">
      <c r="B36" s="1414" t="s">
        <v>472</v>
      </c>
      <c r="C36" s="1472"/>
      <c r="D36" s="1382"/>
      <c r="E36" s="1467" t="n">
        <v>5</v>
      </c>
      <c r="F36" s="1464" t="n">
        <v>165000</v>
      </c>
      <c r="G36" s="1465" t="n">
        <v>33</v>
      </c>
      <c r="H36" s="1466" t="n">
        <v>909759</v>
      </c>
      <c r="I36" s="1467" t="n">
        <v>6</v>
      </c>
      <c r="J36" s="1468" t="n">
        <v>992110</v>
      </c>
      <c r="K36" s="1465" t="n">
        <v>0</v>
      </c>
      <c r="L36" s="1466" t="n">
        <v>0</v>
      </c>
      <c r="M36" s="1469" t="n">
        <v>97</v>
      </c>
      <c r="N36" s="1470" t="n">
        <v>141</v>
      </c>
      <c r="O36" s="1428"/>
    </row>
    <row r="37" customFormat="false" ht="12.75" hidden="false" customHeight="false" outlineLevel="0" collapsed="false">
      <c r="B37" s="1414" t="s">
        <v>473</v>
      </c>
      <c r="C37" s="1472"/>
      <c r="D37" s="1382"/>
      <c r="E37" s="1467" t="n">
        <v>2</v>
      </c>
      <c r="F37" s="1464" t="n">
        <v>110000</v>
      </c>
      <c r="G37" s="1465" t="n">
        <v>3</v>
      </c>
      <c r="H37" s="1466" t="n">
        <v>65000</v>
      </c>
      <c r="I37" s="1467" t="n">
        <v>3</v>
      </c>
      <c r="J37" s="1468" t="n">
        <v>460000</v>
      </c>
      <c r="K37" s="1465" t="n">
        <v>1</v>
      </c>
      <c r="L37" s="1466" t="n">
        <v>150000</v>
      </c>
      <c r="M37" s="1469" t="n">
        <v>40</v>
      </c>
      <c r="N37" s="1470" t="n">
        <v>49</v>
      </c>
      <c r="O37" s="1428"/>
    </row>
    <row r="38" customFormat="false" ht="12.75" hidden="false" customHeight="false" outlineLevel="0" collapsed="false">
      <c r="B38" s="1414" t="s">
        <v>474</v>
      </c>
      <c r="C38" s="1472"/>
      <c r="D38" s="1382"/>
      <c r="E38" s="1467" t="n">
        <v>5</v>
      </c>
      <c r="F38" s="1464" t="n">
        <v>310000</v>
      </c>
      <c r="G38" s="1465" t="n">
        <v>5</v>
      </c>
      <c r="H38" s="1466" t="n">
        <v>61000</v>
      </c>
      <c r="I38" s="1467" t="n">
        <v>1</v>
      </c>
      <c r="J38" s="1468" t="n">
        <v>40000</v>
      </c>
      <c r="K38" s="1465" t="n">
        <v>0</v>
      </c>
      <c r="L38" s="1466" t="n">
        <v>0</v>
      </c>
      <c r="M38" s="1469" t="n">
        <v>42</v>
      </c>
      <c r="N38" s="1470" t="n">
        <v>53</v>
      </c>
      <c r="O38" s="1428"/>
    </row>
    <row r="39" customFormat="false" ht="13.5" hidden="false" customHeight="false" outlineLevel="0" collapsed="false">
      <c r="B39" s="118" t="s">
        <v>475</v>
      </c>
      <c r="C39" s="606"/>
      <c r="D39" s="109"/>
      <c r="E39" s="1473" t="n">
        <v>3</v>
      </c>
      <c r="F39" s="1474" t="n">
        <v>47000</v>
      </c>
      <c r="G39" s="1475" t="n">
        <v>2</v>
      </c>
      <c r="H39" s="1476" t="n">
        <v>10000</v>
      </c>
      <c r="I39" s="1473" t="n">
        <v>3</v>
      </c>
      <c r="J39" s="1477" t="n">
        <v>427000</v>
      </c>
      <c r="K39" s="1475" t="n">
        <v>0</v>
      </c>
      <c r="L39" s="1476" t="n">
        <v>0</v>
      </c>
      <c r="M39" s="1478" t="n">
        <v>15</v>
      </c>
      <c r="N39" s="1479" t="n">
        <v>23</v>
      </c>
      <c r="O39" s="1428"/>
    </row>
    <row r="40" customFormat="false" ht="13.5" hidden="false" customHeight="false" outlineLevel="0" collapsed="false">
      <c r="B40" s="211" t="s">
        <v>173</v>
      </c>
      <c r="C40" s="212"/>
      <c r="D40" s="212"/>
      <c r="E40" s="1452" t="n">
        <f aca="false">SUM(E30:E39)</f>
        <v>80</v>
      </c>
      <c r="F40" s="1453" t="n">
        <f aca="false">SUM(F30:F39)</f>
        <v>5115000</v>
      </c>
      <c r="G40" s="1454" t="n">
        <f aca="false">SUM(G30:G39)</f>
        <v>100</v>
      </c>
      <c r="H40" s="1451" t="n">
        <f aca="false">SUM(H30:H39)</f>
        <v>6433306</v>
      </c>
      <c r="I40" s="1452" t="n">
        <f aca="false">SUM(I30:I39)</f>
        <v>52</v>
      </c>
      <c r="J40" s="1449" t="n">
        <f aca="false">SUM(J30:J39)</f>
        <v>4245736</v>
      </c>
      <c r="K40" s="1454" t="n">
        <f aca="false">SUM(K30:K39)</f>
        <v>2</v>
      </c>
      <c r="L40" s="1451" t="n">
        <f aca="false">SUM(L30:L39)</f>
        <v>170000</v>
      </c>
      <c r="M40" s="1456" t="n">
        <f aca="false">SUM(M30:M39)</f>
        <v>429</v>
      </c>
      <c r="N40" s="1480" t="n">
        <f aca="false">SUM(N30:N39)</f>
        <v>663</v>
      </c>
      <c r="O40" s="1428"/>
    </row>
  </sheetData>
  <mergeCells count="8">
    <mergeCell ref="B3:P3"/>
    <mergeCell ref="C5:D5"/>
    <mergeCell ref="E5:M5"/>
    <mergeCell ref="B6:B7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 CE,Regular"Zpracoval: dne &amp;D,
                       ISA                                              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8" min="7" style="0" width="12.42"/>
    <col collapsed="false" customWidth="true" hidden="false" outlineLevel="0" max="9" min="9" style="0" width="12.56"/>
    <col collapsed="false" customWidth="true" hidden="false" outlineLevel="0" max="12" min="10" style="0" width="14.41"/>
    <col collapsed="false" customWidth="true" hidden="false" outlineLevel="0" max="13" min="13" style="0" width="11.85"/>
    <col collapsed="false" customWidth="true" hidden="false" outlineLevel="0" max="14" min="14" style="0" width="15.28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3.56"/>
    <col collapsed="false" customWidth="true" hidden="false" outlineLevel="0" max="18" min="18" style="0" width="12.14"/>
    <col collapsed="false" customWidth="true" hidden="false" outlineLevel="0" max="19" min="19" style="0" width="15.41"/>
    <col collapsed="false" customWidth="true" hidden="false" outlineLevel="0" max="22" min="22" style="0" width="10.28"/>
    <col collapsed="false" customWidth="true" hidden="false" outlineLevel="0" max="24" min="23" style="0" width="10.56"/>
    <col collapsed="false" customWidth="true" hidden="false" outlineLevel="0" max="25" min="25" style="0" width="17.42"/>
    <col collapsed="false" customWidth="true" hidden="false" outlineLevel="0" max="27" min="26" style="0" width="10.56"/>
    <col collapsed="false" customWidth="true" hidden="false" outlineLevel="0" max="28" min="28" style="0" width="14.28"/>
    <col collapsed="false" customWidth="true" hidden="false" outlineLevel="0" max="31" min="29" style="0" width="9.41"/>
    <col collapsed="false" customWidth="true" hidden="false" outlineLevel="0" max="36" min="33" style="0" width="10.56"/>
    <col collapsed="false" customWidth="true" hidden="false" outlineLevel="0" max="37" min="37" style="0" width="9.41"/>
  </cols>
  <sheetData>
    <row r="1" customFormat="false" ht="15" hidden="false" customHeight="false" outlineLevel="0" collapsed="false">
      <c r="A1" s="1481" t="s">
        <v>476</v>
      </c>
    </row>
    <row r="2" customFormat="false" ht="17.25" hidden="false" customHeight="false" outlineLevel="0" collapsed="false">
      <c r="A2" s="1482"/>
      <c r="B2" s="1483" t="n">
        <v>93</v>
      </c>
      <c r="C2" s="1484" t="n">
        <v>94</v>
      </c>
      <c r="D2" s="1484" t="n">
        <v>95</v>
      </c>
      <c r="E2" s="1484" t="n">
        <v>96</v>
      </c>
      <c r="F2" s="1484" t="n">
        <v>97</v>
      </c>
      <c r="G2" s="1484" t="n">
        <v>98</v>
      </c>
      <c r="H2" s="1485" t="n">
        <v>99</v>
      </c>
      <c r="I2" s="1486" t="s">
        <v>313</v>
      </c>
      <c r="J2" s="1486" t="s">
        <v>314</v>
      </c>
      <c r="K2" s="1486" t="s">
        <v>315</v>
      </c>
      <c r="L2" s="1486" t="s">
        <v>316</v>
      </c>
      <c r="M2" s="1486" t="s">
        <v>317</v>
      </c>
      <c r="N2" s="61"/>
      <c r="V2" s="1487" t="s">
        <v>477</v>
      </c>
      <c r="W2" s="1488"/>
      <c r="X2" s="1489"/>
      <c r="Y2" s="1489" t="s">
        <v>478</v>
      </c>
      <c r="Z2" s="1489"/>
      <c r="AA2" s="1489"/>
      <c r="AB2" s="1489"/>
      <c r="AC2" s="1489"/>
      <c r="AD2" s="1489"/>
    </row>
    <row r="3" customFormat="false" ht="13.5" hidden="false" customHeight="false" outlineLevel="0" collapsed="false">
      <c r="A3" s="1490" t="s">
        <v>378</v>
      </c>
      <c r="B3" s="1491" t="n">
        <v>10427</v>
      </c>
      <c r="C3" s="1492" t="n">
        <v>12101</v>
      </c>
      <c r="D3" s="1492" t="n">
        <v>14436</v>
      </c>
      <c r="E3" s="1492" t="n">
        <v>14505</v>
      </c>
      <c r="F3" s="1492" t="n">
        <v>13455</v>
      </c>
      <c r="G3" s="1492" t="n">
        <v>15182</v>
      </c>
      <c r="H3" s="1492" t="n">
        <v>16125</v>
      </c>
      <c r="I3" s="1492" t="n">
        <v>18334</v>
      </c>
      <c r="J3" s="1492" t="n">
        <v>19454</v>
      </c>
      <c r="K3" s="1492" t="n">
        <v>17774</v>
      </c>
      <c r="L3" s="1492" t="n">
        <v>18359</v>
      </c>
      <c r="M3" s="1492" t="n">
        <f aca="false">Tab24!F72</f>
        <v>18032</v>
      </c>
      <c r="V3" s="1493"/>
      <c r="W3" s="1494"/>
      <c r="X3" s="1495" t="s">
        <v>4</v>
      </c>
      <c r="Y3" s="1495" t="s">
        <v>8</v>
      </c>
      <c r="Z3" s="1495" t="s">
        <v>12</v>
      </c>
      <c r="AA3" s="1495" t="s">
        <v>14</v>
      </c>
      <c r="AB3" s="1495" t="s">
        <v>16</v>
      </c>
      <c r="AC3" s="1496" t="s">
        <v>479</v>
      </c>
      <c r="AD3" s="1372" t="s">
        <v>480</v>
      </c>
      <c r="AE3" s="1497" t="s">
        <v>119</v>
      </c>
    </row>
    <row r="4" customFormat="false" ht="25.5" hidden="false" customHeight="true" outlineLevel="0" collapsed="false">
      <c r="A4" s="1498" t="s">
        <v>481</v>
      </c>
      <c r="B4" s="1499" t="n">
        <v>930</v>
      </c>
      <c r="C4" s="1500" t="n">
        <v>1203</v>
      </c>
      <c r="D4" s="1500" t="n">
        <v>1946</v>
      </c>
      <c r="E4" s="1500" t="n">
        <v>1851</v>
      </c>
      <c r="F4" s="1500" t="n">
        <v>1861</v>
      </c>
      <c r="G4" s="1500" t="n">
        <v>1629</v>
      </c>
      <c r="H4" s="1500" t="n">
        <v>2119</v>
      </c>
      <c r="I4" s="1500" t="n">
        <v>2318</v>
      </c>
      <c r="J4" s="1500" t="n">
        <v>2627</v>
      </c>
      <c r="K4" s="1500" t="n">
        <v>2343</v>
      </c>
      <c r="L4" s="1500" t="n">
        <v>2454</v>
      </c>
      <c r="M4" s="1500" t="n">
        <f aca="false">Tab24!K72</f>
        <v>2182</v>
      </c>
      <c r="V4" s="1501" t="s">
        <v>482</v>
      </c>
      <c r="W4" s="1502" t="s">
        <v>119</v>
      </c>
      <c r="X4" s="1503" t="n">
        <f aca="false">SUM(X5:X15)</f>
        <v>106</v>
      </c>
      <c r="Y4" s="1504" t="n">
        <f aca="false">SUM(Y5:Y15)</f>
        <v>101</v>
      </c>
      <c r="Z4" s="1504" t="n">
        <f aca="false">SUM(Z5:Z15)</f>
        <v>92</v>
      </c>
      <c r="AA4" s="1504" t="n">
        <f aca="false">SUM(AA5:AA15)</f>
        <v>69</v>
      </c>
      <c r="AB4" s="1505" t="n">
        <f aca="false">SUM(AB5:AB15)</f>
        <v>62</v>
      </c>
      <c r="AC4" s="1505" t="n">
        <f aca="false">AE15</f>
        <v>46</v>
      </c>
      <c r="AD4" s="1506" t="n">
        <f aca="false">SUM(AD5:AD15)</f>
        <v>18</v>
      </c>
      <c r="AE4" s="1507" t="n">
        <f aca="false">SUM(X4:AB4,AD4)</f>
        <v>448</v>
      </c>
      <c r="AF4" s="61"/>
    </row>
    <row r="5" customFormat="false" ht="25.5" hidden="false" customHeight="true" outlineLevel="0" collapsed="false">
      <c r="A5" s="1498" t="s">
        <v>483</v>
      </c>
      <c r="B5" s="1499" t="n">
        <v>45672075</v>
      </c>
      <c r="C5" s="1500" t="n">
        <v>65880236</v>
      </c>
      <c r="D5" s="1500" t="n">
        <v>71356333</v>
      </c>
      <c r="E5" s="1500" t="n">
        <v>64633021</v>
      </c>
      <c r="F5" s="1500" t="n">
        <v>56806411</v>
      </c>
      <c r="G5" s="1500" t="n">
        <v>57825405.8</v>
      </c>
      <c r="H5" s="1500" t="n">
        <v>60103062.2</v>
      </c>
      <c r="I5" s="1500" t="n">
        <v>72866300</v>
      </c>
      <c r="J5" s="1500" t="n">
        <v>65146867.4</v>
      </c>
      <c r="K5" s="1500" t="n">
        <v>69086974</v>
      </c>
      <c r="L5" s="1500" t="n">
        <v>81140275</v>
      </c>
      <c r="M5" s="1500" t="n">
        <f aca="false">Tab24!M72</f>
        <v>94330161</v>
      </c>
      <c r="V5" s="1508"/>
      <c r="W5" s="1509" t="s">
        <v>106</v>
      </c>
      <c r="X5" s="1510" t="n">
        <v>14</v>
      </c>
      <c r="Y5" s="1511" t="n">
        <v>10</v>
      </c>
      <c r="Z5" s="1511" t="n">
        <v>13</v>
      </c>
      <c r="AA5" s="1511" t="n">
        <v>10</v>
      </c>
      <c r="AB5" s="1511" t="n">
        <v>7</v>
      </c>
      <c r="AC5" s="1512"/>
      <c r="AD5" s="1385" t="n">
        <v>2</v>
      </c>
      <c r="AE5" s="1513" t="n">
        <f aca="false">SUM(X5:AD5)</f>
        <v>56</v>
      </c>
    </row>
    <row r="6" customFormat="false" ht="25.5" hidden="false" customHeight="true" outlineLevel="0" collapsed="false">
      <c r="A6" s="1498" t="s">
        <v>484</v>
      </c>
      <c r="B6" s="1499" t="n">
        <v>220</v>
      </c>
      <c r="C6" s="1500" t="n">
        <v>246</v>
      </c>
      <c r="D6" s="1500" t="n">
        <v>231</v>
      </c>
      <c r="E6" s="1500" t="n">
        <v>255</v>
      </c>
      <c r="F6" s="1500" t="n">
        <v>255</v>
      </c>
      <c r="G6" s="1500" t="n">
        <v>251.5</v>
      </c>
      <c r="H6" s="1500" t="n">
        <v>341</v>
      </c>
      <c r="I6" s="1500" t="n">
        <v>398</v>
      </c>
      <c r="J6" s="1500" t="n">
        <v>403</v>
      </c>
      <c r="K6" s="1500" t="n">
        <v>434</v>
      </c>
      <c r="L6" s="1500" t="n">
        <v>434</v>
      </c>
      <c r="M6" s="1500" t="n">
        <f aca="false">Tab24!E72</f>
        <v>430</v>
      </c>
      <c r="V6" s="61"/>
      <c r="W6" s="1514" t="s">
        <v>124</v>
      </c>
      <c r="X6" s="1515" t="n">
        <v>7</v>
      </c>
      <c r="Y6" s="306" t="n">
        <v>8</v>
      </c>
      <c r="Z6" s="306" t="n">
        <v>7</v>
      </c>
      <c r="AA6" s="306" t="n">
        <v>5</v>
      </c>
      <c r="AB6" s="306" t="n">
        <v>8</v>
      </c>
      <c r="AC6" s="1516"/>
      <c r="AD6" s="1223" t="n">
        <v>1</v>
      </c>
      <c r="AE6" s="1517" t="n">
        <f aca="false">SUM(X6:AD6)</f>
        <v>36</v>
      </c>
    </row>
    <row r="7" customFormat="false" ht="25.5" hidden="false" customHeight="true" outlineLevel="0" collapsed="false">
      <c r="A7" s="1498" t="s">
        <v>485</v>
      </c>
      <c r="B7" s="1499" t="n">
        <f aca="false">B3/B6</f>
        <v>47.3954545454546</v>
      </c>
      <c r="C7" s="1500" t="n">
        <f aca="false">C3/C6</f>
        <v>49.1910569105691</v>
      </c>
      <c r="D7" s="1500" t="n">
        <f aca="false">D3/D6</f>
        <v>62.4935064935065</v>
      </c>
      <c r="E7" s="1500" t="n">
        <f aca="false">E3/E6</f>
        <v>56.8823529411765</v>
      </c>
      <c r="F7" s="1500" t="n">
        <f aca="false">F3/F6</f>
        <v>52.7647058823529</v>
      </c>
      <c r="G7" s="1500" t="n">
        <v>60.3658051689861</v>
      </c>
      <c r="H7" s="1500" t="n">
        <v>47.2873900293255</v>
      </c>
      <c r="I7" s="1500" t="n">
        <v>46.0653266331658</v>
      </c>
      <c r="J7" s="1500" t="n">
        <v>48.272952853598</v>
      </c>
      <c r="K7" s="1500" t="n">
        <v>40.9539170506912</v>
      </c>
      <c r="L7" s="1500" t="n">
        <v>42.3018433179724</v>
      </c>
      <c r="M7" s="1500" t="n">
        <f aca="false">M3/M6</f>
        <v>41.9348837209302</v>
      </c>
      <c r="V7" s="1518"/>
      <c r="W7" s="1519" t="s">
        <v>108</v>
      </c>
      <c r="X7" s="1520" t="n">
        <v>8</v>
      </c>
      <c r="Y7" s="1521" t="n">
        <v>8</v>
      </c>
      <c r="Z7" s="1521" t="n">
        <v>9</v>
      </c>
      <c r="AA7" s="1521" t="n">
        <v>6</v>
      </c>
      <c r="AB7" s="1521" t="n">
        <v>6</v>
      </c>
      <c r="AC7" s="1522"/>
      <c r="AD7" s="1223" t="n">
        <v>2</v>
      </c>
      <c r="AE7" s="1517" t="n">
        <f aca="false">SUM(X7:AD7)</f>
        <v>39</v>
      </c>
    </row>
    <row r="8" customFormat="false" ht="25.5" hidden="false" customHeight="true" outlineLevel="0" collapsed="false">
      <c r="A8" s="1523" t="s">
        <v>486</v>
      </c>
      <c r="B8" s="1524" t="n">
        <f aca="false">B5/B6</f>
        <v>207600.340909091</v>
      </c>
      <c r="C8" s="1525" t="n">
        <f aca="false">C5/C6</f>
        <v>267805.837398374</v>
      </c>
      <c r="D8" s="1525" t="n">
        <f aca="false">D5/D6</f>
        <v>308901.874458874</v>
      </c>
      <c r="E8" s="1525" t="n">
        <f aca="false">E5/E6</f>
        <v>253462.82745098</v>
      </c>
      <c r="F8" s="1525" t="n">
        <f aca="false">F5/F6</f>
        <v>222770.239215686</v>
      </c>
      <c r="G8" s="1525" t="n">
        <v>229922.090656064</v>
      </c>
      <c r="H8" s="1525" t="n">
        <v>176255.314369502</v>
      </c>
      <c r="I8" s="1525" t="n">
        <v>183081.155778894</v>
      </c>
      <c r="J8" s="1525" t="n">
        <v>161654.757816377</v>
      </c>
      <c r="K8" s="1525" t="n">
        <v>159186.576036866</v>
      </c>
      <c r="L8" s="1525" t="n">
        <v>186959.158986175</v>
      </c>
      <c r="M8" s="1525" t="n">
        <f aca="false">M5/M6</f>
        <v>219372.46744186</v>
      </c>
      <c r="V8" s="61"/>
      <c r="W8" s="1519" t="s">
        <v>109</v>
      </c>
      <c r="X8" s="1520" t="n">
        <v>9</v>
      </c>
      <c r="Y8" s="1521" t="n">
        <v>15</v>
      </c>
      <c r="Z8" s="1521" t="n">
        <v>8</v>
      </c>
      <c r="AA8" s="1521" t="n">
        <v>6</v>
      </c>
      <c r="AB8" s="1521" t="n">
        <v>4</v>
      </c>
      <c r="AC8" s="1522"/>
      <c r="AD8" s="1223" t="n">
        <v>2</v>
      </c>
      <c r="AE8" s="1517" t="n">
        <f aca="false">SUM(X8:AD8)</f>
        <v>44</v>
      </c>
    </row>
    <row r="9" customFormat="false" ht="25.5" hidden="false" customHeight="true" outlineLevel="0" collapsed="false">
      <c r="V9" s="61"/>
      <c r="W9" s="1519" t="s">
        <v>110</v>
      </c>
      <c r="X9" s="1520" t="n">
        <v>10</v>
      </c>
      <c r="Y9" s="1521" t="n">
        <v>9</v>
      </c>
      <c r="Z9" s="1521" t="n">
        <v>8</v>
      </c>
      <c r="AA9" s="1521" t="n">
        <v>6</v>
      </c>
      <c r="AB9" s="1521" t="n">
        <v>5</v>
      </c>
      <c r="AC9" s="1522"/>
      <c r="AD9" s="1223" t="n">
        <v>1</v>
      </c>
      <c r="AE9" s="1517" t="n">
        <f aca="false">SUM(X9:AD9)</f>
        <v>39</v>
      </c>
    </row>
    <row r="10" customFormat="false" ht="25.5" hidden="false" customHeight="true" outlineLevel="0" collapsed="false">
      <c r="V10" s="61"/>
      <c r="W10" s="1519" t="s">
        <v>111</v>
      </c>
      <c r="X10" s="1520" t="n">
        <v>8</v>
      </c>
      <c r="Y10" s="1521" t="n">
        <v>5</v>
      </c>
      <c r="Z10" s="1521" t="n">
        <v>7</v>
      </c>
      <c r="AA10" s="1521" t="n">
        <v>5</v>
      </c>
      <c r="AB10" s="1521" t="n">
        <v>5</v>
      </c>
      <c r="AC10" s="1522"/>
      <c r="AD10" s="1223" t="n">
        <v>2</v>
      </c>
      <c r="AE10" s="1517" t="n">
        <f aca="false">SUM(X10:AD10)</f>
        <v>32</v>
      </c>
    </row>
    <row r="11" customFormat="false" ht="25.5" hidden="false" customHeight="true" outlineLevel="0" collapsed="false">
      <c r="A11" s="1526" t="s">
        <v>487</v>
      </c>
      <c r="B11" s="792"/>
      <c r="C11" s="792"/>
      <c r="D11" s="792"/>
      <c r="E11" s="792"/>
      <c r="F11" s="792"/>
      <c r="V11" s="61"/>
      <c r="W11" s="1519" t="s">
        <v>112</v>
      </c>
      <c r="X11" s="1520" t="n">
        <v>13</v>
      </c>
      <c r="Y11" s="1521" t="n">
        <v>12</v>
      </c>
      <c r="Z11" s="1521" t="n">
        <v>12</v>
      </c>
      <c r="AA11" s="1521" t="n">
        <v>6</v>
      </c>
      <c r="AB11" s="1521" t="n">
        <v>6</v>
      </c>
      <c r="AC11" s="1522"/>
      <c r="AD11" s="1223" t="n">
        <v>1</v>
      </c>
      <c r="AE11" s="1517" t="n">
        <f aca="false">SUM(X11:AD11)</f>
        <v>50</v>
      </c>
    </row>
    <row r="12" customFormat="false" ht="25.5" hidden="false" customHeight="true" outlineLevel="0" collapsed="false">
      <c r="A12" s="1527" t="s">
        <v>377</v>
      </c>
      <c r="B12" s="1528" t="n">
        <v>93</v>
      </c>
      <c r="C12" s="1529" t="n">
        <v>94</v>
      </c>
      <c r="D12" s="1529" t="n">
        <v>95</v>
      </c>
      <c r="E12" s="1529" t="n">
        <v>96</v>
      </c>
      <c r="F12" s="1529" t="n">
        <v>97</v>
      </c>
      <c r="G12" s="1529" t="n">
        <v>98</v>
      </c>
      <c r="H12" s="1530" t="n">
        <v>99</v>
      </c>
      <c r="I12" s="1486" t="s">
        <v>313</v>
      </c>
      <c r="J12" s="1531" t="s">
        <v>314</v>
      </c>
      <c r="K12" s="1531" t="s">
        <v>315</v>
      </c>
      <c r="L12" s="1531" t="s">
        <v>316</v>
      </c>
      <c r="M12" s="1531" t="s">
        <v>317</v>
      </c>
      <c r="N12" s="61"/>
      <c r="V12" s="61"/>
      <c r="W12" s="1519" t="s">
        <v>16</v>
      </c>
      <c r="X12" s="1520" t="n">
        <v>9</v>
      </c>
      <c r="Y12" s="1521" t="n">
        <v>10</v>
      </c>
      <c r="Z12" s="1521" t="n">
        <v>5</v>
      </c>
      <c r="AA12" s="1521" t="n">
        <v>5</v>
      </c>
      <c r="AB12" s="1521" t="n">
        <v>5</v>
      </c>
      <c r="AC12" s="1522"/>
      <c r="AD12" s="1223" t="n">
        <v>1</v>
      </c>
      <c r="AE12" s="1517" t="n">
        <f aca="false">SUM(X12:AD12)</f>
        <v>35</v>
      </c>
    </row>
    <row r="13" customFormat="false" ht="25.5" hidden="false" customHeight="true" outlineLevel="0" collapsed="false">
      <c r="A13" s="1532" t="s">
        <v>378</v>
      </c>
      <c r="B13" s="1491" t="n">
        <v>10427</v>
      </c>
      <c r="C13" s="1492" t="n">
        <v>12101</v>
      </c>
      <c r="D13" s="1492" t="n">
        <v>14434</v>
      </c>
      <c r="E13" s="1492" t="n">
        <v>14505</v>
      </c>
      <c r="F13" s="1492" t="n">
        <v>13455</v>
      </c>
      <c r="G13" s="1492" t="n">
        <v>15182</v>
      </c>
      <c r="H13" s="1492" t="n">
        <v>16125</v>
      </c>
      <c r="I13" s="1492" t="n">
        <v>18334</v>
      </c>
      <c r="J13" s="1492" t="n">
        <v>19454</v>
      </c>
      <c r="K13" s="1492" t="n">
        <v>17774</v>
      </c>
      <c r="L13" s="1492" t="n">
        <v>18359</v>
      </c>
      <c r="M13" s="1492" t="n">
        <f aca="false">Tab2!C11</f>
        <v>18032</v>
      </c>
      <c r="V13" s="61"/>
      <c r="W13" s="1519" t="s">
        <v>8</v>
      </c>
      <c r="X13" s="1520" t="n">
        <v>11</v>
      </c>
      <c r="Y13" s="1521" t="n">
        <v>10</v>
      </c>
      <c r="Z13" s="1521" t="n">
        <v>10</v>
      </c>
      <c r="AA13" s="1521" t="n">
        <v>6</v>
      </c>
      <c r="AB13" s="1521" t="n">
        <v>4</v>
      </c>
      <c r="AC13" s="1522"/>
      <c r="AD13" s="1223" t="n">
        <v>1</v>
      </c>
      <c r="AE13" s="1517" t="n">
        <f aca="false">SUM(X13:AD13)</f>
        <v>42</v>
      </c>
    </row>
    <row r="14" customFormat="false" ht="25.5" hidden="false" customHeight="true" outlineLevel="0" collapsed="false">
      <c r="A14" s="1533" t="s">
        <v>488</v>
      </c>
      <c r="B14" s="1499" t="n">
        <v>7795</v>
      </c>
      <c r="C14" s="1500" t="n">
        <v>9735</v>
      </c>
      <c r="D14" s="1500" t="n">
        <v>11495</v>
      </c>
      <c r="E14" s="1500" t="n">
        <v>11104</v>
      </c>
      <c r="F14" s="1500" t="n">
        <v>10518</v>
      </c>
      <c r="G14" s="1500" t="n">
        <v>9210</v>
      </c>
      <c r="H14" s="1500" t="n">
        <v>8577</v>
      </c>
      <c r="I14" s="1500" t="n">
        <v>9437</v>
      </c>
      <c r="J14" s="1500" t="n">
        <v>9531</v>
      </c>
      <c r="K14" s="1500" t="n">
        <v>7955</v>
      </c>
      <c r="L14" s="1500" t="n">
        <v>3441</v>
      </c>
      <c r="M14" s="1500" t="n">
        <f aca="false">SUM(Tab2!E11:J11)</f>
        <v>9169</v>
      </c>
      <c r="V14" s="61"/>
      <c r="W14" s="1519" t="s">
        <v>113</v>
      </c>
      <c r="X14" s="1520" t="n">
        <v>7</v>
      </c>
      <c r="Y14" s="1521" t="n">
        <v>6</v>
      </c>
      <c r="Z14" s="1521" t="n">
        <v>5</v>
      </c>
      <c r="AA14" s="1521" t="n">
        <v>5</v>
      </c>
      <c r="AB14" s="1521" t="n">
        <v>4</v>
      </c>
      <c r="AC14" s="1522"/>
      <c r="AD14" s="1223" t="n">
        <v>2</v>
      </c>
      <c r="AE14" s="1534" t="n">
        <f aca="false">SUM(X14:AD14)</f>
        <v>29</v>
      </c>
    </row>
    <row r="15" customFormat="false" ht="25.5" hidden="false" customHeight="true" outlineLevel="0" collapsed="false">
      <c r="A15" s="1533" t="s">
        <v>384</v>
      </c>
      <c r="B15" s="1499" t="n">
        <v>6586</v>
      </c>
      <c r="C15" s="1500" t="n">
        <v>6789</v>
      </c>
      <c r="D15" s="1500" t="n">
        <v>9690</v>
      </c>
      <c r="E15" s="1500" t="n">
        <v>7336</v>
      </c>
      <c r="F15" s="1500" t="n">
        <v>7548</v>
      </c>
      <c r="G15" s="1500" t="n">
        <v>7443</v>
      </c>
      <c r="H15" s="1500" t="n">
        <v>8259</v>
      </c>
      <c r="I15" s="1500" t="n">
        <v>9408</v>
      </c>
      <c r="J15" s="1500" t="n">
        <v>9592</v>
      </c>
      <c r="K15" s="1500" t="n">
        <v>10264</v>
      </c>
      <c r="L15" s="1500" t="n">
        <v>10845</v>
      </c>
      <c r="M15" s="1500" t="n">
        <f aca="false">Tab2!D11</f>
        <v>12308</v>
      </c>
      <c r="V15" s="61"/>
      <c r="W15" s="1535" t="s">
        <v>118</v>
      </c>
      <c r="X15" s="1536" t="n">
        <v>10</v>
      </c>
      <c r="Y15" s="1537" t="n">
        <v>8</v>
      </c>
      <c r="Z15" s="1537" t="n">
        <v>8</v>
      </c>
      <c r="AA15" s="1537" t="n">
        <v>9</v>
      </c>
      <c r="AB15" s="1537" t="n">
        <v>8</v>
      </c>
      <c r="AC15" s="1538"/>
      <c r="AD15" s="1388" t="n">
        <v>3</v>
      </c>
      <c r="AE15" s="1539" t="n">
        <f aca="false">SUM(X15:AD15)</f>
        <v>46</v>
      </c>
    </row>
    <row r="16" customFormat="false" ht="15" hidden="false" customHeight="false" outlineLevel="0" collapsed="false">
      <c r="A16" s="1540" t="s">
        <v>382</v>
      </c>
      <c r="B16" s="1524" t="n">
        <v>421</v>
      </c>
      <c r="C16" s="1525" t="n">
        <v>589</v>
      </c>
      <c r="D16" s="1525" t="n">
        <v>578</v>
      </c>
      <c r="E16" s="1525" t="n">
        <v>640</v>
      </c>
      <c r="F16" s="1525" t="n">
        <v>625</v>
      </c>
      <c r="G16" s="1525" t="n">
        <v>1016</v>
      </c>
      <c r="H16" s="1525" t="n">
        <v>712</v>
      </c>
      <c r="I16" s="1525" t="n">
        <v>771</v>
      </c>
      <c r="J16" s="1525" t="n">
        <v>764</v>
      </c>
      <c r="K16" s="1525" t="n">
        <v>864</v>
      </c>
      <c r="L16" s="1525" t="n">
        <v>1253</v>
      </c>
      <c r="M16" s="1525" t="n">
        <f aca="false">Tab2!L11</f>
        <v>1620</v>
      </c>
    </row>
    <row r="19" customFormat="false" ht="12.75" hidden="false" customHeight="false" outlineLevel="0" collapsed="false">
      <c r="AA19" s="0" t="s">
        <v>419</v>
      </c>
    </row>
    <row r="20" customFormat="false" ht="13.5" hidden="false" customHeight="false" outlineLevel="0" collapsed="false"/>
    <row r="21" customFormat="false" ht="17.25" hidden="false" customHeight="false" outlineLevel="0" collapsed="false">
      <c r="A21" s="1526" t="s">
        <v>489</v>
      </c>
      <c r="AA21" s="274" t="s">
        <v>490</v>
      </c>
      <c r="AB21" s="275" t="s">
        <v>491</v>
      </c>
      <c r="AC21" s="276" t="n">
        <v>1996</v>
      </c>
      <c r="AD21" s="272" t="n">
        <v>1997</v>
      </c>
      <c r="AE21" s="272" t="n">
        <v>1998</v>
      </c>
      <c r="AF21" s="272" t="n">
        <v>1999</v>
      </c>
      <c r="AG21" s="1541" t="s">
        <v>492</v>
      </c>
      <c r="AH21" s="1542" t="s">
        <v>493</v>
      </c>
      <c r="AI21" s="1542" t="s">
        <v>494</v>
      </c>
      <c r="AJ21" s="1542" t="s">
        <v>495</v>
      </c>
      <c r="AK21" s="1542" t="s">
        <v>496</v>
      </c>
      <c r="AL21" s="61"/>
    </row>
    <row r="22" customFormat="false" ht="13.5" hidden="false" customHeight="false" outlineLevel="0" collapsed="false">
      <c r="A22" s="1543"/>
      <c r="B22" s="1544" t="n">
        <v>93</v>
      </c>
      <c r="C22" s="1545" t="n">
        <v>94</v>
      </c>
      <c r="D22" s="1545" t="n">
        <v>95</v>
      </c>
      <c r="E22" s="1545" t="n">
        <v>96</v>
      </c>
      <c r="F22" s="1545" t="n">
        <v>97</v>
      </c>
      <c r="G22" s="1545" t="n">
        <v>98</v>
      </c>
      <c r="H22" s="1546" t="n">
        <v>99</v>
      </c>
      <c r="I22" s="1547" t="n">
        <v>0</v>
      </c>
      <c r="J22" s="1548" t="s">
        <v>314</v>
      </c>
      <c r="K22" s="1548" t="s">
        <v>315</v>
      </c>
      <c r="L22" s="1548" t="s">
        <v>316</v>
      </c>
      <c r="M22" s="1548" t="s">
        <v>317</v>
      </c>
      <c r="N22" s="1549"/>
      <c r="AA22" s="1550" t="s">
        <v>497</v>
      </c>
      <c r="AB22" s="1551" t="s">
        <v>334</v>
      </c>
      <c r="AC22" s="1552" t="n">
        <v>85</v>
      </c>
      <c r="AD22" s="1553" t="n">
        <v>92</v>
      </c>
      <c r="AE22" s="1553" t="n">
        <v>132</v>
      </c>
      <c r="AF22" s="1553" t="n">
        <v>137</v>
      </c>
      <c r="AG22" s="1553" t="n">
        <v>138</v>
      </c>
      <c r="AH22" s="1553"/>
      <c r="AI22" s="1554" t="n">
        <v>101</v>
      </c>
      <c r="AJ22" s="1554" t="n">
        <v>272</v>
      </c>
      <c r="AK22" s="1555" t="n">
        <f aca="false">Tab24!W11</f>
        <v>497</v>
      </c>
    </row>
    <row r="23" customFormat="false" ht="25.5" hidden="false" customHeight="false" outlineLevel="0" collapsed="false">
      <c r="A23" s="1556" t="s">
        <v>498</v>
      </c>
      <c r="B23" s="1383" t="n">
        <v>10427</v>
      </c>
      <c r="C23" s="1385" t="n">
        <v>12101</v>
      </c>
      <c r="D23" s="1385" t="n">
        <v>14436</v>
      </c>
      <c r="E23" s="1385" t="n">
        <v>14505</v>
      </c>
      <c r="F23" s="1385" t="n">
        <v>13455</v>
      </c>
      <c r="G23" s="1385" t="n">
        <v>15182</v>
      </c>
      <c r="H23" s="1381" t="n">
        <v>16125</v>
      </c>
      <c r="I23" s="1557" t="n">
        <v>18344</v>
      </c>
      <c r="J23" s="1557" t="n">
        <v>19454</v>
      </c>
      <c r="K23" s="1558" t="n">
        <v>17774</v>
      </c>
      <c r="L23" s="1558" t="n">
        <v>18359</v>
      </c>
      <c r="M23" s="964" t="n">
        <f aca="false">Tab24!F72</f>
        <v>18032</v>
      </c>
      <c r="N23" s="1549"/>
      <c r="AA23" s="1559" t="s">
        <v>499</v>
      </c>
      <c r="AB23" s="1560" t="s">
        <v>429</v>
      </c>
      <c r="AC23" s="254" t="n">
        <v>96</v>
      </c>
      <c r="AD23" s="250" t="n">
        <v>88</v>
      </c>
      <c r="AE23" s="250" t="n">
        <v>106</v>
      </c>
      <c r="AF23" s="250" t="n">
        <v>99</v>
      </c>
      <c r="AG23" s="250" t="n">
        <v>104</v>
      </c>
      <c r="AH23" s="250"/>
      <c r="AI23" s="250" t="n">
        <v>129</v>
      </c>
      <c r="AJ23" s="250" t="n">
        <v>163</v>
      </c>
      <c r="AK23" s="253" t="n">
        <f aca="false">Tab24!W17</f>
        <v>173</v>
      </c>
    </row>
    <row r="24" customFormat="false" ht="25.5" hidden="false" customHeight="false" outlineLevel="0" collapsed="false">
      <c r="A24" s="1561" t="s">
        <v>500</v>
      </c>
      <c r="B24" s="1562" t="n">
        <v>1970</v>
      </c>
      <c r="C24" s="1223" t="n">
        <v>2599</v>
      </c>
      <c r="D24" s="1223" t="n">
        <v>3509</v>
      </c>
      <c r="E24" s="1223" t="n">
        <v>3101</v>
      </c>
      <c r="F24" s="1223" t="n">
        <v>3101</v>
      </c>
      <c r="G24" s="1223" t="n">
        <v>2884</v>
      </c>
      <c r="H24" s="1563" t="n">
        <v>2554</v>
      </c>
      <c r="I24" s="1387" t="n">
        <v>3187</v>
      </c>
      <c r="J24" s="1387" t="n">
        <v>3468</v>
      </c>
      <c r="K24" s="1387" t="n">
        <v>3296</v>
      </c>
      <c r="L24" s="1387" t="n">
        <v>3438</v>
      </c>
      <c r="M24" s="965" t="n">
        <f aca="false">'Tab7,8'!M11</f>
        <v>3046</v>
      </c>
      <c r="N24" s="1549"/>
      <c r="O24" s="1129"/>
      <c r="P24" s="1549"/>
      <c r="AA24" s="1559" t="s">
        <v>501</v>
      </c>
      <c r="AB24" s="1560" t="s">
        <v>336</v>
      </c>
      <c r="AC24" s="254" t="n">
        <v>72</v>
      </c>
      <c r="AD24" s="250" t="n">
        <v>84</v>
      </c>
      <c r="AE24" s="250" t="n">
        <v>104</v>
      </c>
      <c r="AF24" s="250" t="n">
        <v>79</v>
      </c>
      <c r="AG24" s="250" t="n">
        <v>88</v>
      </c>
      <c r="AH24" s="250"/>
      <c r="AI24" s="250" t="n">
        <v>99</v>
      </c>
      <c r="AJ24" s="250" t="n">
        <v>141</v>
      </c>
      <c r="AK24" s="253" t="n">
        <f aca="false">Tab24!W23</f>
        <v>136</v>
      </c>
    </row>
    <row r="25" customFormat="false" ht="26.25" hidden="false" customHeight="false" outlineLevel="0" collapsed="false">
      <c r="A25" s="1564" t="s">
        <v>502</v>
      </c>
      <c r="B25" s="1225" t="n">
        <v>9098</v>
      </c>
      <c r="C25" s="1388" t="n">
        <v>23206</v>
      </c>
      <c r="D25" s="1388" t="n">
        <v>12374</v>
      </c>
      <c r="E25" s="1388" t="n">
        <v>7574</v>
      </c>
      <c r="F25" s="1388" t="n">
        <v>7337</v>
      </c>
      <c r="G25" s="1388" t="n">
        <v>6323</v>
      </c>
      <c r="H25" s="1565"/>
      <c r="I25" s="1388"/>
      <c r="J25" s="1388"/>
      <c r="K25" s="1388"/>
      <c r="L25" s="1388"/>
      <c r="M25" s="9"/>
      <c r="N25" s="1549"/>
      <c r="O25" s="1129"/>
      <c r="P25" s="1549"/>
      <c r="AA25" s="1559" t="s">
        <v>503</v>
      </c>
      <c r="AB25" s="1560" t="s">
        <v>504</v>
      </c>
      <c r="AC25" s="254" t="n">
        <v>43</v>
      </c>
      <c r="AD25" s="250" t="n">
        <v>24</v>
      </c>
      <c r="AE25" s="250" t="n">
        <v>87</v>
      </c>
      <c r="AF25" s="250" t="n">
        <v>50</v>
      </c>
      <c r="AG25" s="250" t="n">
        <v>40</v>
      </c>
      <c r="AH25" s="250"/>
      <c r="AI25" s="250" t="n">
        <v>59</v>
      </c>
      <c r="AJ25" s="250" t="n">
        <v>66</v>
      </c>
      <c r="AK25" s="253" t="n">
        <f aca="false">Tab24!W29</f>
        <v>99</v>
      </c>
    </row>
    <row r="26" customFormat="false" ht="25.5" hidden="false" customHeight="false" outlineLevel="0" collapsed="false">
      <c r="O26" s="1549"/>
      <c r="P26" s="1129"/>
      <c r="Q26" s="1549"/>
      <c r="AA26" s="1559" t="s">
        <v>505</v>
      </c>
      <c r="AB26" s="1560" t="s">
        <v>338</v>
      </c>
      <c r="AC26" s="254" t="n">
        <v>79</v>
      </c>
      <c r="AD26" s="250" t="n">
        <v>98</v>
      </c>
      <c r="AE26" s="250" t="n">
        <v>79</v>
      </c>
      <c r="AF26" s="250" t="n">
        <v>71</v>
      </c>
      <c r="AG26" s="250" t="n">
        <v>80</v>
      </c>
      <c r="AH26" s="250"/>
      <c r="AI26" s="250" t="n">
        <v>110</v>
      </c>
      <c r="AJ26" s="250" t="n">
        <v>140</v>
      </c>
      <c r="AK26" s="253" t="n">
        <f aca="false">Tab24!W35</f>
        <v>182</v>
      </c>
    </row>
    <row r="27" customFormat="false" ht="25.5" hidden="false" customHeight="false" outlineLevel="0" collapsed="false">
      <c r="AA27" s="1559" t="s">
        <v>506</v>
      </c>
      <c r="AB27" s="1560" t="s">
        <v>339</v>
      </c>
      <c r="AC27" s="254" t="n">
        <v>50</v>
      </c>
      <c r="AD27" s="250" t="n">
        <v>55</v>
      </c>
      <c r="AE27" s="250" t="n">
        <v>58</v>
      </c>
      <c r="AF27" s="250" t="n">
        <v>48</v>
      </c>
      <c r="AG27" s="250" t="n">
        <v>58</v>
      </c>
      <c r="AH27" s="250"/>
      <c r="AI27" s="250" t="n">
        <v>53</v>
      </c>
      <c r="AJ27" s="250" t="n">
        <v>59</v>
      </c>
      <c r="AK27" s="253" t="n">
        <f aca="false">Tab24!W41</f>
        <v>57</v>
      </c>
    </row>
    <row r="28" customFormat="false" ht="17.25" hidden="false" customHeight="false" outlineLevel="0" collapsed="false">
      <c r="A28" s="1566" t="s">
        <v>507</v>
      </c>
      <c r="B28" s="61"/>
      <c r="D28" s="1566" t="s">
        <v>508</v>
      </c>
      <c r="E28" s="61"/>
      <c r="F28" s="109"/>
      <c r="G28" s="1566" t="s">
        <v>509</v>
      </c>
      <c r="J28" s="61"/>
      <c r="AA28" s="1559" t="s">
        <v>510</v>
      </c>
      <c r="AB28" s="1560" t="s">
        <v>431</v>
      </c>
      <c r="AC28" s="254" t="n">
        <v>80</v>
      </c>
      <c r="AD28" s="250" t="n">
        <v>46</v>
      </c>
      <c r="AE28" s="250" t="n">
        <v>51</v>
      </c>
      <c r="AF28" s="250" t="n">
        <v>73</v>
      </c>
      <c r="AG28" s="250" t="n">
        <v>95</v>
      </c>
      <c r="AH28" s="250"/>
      <c r="AI28" s="250" t="n">
        <v>117</v>
      </c>
      <c r="AJ28" s="250" t="n">
        <v>163</v>
      </c>
      <c r="AK28" s="253" t="n">
        <f aca="false">Tab24!W47</f>
        <v>215</v>
      </c>
    </row>
    <row r="29" customFormat="false" ht="34.5" hidden="false" customHeight="false" outlineLevel="0" collapsed="false">
      <c r="A29" s="1567" t="s">
        <v>25</v>
      </c>
      <c r="B29" s="1568" t="s">
        <v>511</v>
      </c>
      <c r="D29" s="1567" t="s">
        <v>25</v>
      </c>
      <c r="E29" s="1568" t="s">
        <v>446</v>
      </c>
      <c r="G29" s="1569" t="s">
        <v>512</v>
      </c>
      <c r="H29" s="1570" t="s">
        <v>513</v>
      </c>
      <c r="I29" s="1571" t="s">
        <v>514</v>
      </c>
      <c r="AA29" s="1559" t="s">
        <v>515</v>
      </c>
      <c r="AB29" s="1560" t="s">
        <v>341</v>
      </c>
      <c r="AC29" s="254" t="n">
        <v>59</v>
      </c>
      <c r="AD29" s="250" t="n">
        <v>19</v>
      </c>
      <c r="AE29" s="250" t="n">
        <v>48</v>
      </c>
      <c r="AF29" s="250" t="n">
        <v>60</v>
      </c>
      <c r="AG29" s="250" t="n">
        <v>60</v>
      </c>
      <c r="AH29" s="250"/>
      <c r="AI29" s="250" t="n">
        <v>84</v>
      </c>
      <c r="AJ29" s="250" t="n">
        <v>103</v>
      </c>
      <c r="AK29" s="253" t="n">
        <f aca="false">Tab24!W53</f>
        <v>86</v>
      </c>
    </row>
    <row r="30" customFormat="false" ht="13.5" hidden="false" customHeight="false" outlineLevel="0" collapsed="false">
      <c r="A30" s="1572" t="s">
        <v>106</v>
      </c>
      <c r="B30" s="1573" t="n">
        <f aca="false">Tab24!M11/Tab24!L11</f>
        <v>81727.9569892473</v>
      </c>
      <c r="C30" s="1574"/>
      <c r="D30" s="1575" t="s">
        <v>106</v>
      </c>
      <c r="E30" s="1576" t="n">
        <f aca="false">Tab24!$W$11</f>
        <v>497</v>
      </c>
      <c r="G30" s="8" t="n">
        <f aca="false">pokuty!C19</f>
        <v>2201</v>
      </c>
      <c r="H30" s="1388" t="n">
        <f aca="false">pokuty!N19</f>
        <v>677</v>
      </c>
      <c r="I30" s="1577" t="n">
        <f aca="false">+H30/G30</f>
        <v>0.307587460245343</v>
      </c>
      <c r="AA30" s="1559" t="s">
        <v>516</v>
      </c>
      <c r="AB30" s="1560" t="s">
        <v>517</v>
      </c>
      <c r="AC30" s="254" t="n">
        <v>15</v>
      </c>
      <c r="AD30" s="250" t="n">
        <v>28</v>
      </c>
      <c r="AE30" s="250" t="n">
        <v>40</v>
      </c>
      <c r="AF30" s="250" t="n">
        <v>44</v>
      </c>
      <c r="AG30" s="250" t="n">
        <v>47</v>
      </c>
      <c r="AH30" s="250"/>
      <c r="AI30" s="250" t="n">
        <v>39</v>
      </c>
      <c r="AJ30" s="250" t="n">
        <v>31</v>
      </c>
      <c r="AK30" s="253" t="n">
        <f aca="false">Tab24!W59</f>
        <v>104</v>
      </c>
    </row>
    <row r="31" customFormat="false" ht="13.5" hidden="false" customHeight="false" outlineLevel="0" collapsed="false">
      <c r="A31" s="1578" t="s">
        <v>124</v>
      </c>
      <c r="B31" s="1579" t="n">
        <f aca="false">Tab24!M17/Tab24!L17</f>
        <v>39804.1841004184</v>
      </c>
      <c r="C31" s="1574"/>
      <c r="D31" s="1578" t="s">
        <v>124</v>
      </c>
      <c r="E31" s="1579" t="n">
        <f aca="false">Tab24!$W$17</f>
        <v>173</v>
      </c>
      <c r="AA31" s="1580" t="s">
        <v>518</v>
      </c>
      <c r="AB31" s="1581" t="s">
        <v>343</v>
      </c>
      <c r="AC31" s="266" t="n">
        <v>50</v>
      </c>
      <c r="AD31" s="262" t="n">
        <v>48</v>
      </c>
      <c r="AE31" s="262" t="n">
        <v>31</v>
      </c>
      <c r="AF31" s="262" t="n">
        <v>51</v>
      </c>
      <c r="AG31" s="262" t="n">
        <v>57</v>
      </c>
      <c r="AH31" s="262"/>
      <c r="AI31" s="262" t="n">
        <v>73</v>
      </c>
      <c r="AJ31" s="262" t="n">
        <v>100</v>
      </c>
      <c r="AK31" s="265" t="n">
        <f aca="false">Tab24!W65</f>
        <v>62</v>
      </c>
    </row>
    <row r="32" s="1518" customFormat="true" ht="12.75" hidden="false" customHeight="false" outlineLevel="0" collapsed="false">
      <c r="A32" s="1582" t="s">
        <v>108</v>
      </c>
      <c r="B32" s="1583" t="n">
        <f aca="false">Tab24!M23/Tab24!L23</f>
        <v>48574.140625</v>
      </c>
      <c r="D32" s="1582" t="s">
        <v>108</v>
      </c>
      <c r="E32" s="1583" t="n">
        <f aca="false">Tab24!$W$23</f>
        <v>136</v>
      </c>
      <c r="J32" s="1584"/>
    </row>
    <row r="33" customFormat="false" ht="13.5" hidden="false" customHeight="false" outlineLevel="0" collapsed="false">
      <c r="A33" s="1578" t="s">
        <v>109</v>
      </c>
      <c r="B33" s="1579" t="n">
        <f aca="false">Tab24!M29/Tab24!L29</f>
        <v>46773.1707317073</v>
      </c>
      <c r="D33" s="1578" t="s">
        <v>109</v>
      </c>
      <c r="E33" s="1579" t="n">
        <f aca="false">Tab24!$W$29</f>
        <v>99</v>
      </c>
    </row>
    <row r="34" customFormat="false" ht="45.75" hidden="false" customHeight="false" outlineLevel="0" collapsed="false">
      <c r="A34" s="1578" t="s">
        <v>110</v>
      </c>
      <c r="B34" s="1579" t="n">
        <f aca="false">Tab24!M35/Tab24!L35</f>
        <v>60821.2765957447</v>
      </c>
      <c r="D34" s="1578" t="s">
        <v>110</v>
      </c>
      <c r="E34" s="1579" t="n">
        <f aca="false">Tab24!$W$35</f>
        <v>182</v>
      </c>
      <c r="G34" s="1569" t="s">
        <v>512</v>
      </c>
      <c r="H34" s="1570" t="s">
        <v>519</v>
      </c>
      <c r="I34" s="1571" t="s">
        <v>520</v>
      </c>
    </row>
    <row r="35" customFormat="false" ht="13.5" hidden="false" customHeight="false" outlineLevel="0" collapsed="false">
      <c r="A35" s="1578" t="s">
        <v>111</v>
      </c>
      <c r="B35" s="1579" t="n">
        <f aca="false">Tab24!M41/Tab24!L41</f>
        <v>21586.0507246377</v>
      </c>
      <c r="D35" s="1578" t="s">
        <v>111</v>
      </c>
      <c r="E35" s="1579" t="n">
        <f aca="false">Tab24!$W$41</f>
        <v>57</v>
      </c>
      <c r="G35" s="203" t="n">
        <f aca="false">pokuty!C19</f>
        <v>2201</v>
      </c>
      <c r="H35" s="1388" t="n">
        <f aca="false">pokuty!O19</f>
        <v>16</v>
      </c>
      <c r="I35" s="1577" t="n">
        <f aca="false">+H35/G35</f>
        <v>0.0072694229895502</v>
      </c>
      <c r="V35" s="366" t="n">
        <v>2000</v>
      </c>
      <c r="W35" s="271" t="s">
        <v>158</v>
      </c>
      <c r="X35" s="506"/>
      <c r="Y35" s="504"/>
      <c r="Z35" s="366" t="s">
        <v>87</v>
      </c>
      <c r="AA35" s="366"/>
      <c r="AB35" s="366"/>
      <c r="AC35" s="61"/>
    </row>
    <row r="36" customFormat="false" ht="13.5" hidden="false" customHeight="true" outlineLevel="0" collapsed="false">
      <c r="A36" s="1578" t="s">
        <v>112</v>
      </c>
      <c r="B36" s="1579" t="n">
        <f aca="false">Tab24!M47/Tab24!L47</f>
        <v>48236.9098360656</v>
      </c>
      <c r="D36" s="1578" t="s">
        <v>112</v>
      </c>
      <c r="E36" s="1579" t="n">
        <f aca="false">Tab24!$W$47</f>
        <v>215</v>
      </c>
      <c r="V36" s="366"/>
      <c r="W36" s="473" t="s">
        <v>521</v>
      </c>
      <c r="X36" s="945" t="s">
        <v>522</v>
      </c>
      <c r="Y36" s="474" t="s">
        <v>523</v>
      </c>
      <c r="Z36" s="473" t="s">
        <v>521</v>
      </c>
      <c r="AA36" s="945" t="s">
        <v>522</v>
      </c>
      <c r="AB36" s="474" t="s">
        <v>523</v>
      </c>
    </row>
    <row r="37" customFormat="false" ht="12.75" hidden="false" customHeight="false" outlineLevel="0" collapsed="false">
      <c r="A37" s="1578" t="s">
        <v>16</v>
      </c>
      <c r="B37" s="1579" t="n">
        <f aca="false">Tab24!M53/Tab24!L53</f>
        <v>49026.6666666667</v>
      </c>
      <c r="D37" s="1578" t="s">
        <v>16</v>
      </c>
      <c r="E37" s="1579" t="n">
        <f aca="false">Tab24!$W$53</f>
        <v>86</v>
      </c>
      <c r="V37" s="1585" t="s">
        <v>4</v>
      </c>
      <c r="W37" s="1552" t="n">
        <f aca="false">SUM(Tab24!H6,Tab24!H12,Tab24!H18,Tab24!H24,Tab24!H30,Tab24!H36,Tab24!H42,Tab24!H48,Tab24!H54,Tab24!H60)</f>
        <v>0</v>
      </c>
      <c r="X37" s="1552" t="n">
        <f aca="false">SUM(Tab24!I6,Tab24!I12,Tab24!I18,Tab24!I24,Tab24!I30,Tab24!I36,Tab24!I42,Tab24!I48,Tab24!I54,Tab24!I60)</f>
        <v>0</v>
      </c>
      <c r="Y37" s="1586" t="n">
        <f aca="false">SUM(Tab24!J6,Tab24!J12,Tab24!J18,Tab24!J24,Tab24!J30,Tab24!J36,Tab24!J42,Tab24!J48,Tab24!J54,Tab24!J60)</f>
        <v>0</v>
      </c>
      <c r="Z37" s="1552" t="n">
        <f aca="false">SUM(Tab24!K6,Tab24!K12,Tab24!K18,Tab24!K24,Tab24!K30,Tab24!K36,Tab24!K42,Tab24!K48,Tab24!K54,Tab24!K60,Tab24!K71)</f>
        <v>495</v>
      </c>
      <c r="AA37" s="1552" t="n">
        <f aca="false">SUM(Tab24!L6,Tab24!L12,Tab24!L18,Tab24!L24,Tab24!L30,Tab24!L36,Tab24!L42,Tab24!L48,Tab24!L54,Tab24!L60,Tab24!L71)</f>
        <v>476</v>
      </c>
      <c r="AB37" s="1552" t="n">
        <f aca="false">SUM(Tab24!M6,Tab24!M12,Tab24!M18,Tab24!M24,Tab24!M30,Tab24!M36,Tab24!M42,Tab24!M48,Tab24!M54,Tab24!M60,Tab24!M71)</f>
        <v>18466500</v>
      </c>
    </row>
    <row r="38" customFormat="false" ht="12.75" hidden="false" customHeight="false" outlineLevel="0" collapsed="false">
      <c r="A38" s="1578" t="s">
        <v>8</v>
      </c>
      <c r="B38" s="1579" t="n">
        <f aca="false">Tab24!M59/Tab24!L59</f>
        <v>53931.25</v>
      </c>
      <c r="D38" s="1578" t="s">
        <v>8</v>
      </c>
      <c r="E38" s="1579" t="n">
        <f aca="false">Tab24!$W$59</f>
        <v>104</v>
      </c>
      <c r="V38" s="1587" t="s">
        <v>8</v>
      </c>
      <c r="W38" s="1552" t="n">
        <f aca="false">SUM(Tab24!H7,Tab24!H13,Tab24!H19,Tab24!H25,Tab24!H31,Tab24!H37,Tab24!H43,Tab24!H49,Tab24!H55,Tab24!H61)</f>
        <v>6036</v>
      </c>
      <c r="X38" s="1552" t="n">
        <f aca="false">SUM(Tab24!I7,Tab24!I13,Tab24!I19,Tab24!I25,Tab24!I31,Tab24!I37,Tab24!I43,Tab24!I49,Tab24!I55,Tab24!I61)</f>
        <v>0</v>
      </c>
      <c r="Y38" s="1588" t="n">
        <f aca="false">SUM(Tab24!J7,Tab24!J13,Tab24!J19,Tab24!J25,Tab24!J31,Tab24!J37,Tab24!J43,Tab24!J49,Tab24!J55,Tab24!J61)</f>
        <v>2797476182</v>
      </c>
      <c r="Z38" s="1552" t="n">
        <f aca="false">SUM(Tab24!K7,Tab24!K13,Tab24!K19,Tab24!K25,Tab24!K31,Tab24!K37,Tab24!K43,Tab24!K49,Tab24!K55,Tab24!K61)</f>
        <v>334</v>
      </c>
      <c r="AA38" s="1552" t="n">
        <f aca="false">SUM(Tab24!L7,Tab24!L13,Tab24!L19,Tab24!L25,Tab24!L31,Tab24!L37,Tab24!L43,Tab24!L49,Tab24!L55,Tab24!L61)</f>
        <v>336</v>
      </c>
      <c r="AB38" s="1552" t="n">
        <f aca="false">SUM(Tab24!M7,Tab24!M13,Tab24!M19,Tab24!M25,Tab24!M31,Tab24!M37,Tab24!M43,Tab24!M49,Tab24!M55,Tab24!M61)</f>
        <v>25459811</v>
      </c>
    </row>
    <row r="39" customFormat="false" ht="12.75" hidden="false" customHeight="false" outlineLevel="0" collapsed="false">
      <c r="A39" s="1578" t="s">
        <v>113</v>
      </c>
      <c r="B39" s="1579" t="n">
        <f aca="false">Tab24!M65/Tab24!L65</f>
        <v>28564.6774193548</v>
      </c>
      <c r="D39" s="1578" t="s">
        <v>113</v>
      </c>
      <c r="E39" s="1579" t="n">
        <f aca="false">Tab24!$W$65</f>
        <v>62</v>
      </c>
      <c r="V39" s="1587" t="s">
        <v>12</v>
      </c>
      <c r="W39" s="1552" t="n">
        <f aca="false">SUM(Tab24!H8,Tab24!H14,Tab24!H20,Tab24!H26,Tab24!H32,Tab24!H38,Tab24!H44,Tab24!H50,Tab24!H56,Tab24!H62)</f>
        <v>0</v>
      </c>
      <c r="X39" s="1552" t="n">
        <f aca="false">SUM(Tab24!I8,Tab24!I14,Tab24!I20,Tab24!I26,Tab24!I32,Tab24!I38,Tab24!I44,Tab24!I50,Tab24!I56,Tab24!I62)</f>
        <v>0</v>
      </c>
      <c r="Y39" s="1552" t="n">
        <f aca="false">SUM(Tab24!J8,Tab24!J14,Tab24!J20,Tab24!J26,Tab24!J32,Tab24!J38,Tab24!J44,Tab24!J50,Tab24!J56,Tab24!J62)</f>
        <v>0</v>
      </c>
      <c r="Z39" s="1552" t="n">
        <f aca="false">SUM(Tab24!K8,Tab24!K14,Tab24!K20,Tab24!K26,Tab24!K32,Tab24!K38,Tab24!K44,Tab24!K50,Tab24!K56,Tab24!K62)</f>
        <v>725</v>
      </c>
      <c r="AA39" s="1552" t="n">
        <f aca="false">SUM(Tab24!L8,Tab24!L14,Tab24!L20,Tab24!L26,Tab24!L32,Tab24!L38,Tab24!L44,Tab24!L50,Tab24!L56,Tab24!L62)</f>
        <v>750</v>
      </c>
      <c r="AB39" s="1552" t="n">
        <f aca="false">SUM(Tab24!M8,Tab24!M14,Tab24!M20,Tab24!M26,Tab24!M32,Tab24!M38,Tab24!M44,Tab24!M50,Tab24!M56,Tab24!M62)</f>
        <v>37831000</v>
      </c>
    </row>
    <row r="40" customFormat="false" ht="13.5" hidden="false" customHeight="false" outlineLevel="0" collapsed="false">
      <c r="A40" s="1589" t="s">
        <v>118</v>
      </c>
      <c r="B40" s="1579" t="n">
        <f aca="false">Tab24!M71/Tab24!L71</f>
        <v>4823.30827067669</v>
      </c>
      <c r="D40" s="1578" t="s">
        <v>118</v>
      </c>
      <c r="E40" s="1579" t="n">
        <f aca="false">Tab24!$W$71</f>
        <v>9</v>
      </c>
      <c r="V40" s="1587" t="s">
        <v>14</v>
      </c>
      <c r="W40" s="1552" t="n">
        <f aca="false">SUM(Tab24!H9,Tab24!H15,Tab24!H21,Tab24!H27,Tab24!H33,Tab24!H39,Tab24!H45,Tab24!H51,Tab24!H57,Tab24!H63)</f>
        <v>0</v>
      </c>
      <c r="X40" s="1552" t="n">
        <f aca="false">SUM(Tab24!I9,Tab24!I15,Tab24!I21,Tab24!I27,Tab24!I33,Tab24!I39,Tab24!I45,Tab24!I51,Tab24!I57,Tab24!I63)</f>
        <v>0</v>
      </c>
      <c r="Y40" s="1552" t="n">
        <f aca="false">SUM(Tab24!J9,Tab24!J15,Tab24!J21,Tab24!J27,Tab24!J33,Tab24!J39,Tab24!J45,Tab24!J51,Tab24!J57,Tab24!J63)</f>
        <v>0</v>
      </c>
      <c r="Z40" s="1552" t="n">
        <f aca="false">SUM(Tab24!K9,Tab24!K15,Tab24!K21,Tab24!K27,Tab24!K33,Tab24!K39,Tab24!K45,Tab24!K51,Tab24!K57,Tab24!K63)</f>
        <v>443</v>
      </c>
      <c r="AA40" s="1552" t="n">
        <f aca="false">SUM(Tab24!L9,Tab24!L15,Tab24!L21,Tab24!L27,Tab24!L33,Tab24!L39,Tab24!L45,Tab24!L51,Tab24!L57,Tab24!L63)</f>
        <v>383</v>
      </c>
      <c r="AB40" s="1552" t="n">
        <f aca="false">SUM(Tab24!M9,Tab24!M15,Tab24!M21,Tab24!M27,Tab24!M33,Tab24!M39,Tab24!M45,Tab24!M51,Tab24!M57,Tab24!M63)</f>
        <v>8597850</v>
      </c>
    </row>
    <row r="41" customFormat="false" ht="13.5" hidden="false" customHeight="false" outlineLevel="0" collapsed="false">
      <c r="A41" s="1590" t="s">
        <v>119</v>
      </c>
      <c r="B41" s="1591" t="n">
        <f aca="false">+'Tab4-6'!E42/'Tab4-6'!D42</f>
        <v>44685.059687352</v>
      </c>
      <c r="D41" s="1592" t="s">
        <v>173</v>
      </c>
      <c r="E41" s="1593" t="n">
        <f aca="false">SUM(E30:E40)</f>
        <v>1620</v>
      </c>
      <c r="M41" s="61"/>
      <c r="N41" s="61"/>
      <c r="O41" s="61"/>
      <c r="P41" s="61"/>
      <c r="Q41" s="61"/>
      <c r="R41" s="61"/>
      <c r="S41" s="61"/>
      <c r="T41" s="61"/>
      <c r="U41" s="61"/>
      <c r="V41" s="1594" t="s">
        <v>16</v>
      </c>
      <c r="W41" s="1595" t="n">
        <f aca="false">SUM(Tab24!H10,Tab24!H16,Tab24!H22,Tab24!H28,Tab24!H34,Tab24!H40,Tab24!H46,Tab24!H52,Tab24!H58,Tab24!H64)</f>
        <v>0</v>
      </c>
      <c r="X41" s="1595" t="n">
        <f aca="false">SUM(Tab24!I10,Tab24!I16,Tab24!I22,Tab24!I28,Tab24!I34,Tab24!I40,Tab24!I46,Tab24!I52,Tab24!I58,Tab24!I64)</f>
        <v>0</v>
      </c>
      <c r="Y41" s="1595" t="n">
        <f aca="false">SUM(Tab24!J10,Tab24!J16,Tab24!J22,Tab24!J28,Tab24!J34,Tab24!J40,Tab24!J46,Tab24!J52,Tab24!J58,Tab24!J64)</f>
        <v>0</v>
      </c>
      <c r="Z41" s="1595" t="n">
        <f aca="false">SUM(Tab24!K10,Tab24!K16,Tab24!K22,Tab24!K28,Tab24!K34,Tab24!K40,Tab24!K46,Tab24!K52,Tab24!K58,Tab24!K64)</f>
        <v>185</v>
      </c>
      <c r="AA41" s="1595" t="n">
        <f aca="false">SUM(Tab24!L10,Tab24!L16,Tab24!L22,Tab24!L28,Tab24!L34,Tab24!L40,Tab24!L46,Tab24!L52,Tab24!L58,Tab24!L64)</f>
        <v>166</v>
      </c>
      <c r="AB41" s="1595" t="n">
        <f aca="false">SUM(Tab24!M10,Tab24!M16,Tab24!M22,Tab24!M28,Tab24!M34,Tab24!M40,Tab24!M46,Tab24!M52,Tab24!M58,Tab24!M64)</f>
        <v>3975000</v>
      </c>
    </row>
    <row r="42" customFormat="false" ht="13.5" hidden="false" customHeight="false" outlineLevel="0" collapsed="false">
      <c r="M42" s="61"/>
      <c r="N42" s="61"/>
      <c r="O42" s="61"/>
      <c r="P42" s="61"/>
      <c r="Q42" s="61"/>
      <c r="R42" s="61"/>
      <c r="S42" s="61"/>
      <c r="T42" s="61"/>
      <c r="U42" s="61"/>
      <c r="V42" s="604" t="s">
        <v>119</v>
      </c>
      <c r="W42" s="1596" t="n">
        <f aca="false">SUM(W37:W41)</f>
        <v>6036</v>
      </c>
      <c r="X42" s="1597" t="n">
        <f aca="false">SUM(X37:X41)</f>
        <v>0</v>
      </c>
      <c r="Y42" s="1598" t="n">
        <f aca="false">SUM(Y37:Y41)</f>
        <v>2797476182</v>
      </c>
      <c r="Z42" s="1597" t="n">
        <f aca="false">SUM(Z37:Z41)</f>
        <v>2182</v>
      </c>
      <c r="AA42" s="1597" t="n">
        <f aca="false">SUM(AA37:AA41)</f>
        <v>2111</v>
      </c>
      <c r="AB42" s="1599" t="n">
        <f aca="false">SUM(AB37:AB41)</f>
        <v>94330161</v>
      </c>
    </row>
    <row r="45" customFormat="false" ht="13.5" hidden="false" customHeight="false" outlineLevel="0" collapsed="false"/>
    <row r="46" customFormat="false" ht="39" hidden="false" customHeight="true" outlineLevel="0" collapsed="false">
      <c r="A46" s="1600"/>
      <c r="B46" s="1601" t="s">
        <v>484</v>
      </c>
      <c r="C46" s="1602" t="s">
        <v>524</v>
      </c>
      <c r="D46" s="1603" t="s">
        <v>525</v>
      </c>
      <c r="E46" s="61"/>
      <c r="V46" s="285" t="s">
        <v>526</v>
      </c>
      <c r="W46" s="285"/>
      <c r="X46" s="1604" t="n">
        <v>1993</v>
      </c>
      <c r="Y46" s="1605" t="n">
        <v>1994</v>
      </c>
      <c r="Z46" s="1605" t="n">
        <v>1995</v>
      </c>
      <c r="AA46" s="1605" t="n">
        <v>1996</v>
      </c>
      <c r="AB46" s="1605" t="n">
        <v>1997</v>
      </c>
      <c r="AC46" s="1605" t="n">
        <v>1998</v>
      </c>
      <c r="AD46" s="1606" t="n">
        <v>1999</v>
      </c>
      <c r="AE46" s="1607" t="n">
        <v>2000</v>
      </c>
      <c r="AF46" s="1606" t="s">
        <v>493</v>
      </c>
      <c r="AG46" s="1608" t="n">
        <v>2001</v>
      </c>
      <c r="AH46" s="1608"/>
      <c r="AI46" s="285" t="n">
        <v>2002</v>
      </c>
      <c r="AJ46" s="285" t="n">
        <v>2003</v>
      </c>
      <c r="AK46" s="285" t="n">
        <v>2004</v>
      </c>
      <c r="AL46" s="61"/>
    </row>
    <row r="47" customFormat="false" ht="13.5" hidden="false" customHeight="false" outlineLevel="0" collapsed="false">
      <c r="A47" s="1559" t="s">
        <v>4</v>
      </c>
      <c r="B47" s="250" t="n">
        <f aca="false">X4</f>
        <v>106</v>
      </c>
      <c r="C47" s="1609" t="n">
        <f aca="false">Tab24!F78/'tabulky.x'!B47</f>
        <v>47.4245283018868</v>
      </c>
      <c r="D47" s="1610"/>
      <c r="V47" s="285"/>
      <c r="W47" s="285"/>
      <c r="X47" s="1604"/>
      <c r="Y47" s="1605"/>
      <c r="Z47" s="1605"/>
      <c r="AA47" s="1605"/>
      <c r="AB47" s="1605"/>
      <c r="AC47" s="1605"/>
      <c r="AD47" s="1606"/>
      <c r="AE47" s="1607"/>
      <c r="AF47" s="1606"/>
      <c r="AG47" s="1611" t="n">
        <v>19.93</v>
      </c>
      <c r="AH47" s="1612" t="n">
        <v>20</v>
      </c>
      <c r="AI47" s="285"/>
      <c r="AJ47" s="285"/>
      <c r="AK47" s="285"/>
    </row>
    <row r="48" customFormat="false" ht="12.75" hidden="false" customHeight="true" outlineLevel="0" collapsed="false">
      <c r="A48" s="1559" t="s">
        <v>8</v>
      </c>
      <c r="B48" s="250" t="n">
        <f aca="false">Y4</f>
        <v>101</v>
      </c>
      <c r="C48" s="1609" t="n">
        <f aca="false">Tab24!F79/'tabulky.x'!B48</f>
        <v>39.8118811881188</v>
      </c>
      <c r="D48" s="1613"/>
      <c r="V48" s="1614" t="s">
        <v>140</v>
      </c>
      <c r="W48" s="1614"/>
      <c r="X48" s="1552" t="n">
        <v>10427</v>
      </c>
      <c r="Y48" s="1553" t="n">
        <v>12101</v>
      </c>
      <c r="Z48" s="1553" t="n">
        <v>14436</v>
      </c>
      <c r="AA48" s="1553" t="n">
        <v>14505</v>
      </c>
      <c r="AB48" s="1553" t="n">
        <v>13455</v>
      </c>
      <c r="AC48" s="1553" t="n">
        <v>15182</v>
      </c>
      <c r="AD48" s="1615" t="n">
        <v>16125</v>
      </c>
      <c r="AE48" s="1616" t="n">
        <v>18334</v>
      </c>
      <c r="AF48" s="1617"/>
      <c r="AG48" s="1618" t="n">
        <f aca="false">+AK48/X48</f>
        <v>1.72935647837345</v>
      </c>
      <c r="AH48" s="1619" t="n">
        <f aca="false">+AK48/AE48</f>
        <v>0.983527871713756</v>
      </c>
      <c r="AI48" s="1620" t="n">
        <v>17774</v>
      </c>
      <c r="AJ48" s="1620" t="n">
        <v>18359</v>
      </c>
      <c r="AK48" s="1621" t="n">
        <f aca="false">Tab24!F72</f>
        <v>18032</v>
      </c>
    </row>
    <row r="49" customFormat="false" ht="12.75" hidden="false" customHeight="true" outlineLevel="0" collapsed="false">
      <c r="A49" s="1559" t="s">
        <v>12</v>
      </c>
      <c r="B49" s="250" t="n">
        <f aca="false">Z4</f>
        <v>92</v>
      </c>
      <c r="C49" s="1609" t="n">
        <f aca="false">Tab24!F80/'tabulky.x'!B49</f>
        <v>37.6195652173913</v>
      </c>
      <c r="D49" s="1613"/>
      <c r="V49" s="1622" t="s">
        <v>527</v>
      </c>
      <c r="W49" s="1622"/>
      <c r="X49" s="254" t="n">
        <v>7808</v>
      </c>
      <c r="Y49" s="250" t="n">
        <v>9974</v>
      </c>
      <c r="Z49" s="250" t="n">
        <v>11800</v>
      </c>
      <c r="AA49" s="250" t="n">
        <v>10940</v>
      </c>
      <c r="AB49" s="250" t="n">
        <v>10331</v>
      </c>
      <c r="AC49" s="250" t="n">
        <v>9192</v>
      </c>
      <c r="AD49" s="251" t="n">
        <v>7380</v>
      </c>
      <c r="AE49" s="1623" t="n">
        <v>9363</v>
      </c>
      <c r="AF49" s="1624"/>
      <c r="AG49" s="1625" t="n">
        <f aca="false">+AK49/X49</f>
        <v>0.392161885245902</v>
      </c>
      <c r="AH49" s="1626" t="n">
        <f aca="false">+AK49/AE49</f>
        <v>0.327031934209121</v>
      </c>
      <c r="AI49" s="1627" t="n">
        <v>7971</v>
      </c>
      <c r="AJ49" s="1627" t="n">
        <v>3186</v>
      </c>
      <c r="AK49" s="1628" t="n">
        <f aca="false">SUM('Tab4-6'!B42,'Tab4-6'!D42,'Tab4-6'!F42,'Tab4-6'!G42,'Tab4-6'!H42,'Tab4-6'!I42)</f>
        <v>3062</v>
      </c>
    </row>
    <row r="50" customFormat="false" ht="12.75" hidden="false" customHeight="true" outlineLevel="0" collapsed="false">
      <c r="A50" s="1559" t="s">
        <v>14</v>
      </c>
      <c r="B50" s="250" t="n">
        <f aca="false">AA4</f>
        <v>69</v>
      </c>
      <c r="C50" s="1609" t="n">
        <f aca="false">Tab24!F81/'tabulky.x'!B50</f>
        <v>50.8405797101449</v>
      </c>
      <c r="D50" s="1613"/>
      <c r="V50" s="1622" t="s">
        <v>528</v>
      </c>
      <c r="W50" s="1622"/>
      <c r="X50" s="254" t="n">
        <v>3276</v>
      </c>
      <c r="Y50" s="250" t="n">
        <v>16185</v>
      </c>
      <c r="Z50" s="250" t="n">
        <v>4777</v>
      </c>
      <c r="AA50" s="250" t="n">
        <v>162</v>
      </c>
      <c r="AB50" s="250" t="n">
        <v>187</v>
      </c>
      <c r="AC50" s="250" t="n">
        <v>18</v>
      </c>
      <c r="AD50" s="1629" t="s">
        <v>529</v>
      </c>
      <c r="AE50" s="1630" t="s">
        <v>529</v>
      </c>
      <c r="AF50" s="1631"/>
      <c r="AG50" s="1625" t="s">
        <v>529</v>
      </c>
      <c r="AH50" s="1626" t="s">
        <v>529</v>
      </c>
      <c r="AI50" s="1627" t="s">
        <v>529</v>
      </c>
      <c r="AJ50" s="1627" t="s">
        <v>529</v>
      </c>
      <c r="AK50" s="1632" t="s">
        <v>529</v>
      </c>
    </row>
    <row r="51" customFormat="false" ht="12.75" hidden="false" customHeight="true" outlineLevel="0" collapsed="false">
      <c r="A51" s="1633" t="s">
        <v>16</v>
      </c>
      <c r="B51" s="250" t="n">
        <f aca="false">AB4</f>
        <v>62</v>
      </c>
      <c r="C51" s="1609" t="n">
        <f aca="false">Tab24!F82/'tabulky.x'!B51</f>
        <v>32.5</v>
      </c>
      <c r="D51" s="1613"/>
      <c r="V51" s="1622" t="s">
        <v>530</v>
      </c>
      <c r="W51" s="1622"/>
      <c r="X51" s="254" t="n">
        <v>6586</v>
      </c>
      <c r="Y51" s="250" t="n">
        <v>6889</v>
      </c>
      <c r="Z51" s="250" t="n">
        <v>9690</v>
      </c>
      <c r="AA51" s="250" t="n">
        <v>7336</v>
      </c>
      <c r="AB51" s="250" t="n">
        <v>7548</v>
      </c>
      <c r="AC51" s="250" t="n">
        <v>7443</v>
      </c>
      <c r="AD51" s="251" t="n">
        <v>8259</v>
      </c>
      <c r="AE51" s="1623" t="n">
        <v>9408</v>
      </c>
      <c r="AF51" s="1624"/>
      <c r="AG51" s="1625" t="n">
        <f aca="false">+AK51/X51</f>
        <v>1.86881263285758</v>
      </c>
      <c r="AH51" s="1626" t="n">
        <f aca="false">+AK51/AE51</f>
        <v>1.30824829931973</v>
      </c>
      <c r="AI51" s="1627" t="n">
        <v>10264</v>
      </c>
      <c r="AJ51" s="1627" t="n">
        <v>10845</v>
      </c>
      <c r="AK51" s="1628" t="n">
        <f aca="false">Tab24!G72</f>
        <v>12308</v>
      </c>
    </row>
    <row r="52" customFormat="false" ht="13.5" hidden="false" customHeight="true" outlineLevel="0" collapsed="false">
      <c r="A52" s="1633" t="s">
        <v>118</v>
      </c>
      <c r="B52" s="1634" t="n">
        <f aca="false">AC4</f>
        <v>46</v>
      </c>
      <c r="C52" s="1609" t="n">
        <f aca="false">Tab24!F71/'tabulky.x'!B52</f>
        <v>16.2391304347826</v>
      </c>
      <c r="D52" s="1635"/>
      <c r="V52" s="1622" t="s">
        <v>531</v>
      </c>
      <c r="W52" s="1622"/>
      <c r="X52" s="254" t="n">
        <v>320</v>
      </c>
      <c r="Y52" s="250" t="n">
        <v>196</v>
      </c>
      <c r="Z52" s="250" t="n">
        <v>160</v>
      </c>
      <c r="AA52" s="250" t="n">
        <v>171</v>
      </c>
      <c r="AB52" s="250" t="n">
        <v>161</v>
      </c>
      <c r="AC52" s="250" t="n">
        <v>175</v>
      </c>
      <c r="AD52" s="251" t="n">
        <v>112</v>
      </c>
      <c r="AE52" s="252" t="n">
        <v>107</v>
      </c>
      <c r="AF52" s="250"/>
      <c r="AG52" s="1625" t="n">
        <f aca="false">+AK52/X52</f>
        <v>0.425</v>
      </c>
      <c r="AH52" s="1626" t="n">
        <f aca="false">+AK52/AE52</f>
        <v>1.27102803738318</v>
      </c>
      <c r="AI52" s="1627" t="n">
        <v>252</v>
      </c>
      <c r="AJ52" s="1627" t="n">
        <v>159</v>
      </c>
      <c r="AK52" s="253" t="n">
        <f aca="false">Tab24!X72</f>
        <v>136</v>
      </c>
    </row>
    <row r="53" customFormat="false" ht="13.5" hidden="false" customHeight="true" outlineLevel="0" collapsed="false">
      <c r="A53" s="274" t="s">
        <v>173</v>
      </c>
      <c r="B53" s="272" t="n">
        <f aca="false">SUM(B47:B52)</f>
        <v>476</v>
      </c>
      <c r="C53" s="1636" t="n">
        <f aca="false">Tab24!F83/'tabulky.x'!B53</f>
        <v>37.8823529411765</v>
      </c>
      <c r="D53" s="285" t="n">
        <f aca="false">SUM(D47:D52)</f>
        <v>0</v>
      </c>
      <c r="V53" s="1637" t="s">
        <v>532</v>
      </c>
      <c r="W53" s="1637"/>
      <c r="X53" s="266" t="n">
        <v>421</v>
      </c>
      <c r="Y53" s="262" t="n">
        <v>589</v>
      </c>
      <c r="Z53" s="262" t="n">
        <v>580</v>
      </c>
      <c r="AA53" s="262" t="n">
        <v>628</v>
      </c>
      <c r="AB53" s="262" t="n">
        <v>625</v>
      </c>
      <c r="AC53" s="262" t="n">
        <v>737</v>
      </c>
      <c r="AD53" s="263" t="n">
        <v>712</v>
      </c>
      <c r="AE53" s="1638" t="n">
        <v>771</v>
      </c>
      <c r="AF53" s="1639"/>
      <c r="AG53" s="1640" t="n">
        <f aca="false">+AK53/X53</f>
        <v>3.8479809976247</v>
      </c>
      <c r="AH53" s="1641" t="n">
        <f aca="false">+AK53/AE53</f>
        <v>2.1011673151751</v>
      </c>
      <c r="AI53" s="1642" t="n">
        <v>864</v>
      </c>
      <c r="AJ53" s="1642" t="n">
        <v>1253</v>
      </c>
      <c r="AK53" s="1643" t="n">
        <f aca="false">Tab24!W72</f>
        <v>1620</v>
      </c>
    </row>
    <row r="54" customFormat="false" ht="12.75" hidden="false" customHeight="false" outlineLevel="0" collapsed="false">
      <c r="W54" s="740" t="s">
        <v>533</v>
      </c>
    </row>
    <row r="55" customFormat="false" ht="12.75" hidden="false" customHeight="false" outlineLevel="0" collapsed="false">
      <c r="W55" s="740" t="s">
        <v>534</v>
      </c>
    </row>
    <row r="56" customFormat="false" ht="13.5" hidden="false" customHeight="false" outlineLevel="0" collapsed="false">
      <c r="B56" s="109" t="s">
        <v>535</v>
      </c>
      <c r="C56" s="109"/>
    </row>
    <row r="57" customFormat="false" ht="13.5" hidden="false" customHeight="false" outlineLevel="0" collapsed="false">
      <c r="B57" s="1644" t="s">
        <v>536</v>
      </c>
      <c r="C57" s="1644" t="s">
        <v>537</v>
      </c>
      <c r="D57" s="1645"/>
      <c r="E57" s="61"/>
    </row>
    <row r="58" customFormat="false" ht="12.75" hidden="false" customHeight="false" outlineLevel="0" collapsed="false">
      <c r="A58" s="1608" t="s">
        <v>4</v>
      </c>
      <c r="B58" s="1646" t="n">
        <f aca="false">+'Tab4-6'!E18/'Tab4-6'!D18</f>
        <v>39630.3879310345</v>
      </c>
      <c r="C58" s="1647"/>
      <c r="D58" s="1576"/>
    </row>
    <row r="59" customFormat="false" ht="12.75" hidden="false" customHeight="false" outlineLevel="0" collapsed="false">
      <c r="A59" s="1648" t="s">
        <v>8</v>
      </c>
      <c r="B59" s="1649" t="n">
        <f aca="false">+'Tab4-6'!E19/'Tab4-6'!D19</f>
        <v>75773.2470238095</v>
      </c>
      <c r="C59" s="1066"/>
      <c r="D59" s="1579"/>
    </row>
    <row r="60" customFormat="false" ht="12.75" hidden="false" customHeight="false" outlineLevel="0" collapsed="false">
      <c r="A60" s="1648" t="s">
        <v>12</v>
      </c>
      <c r="B60" s="1649" t="n">
        <f aca="false">+'Tab4-6'!E20/'Tab4-6'!D20</f>
        <v>50441.3333333333</v>
      </c>
      <c r="C60" s="1066"/>
      <c r="D60" s="1579"/>
    </row>
    <row r="61" customFormat="false" ht="12.75" hidden="false" customHeight="false" outlineLevel="0" collapsed="false">
      <c r="A61" s="1648" t="s">
        <v>14</v>
      </c>
      <c r="B61" s="1649" t="n">
        <f aca="false">+'Tab4-6'!E21/'Tab4-6'!D21</f>
        <v>21964.1772151899</v>
      </c>
      <c r="C61" s="1650" t="n">
        <f aca="false">priroda!Q19/SUM(priroda!N19)</f>
        <v>3867.74193548387</v>
      </c>
      <c r="D61" s="1579"/>
    </row>
    <row r="62" customFormat="false" ht="12.75" hidden="false" customHeight="false" outlineLevel="0" collapsed="false">
      <c r="A62" s="1651" t="s">
        <v>16</v>
      </c>
      <c r="B62" s="1649" t="n">
        <f aca="false">+'Tab4-6'!E22/'Tab4-6'!D22</f>
        <v>23945.7831325301</v>
      </c>
      <c r="C62" s="1066"/>
      <c r="D62" s="1579"/>
    </row>
    <row r="63" customFormat="false" ht="13.5" hidden="false" customHeight="false" outlineLevel="0" collapsed="false">
      <c r="A63" s="1652" t="s">
        <v>118</v>
      </c>
      <c r="B63" s="1653"/>
      <c r="C63" s="1654"/>
      <c r="D63" s="1655"/>
    </row>
    <row r="64" customFormat="false" ht="13.5" hidden="false" customHeight="false" outlineLevel="0" collapsed="false">
      <c r="A64" s="1656" t="s">
        <v>173</v>
      </c>
      <c r="B64" s="1657" t="n">
        <f aca="false">SUM(B58:B63)</f>
        <v>211754.928635897</v>
      </c>
      <c r="C64" s="1658" t="n">
        <f aca="false">SUM(C58:C63)</f>
        <v>3867.74193548387</v>
      </c>
      <c r="D64" s="1659" t="n">
        <f aca="false">SUM(D58:D63)</f>
        <v>0</v>
      </c>
    </row>
    <row r="71" customFormat="false" ht="25.5" hidden="false" customHeight="true" outlineLevel="0" collapsed="false"/>
    <row r="72" customFormat="false" ht="38.25" hidden="false" customHeight="true" outlineLevel="0" collapsed="false"/>
    <row r="73" customFormat="false" ht="18.75" hidden="false" customHeight="true" outlineLevel="0" collapsed="false"/>
    <row r="74" customFormat="false" ht="20.2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</sheetData>
  <mergeCells count="22">
    <mergeCell ref="V35:V36"/>
    <mergeCell ref="Z35:AB35"/>
    <mergeCell ref="V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H46"/>
    <mergeCell ref="AI46:AI47"/>
    <mergeCell ref="AJ46:AJ47"/>
    <mergeCell ref="AK46:AK47"/>
    <mergeCell ref="V48:W48"/>
    <mergeCell ref="V49:W49"/>
    <mergeCell ref="V50:W50"/>
    <mergeCell ref="V51:W51"/>
    <mergeCell ref="V52:W52"/>
    <mergeCell ref="V53:W53"/>
  </mergeCells>
  <printOptions headings="true" gridLines="false" gridLinesSet="true" horizontalCentered="false" verticalCentered="false"/>
  <pageMargins left="0.747916666666667" right="0.620138888888889" top="0.984027777777778" bottom="0.820138888888889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-&amp;T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4.41"/>
    <col collapsed="false" customWidth="true" hidden="false" outlineLevel="0" max="4" min="4" style="0" width="13.28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14.85"/>
    <col collapsed="false" customWidth="true" hidden="false" outlineLevel="0" max="12" min="12" style="0" width="4.41"/>
    <col collapsed="false" customWidth="true" hidden="false" outlineLevel="0" max="13" min="13" style="0" width="10.13"/>
    <col collapsed="false" customWidth="true" hidden="false" outlineLevel="0" max="14" min="14" style="0" width="8.56"/>
    <col collapsed="false" customWidth="true" hidden="false" outlineLevel="0" max="15" min="15" style="0" width="4.56"/>
    <col collapsed="false" customWidth="true" hidden="false" outlineLevel="0" max="16" min="16" style="0" width="3.56"/>
    <col collapsed="false" customWidth="true" hidden="false" outlineLevel="0" max="18" min="17" style="0" width="4.41"/>
    <col collapsed="false" customWidth="true" hidden="false" outlineLevel="0" max="19" min="19" style="0" width="7.56"/>
    <col collapsed="false" customWidth="true" hidden="false" outlineLevel="0" max="20" min="20" style="0" width="4.7"/>
    <col collapsed="false" customWidth="true" hidden="false" outlineLevel="0" max="22" min="21" style="0" width="4.99"/>
    <col collapsed="false" customWidth="true" hidden="false" outlineLevel="0" max="23" min="23" style="0" width="6.28"/>
    <col collapsed="false" customWidth="true" hidden="false" outlineLevel="0" max="24" min="24" style="0" width="17.99"/>
  </cols>
  <sheetData>
    <row r="1" customFormat="false" ht="13.5" hidden="false" customHeight="false" outlineLevel="0" collapsed="false">
      <c r="B1" s="61"/>
    </row>
    <row r="2" customFormat="false" ht="16.5" hidden="false" customHeight="true" outlineLevel="0" collapsed="false">
      <c r="B2" s="1660" t="s">
        <v>302</v>
      </c>
      <c r="C2" s="1661" t="s">
        <v>77</v>
      </c>
      <c r="D2" s="1662" t="s">
        <v>415</v>
      </c>
      <c r="E2" s="1663" t="s">
        <v>416</v>
      </c>
      <c r="F2" s="1274" t="s">
        <v>417</v>
      </c>
      <c r="G2" s="1274"/>
      <c r="H2" s="1274"/>
      <c r="I2" s="1274"/>
      <c r="J2" s="1274"/>
      <c r="K2" s="1274"/>
      <c r="L2" s="1274"/>
      <c r="M2" s="1274"/>
      <c r="N2" s="1274"/>
      <c r="O2" s="1274"/>
      <c r="P2" s="1274"/>
      <c r="Q2" s="1274"/>
      <c r="R2" s="1664" t="s">
        <v>296</v>
      </c>
      <c r="S2" s="1664"/>
      <c r="T2" s="1665" t="s">
        <v>418</v>
      </c>
      <c r="U2" s="1662" t="s">
        <v>420</v>
      </c>
      <c r="V2" s="1662" t="s">
        <v>419</v>
      </c>
      <c r="W2" s="1666" t="s">
        <v>538</v>
      </c>
    </row>
    <row r="3" customFormat="false" ht="16.5" hidden="false" customHeight="true" outlineLevel="0" collapsed="false">
      <c r="B3" s="1660"/>
      <c r="C3" s="1661"/>
      <c r="D3" s="1662"/>
      <c r="E3" s="1663"/>
      <c r="F3" s="1667" t="s">
        <v>127</v>
      </c>
      <c r="G3" s="1667"/>
      <c r="H3" s="1667"/>
      <c r="I3" s="1667" t="s">
        <v>301</v>
      </c>
      <c r="J3" s="1667"/>
      <c r="K3" s="1667"/>
      <c r="L3" s="1668" t="s">
        <v>539</v>
      </c>
      <c r="M3" s="1669" t="s">
        <v>422</v>
      </c>
      <c r="N3" s="1670"/>
      <c r="O3" s="1669" t="s">
        <v>202</v>
      </c>
      <c r="P3" s="1669" t="s">
        <v>201</v>
      </c>
      <c r="Q3" s="1671" t="s">
        <v>308</v>
      </c>
      <c r="R3" s="1664"/>
      <c r="S3" s="1664"/>
      <c r="T3" s="1665"/>
      <c r="U3" s="1662"/>
      <c r="V3" s="1662"/>
      <c r="W3" s="1666"/>
    </row>
    <row r="4" customFormat="false" ht="161.25" hidden="false" customHeight="false" outlineLevel="0" collapsed="false">
      <c r="B4" s="1660"/>
      <c r="C4" s="1661"/>
      <c r="D4" s="1662"/>
      <c r="E4" s="1663"/>
      <c r="F4" s="1672" t="s">
        <v>424</v>
      </c>
      <c r="G4" s="1673" t="s">
        <v>425</v>
      </c>
      <c r="H4" s="1674" t="s">
        <v>304</v>
      </c>
      <c r="I4" s="1672" t="s">
        <v>424</v>
      </c>
      <c r="J4" s="1673" t="s">
        <v>425</v>
      </c>
      <c r="K4" s="1674" t="s">
        <v>306</v>
      </c>
      <c r="L4" s="1668"/>
      <c r="M4" s="1669"/>
      <c r="N4" s="1675"/>
      <c r="O4" s="1669"/>
      <c r="P4" s="1669"/>
      <c r="Q4" s="1671"/>
      <c r="R4" s="1665" t="s">
        <v>540</v>
      </c>
      <c r="S4" s="1676" t="s">
        <v>428</v>
      </c>
      <c r="T4" s="1665"/>
      <c r="U4" s="1662"/>
      <c r="V4" s="1662"/>
      <c r="W4" s="1666"/>
    </row>
    <row r="5" customFormat="false" ht="12.75" hidden="false" customHeight="false" outlineLevel="0" collapsed="false">
      <c r="A5" s="0" t="s">
        <v>4</v>
      </c>
      <c r="B5" s="1608" t="s">
        <v>541</v>
      </c>
      <c r="C5" s="1677" t="n">
        <f aca="false">SUMIF(Tab24!$D$6:$D$71,A5,Tab24!$E$6:$E$71)</f>
        <v>106</v>
      </c>
      <c r="D5" s="1554" t="n">
        <f aca="false">SUM(Tab24!F6,Tab24!F12,Tab24!F18,Tab24!F24,Tab24!F30,Tab24!F36,Tab24!F42,Tab24!F48,Tab24!F54,Tab24!F60,Tab24!F71)</f>
        <v>5444</v>
      </c>
      <c r="E5" s="1678" t="n">
        <f aca="false">SUMIF(Tab24!$D$6:$D$71,A5,Tab24!$G$6:$G$71)</f>
        <v>7159</v>
      </c>
      <c r="F5" s="1679" t="n">
        <f aca="false">SUMIF(Tab24!$D$6:$D$71,A5,Tab24!$H$6:$H$71)</f>
        <v>0</v>
      </c>
      <c r="G5" s="1680" t="n">
        <f aca="false">SUMIF(Tab24!$D$6:$D$71,A5,Tab24!$I$6:$I$71)</f>
        <v>0</v>
      </c>
      <c r="H5" s="1681" t="n">
        <f aca="false">SUMIF(Tab24!$D$6:$D$71,A5,Tab24!$J$6:$J$71)</f>
        <v>0</v>
      </c>
      <c r="I5" s="1677" t="n">
        <f aca="false">SUMIF(Tab24!$D$6:$D$71,A5,Tab24!$K$6:$K$71)</f>
        <v>483</v>
      </c>
      <c r="J5" s="1554" t="n">
        <f aca="false">SUMIF(Tab24!$D$6:$D$71,A5,Tab24!$L$6:$L$71)</f>
        <v>464</v>
      </c>
      <c r="K5" s="1682" t="n">
        <f aca="false">SUMIF(Tab24!$D$6:$D$71,A5,Tab24!$M$6:$M$71)</f>
        <v>18388500</v>
      </c>
      <c r="L5" s="1683"/>
      <c r="M5" s="1684" t="n">
        <f aca="false">SUMIF(Tab24!$D$6:$D$71,A5,Tab24!$O$6:$O$71)</f>
        <v>7</v>
      </c>
      <c r="N5" s="1684" t="n">
        <f aca="false">SUMIF(Tab24!$D$6:$D$71,A5,Tab24!$P$6:$P$71)</f>
        <v>89</v>
      </c>
      <c r="O5" s="1617" t="n">
        <f aca="false">SUMIF(Tab24!$D$6:$D$71,A5,Tab24!$Q$6:$Q$71)</f>
        <v>150</v>
      </c>
      <c r="P5" s="1553" t="n">
        <f aca="false">SUMIF(Tab24!$D$6:$D$71,A5,Tab24!$R$6:$R$71)</f>
        <v>0</v>
      </c>
      <c r="Q5" s="1685" t="n">
        <f aca="false">SUMIF(Tab24!$D$6:$D$71,$A5,Tab24!S$6:S$71)</f>
        <v>9</v>
      </c>
      <c r="R5" s="1677" t="n">
        <f aca="false">SUMIF(Tab24!$D$6:$D$71,$A5,Tab24!T$6:T$71)</f>
        <v>0</v>
      </c>
      <c r="S5" s="181" t="n">
        <f aca="false">SUMIF(Tab24!$D$6:$D$71,$A5,Tab24!U$6:U$71)</f>
        <v>0</v>
      </c>
      <c r="T5" s="1686" t="n">
        <f aca="false">SUMIF(Tab24!$D$6:$D$71,A5,Tab24!$V$6:$V$71)</f>
        <v>0</v>
      </c>
      <c r="U5" s="1554" t="n">
        <f aca="false">SUMIF(Tab24!$D$6:$D$71,A5,Tab24!$X$6:$X$71)</f>
        <v>0</v>
      </c>
      <c r="V5" s="1554" t="n">
        <f aca="false">SUMIF(Tab24!$D$6:$D$71,A5,Tab24!$W$6:$W$71)</f>
        <v>288</v>
      </c>
      <c r="W5" s="1555" t="n">
        <f aca="false">'Tab11-13'!B40</f>
        <v>43</v>
      </c>
      <c r="X5" s="1687"/>
    </row>
    <row r="6" customFormat="false" ht="12.75" hidden="false" customHeight="false" outlineLevel="0" collapsed="false">
      <c r="A6" s="0" t="s">
        <v>8</v>
      </c>
      <c r="B6" s="1648" t="s">
        <v>542</v>
      </c>
      <c r="C6" s="252" t="n">
        <f aca="false">SUMIF(Tab24!$D$6:$D$71,A6,Tab24!$E$6:$E$71)</f>
        <v>101</v>
      </c>
      <c r="D6" s="250" t="n">
        <f aca="false">SUMIF(Tab24!$D$6:$D$71,A6,Tab24!$F$6:$F$71)</f>
        <v>4021</v>
      </c>
      <c r="E6" s="251" t="n">
        <f aca="false">SUMIF(Tab24!$D$6:$D$71,A6,Tab24!$G$6:$G$71)</f>
        <v>2610</v>
      </c>
      <c r="F6" s="1688" t="n">
        <f aca="false">SUMIF(Tab24!$D$6:$D$71,A6,Tab24!$H$6:$H$71)</f>
        <v>6036</v>
      </c>
      <c r="G6" s="1689" t="n">
        <f aca="false">SUMIF(Tab24!$D$6:$D$71,A6,Tab24!$I$6:$I$71)</f>
        <v>0</v>
      </c>
      <c r="H6" s="1690" t="n">
        <f aca="false">SUMIF(Tab24!$D$6:$D$71,A6,Tab24!$J$6:$J$71)</f>
        <v>2797476182</v>
      </c>
      <c r="I6" s="252" t="n">
        <f aca="false">SUMIF(Tab24!$D$6:$D$71,A6,Tab24!$K$6:$K$71)</f>
        <v>334</v>
      </c>
      <c r="J6" s="250" t="n">
        <f aca="false">SUMIF(Tab24!$D$6:$D$71,A6,Tab24!$L$6:$L$71)</f>
        <v>336</v>
      </c>
      <c r="K6" s="1691" t="n">
        <f aca="false">SUM(Tab24!M7,Tab24!M13,Tab24!M19,Tab24!M25,Tab24!M31,Tab24!M37,Tab24!M43,Tab24!M49,Tab24!M55,Tab24!M61)</f>
        <v>25459811</v>
      </c>
      <c r="L6" s="252"/>
      <c r="M6" s="1689" t="n">
        <f aca="false">SUMIF(Tab24!$D$6:$D$71,A6,Tab24!$O$6:$O$71)</f>
        <v>0</v>
      </c>
      <c r="N6" s="1689" t="n">
        <f aca="false">SUMIF(Tab24!$D$6:$D$71,A6,Tab24!$P$6:$P$71)</f>
        <v>0</v>
      </c>
      <c r="O6" s="1624" t="n">
        <f aca="false">SUMIF(Tab24!$D$6:$D$71,A6,Tab24!$Q$6:$Q$71)</f>
        <v>192</v>
      </c>
      <c r="P6" s="250" t="n">
        <f aca="false">SUMIF(Tab24!$D$6:$D$71,A6,Tab24!$R$6:$R$71)</f>
        <v>0</v>
      </c>
      <c r="Q6" s="253" t="n">
        <f aca="false">SUMIF(Tab24!$D$6:$D$71,$A6,Tab24!S$6:S$71)</f>
        <v>0</v>
      </c>
      <c r="R6" s="252" t="n">
        <f aca="false">SUMIF(Tab24!$D$6:$D$71,$A6,Tab24!T$6:T$71)</f>
        <v>0</v>
      </c>
      <c r="S6" s="190" t="n">
        <f aca="false">SUMIF(Tab24!$D$6:$D$71,$A6,Tab24!U$6:U$71)</f>
        <v>0</v>
      </c>
      <c r="T6" s="254" t="n">
        <f aca="false">SUMIF(Tab24!$D$6:$D$71,A6,Tab24!$V$6:$V$71)</f>
        <v>0</v>
      </c>
      <c r="U6" s="250" t="n">
        <f aca="false">SUMIF(Tab24!$D$6:$D$71,A6,Tab24!$X$6:$X$71)</f>
        <v>135</v>
      </c>
      <c r="V6" s="250" t="n">
        <f aca="false">SUMIF(Tab24!$D$6:$D$71,A6,Tab24!$W$6:$W$71)</f>
        <v>339</v>
      </c>
      <c r="W6" s="253" t="n">
        <f aca="false">'Tab11-13'!C40</f>
        <v>14</v>
      </c>
      <c r="X6" s="1687"/>
    </row>
    <row r="7" customFormat="false" ht="25.5" hidden="false" customHeight="false" outlineLevel="0" collapsed="false">
      <c r="A7" s="0" t="s">
        <v>12</v>
      </c>
      <c r="B7" s="1648" t="s">
        <v>543</v>
      </c>
      <c r="C7" s="252" t="n">
        <f aca="false">SUMIF(Tab24!$D$6:$D$71,A7,Tab24!$E$6:$E$71)</f>
        <v>92</v>
      </c>
      <c r="D7" s="250" t="n">
        <f aca="false">SUMIF(Tab24!$D$6:$D$71,A7,Tab24!$F$6:$F$71)</f>
        <v>3461</v>
      </c>
      <c r="E7" s="251" t="n">
        <f aca="false">SUMIF(Tab24!$D$6:$D$71,A7,Tab24!$G$6:$G$71)</f>
        <v>1154</v>
      </c>
      <c r="F7" s="1688" t="n">
        <f aca="false">SUMIF(Tab24!$D$6:$D$71,A7,Tab24!$H$6:$H$71)</f>
        <v>0</v>
      </c>
      <c r="G7" s="1689" t="n">
        <f aca="false">SUMIF(Tab24!$D$6:$D$71,A7,Tab24!$I$6:$I$71)</f>
        <v>0</v>
      </c>
      <c r="H7" s="1690" t="n">
        <f aca="false">SUMIF(Tab24!$D$6:$D$71,A7,Tab24!$J$6:$J$71)</f>
        <v>0</v>
      </c>
      <c r="I7" s="252" t="n">
        <f aca="false">SUMIF(Tab24!$D$6:$D$71,A7,Tab24!$K$6:$K$71)</f>
        <v>725</v>
      </c>
      <c r="J7" s="250" t="n">
        <f aca="false">SUMIF(Tab24!$D$6:$D$71,A7,Tab24!$L$6:$L$71)</f>
        <v>750</v>
      </c>
      <c r="K7" s="1691" t="n">
        <f aca="false">SUM(Tab24!M8,Tab24!M14,Tab24!M20,Tab24!M26,Tab24!M32,Tab24!M38,Tab24!M44,Tab24!M50,Tab24!M56,Tab24!M62)</f>
        <v>37831000</v>
      </c>
      <c r="L7" s="252"/>
      <c r="M7" s="1689" t="n">
        <f aca="false">SUMIF(Tab24!$D$6:$D$71,A7,Tab24!$O$6:$O$71)</f>
        <v>0</v>
      </c>
      <c r="N7" s="1689" t="n">
        <f aca="false">SUMIF(Tab24!$D$6:$D$71,A7,Tab24!$P$6:$P$71)</f>
        <v>0</v>
      </c>
      <c r="O7" s="1624" t="n">
        <f aca="false">SUMIF(Tab24!$D$6:$D$71,A7,Tab24!$Q$6:$Q$71)</f>
        <v>32</v>
      </c>
      <c r="P7" s="250" t="n">
        <f aca="false">SUMIF(Tab24!$D$6:$D$71,A7,Tab24!$R$6:$R$71)</f>
        <v>0</v>
      </c>
      <c r="Q7" s="253" t="n">
        <f aca="false">SUMIF(Tab24!$D$6:$D$71,$A7,Tab24!S$6:S$71)</f>
        <v>0</v>
      </c>
      <c r="R7" s="252" t="n">
        <f aca="false">SUMIF(Tab24!$D$6:$D$71,$A7,Tab24!T$6:T$71)</f>
        <v>0</v>
      </c>
      <c r="S7" s="190" t="n">
        <f aca="false">SUMIF(Tab24!$D$6:$D$71,$A7,Tab24!U$6:U$71)</f>
        <v>0</v>
      </c>
      <c r="T7" s="254" t="n">
        <f aca="false">SUMIF(Tab24!$D$6:$D$71,A7,Tab24!$V$6:$V$71)</f>
        <v>0</v>
      </c>
      <c r="U7" s="250" t="n">
        <f aca="false">SUMIF(Tab24!$D$6:$D$71,A7,Tab24!$X$6:$X$71)</f>
        <v>1</v>
      </c>
      <c r="V7" s="250" t="n">
        <f aca="false">SUMIF(Tab24!$D$6:$D$71,A7,Tab24!$W$6:$W$71)</f>
        <v>327</v>
      </c>
      <c r="W7" s="253" t="n">
        <f aca="false">'Tab11-13'!D40</f>
        <v>8</v>
      </c>
      <c r="X7" s="1687"/>
    </row>
    <row r="8" customFormat="false" ht="12.75" hidden="false" customHeight="false" outlineLevel="0" collapsed="false">
      <c r="A8" s="0" t="s">
        <v>14</v>
      </c>
      <c r="B8" s="1648" t="s">
        <v>544</v>
      </c>
      <c r="C8" s="252" t="n">
        <f aca="false">SUMIF(Tab24!$D$6:$D$71,A8,Tab24!$E$6:$E$71)</f>
        <v>69</v>
      </c>
      <c r="D8" s="250" t="n">
        <f aca="false">SUMIF(Tab24!$D$6:$D$71,A8,Tab24!$F$6:$F$71)</f>
        <v>3508</v>
      </c>
      <c r="E8" s="251" t="n">
        <f aca="false">SUMIF(Tab24!$D$6:$D$71,A8,Tab24!$G$6:$G$71)</f>
        <v>915</v>
      </c>
      <c r="F8" s="1688" t="n">
        <f aca="false">SUMIF(Tab24!$D$6:$D$71,A8,Tab24!$H$6:$H$71)</f>
        <v>0</v>
      </c>
      <c r="G8" s="1689" t="n">
        <f aca="false">SUMIF(Tab24!$D$6:$D$71,A8,Tab24!$I$6:$I$71)</f>
        <v>0</v>
      </c>
      <c r="H8" s="1690" t="n">
        <f aca="false">SUMIF(Tab24!$D$6:$D$71,A8,Tab24!$J$6:$J$71)</f>
        <v>0</v>
      </c>
      <c r="I8" s="252" t="n">
        <f aca="false">SUMIF(Tab24!$D$6:$D$71,A8,Tab24!$K$6:$K$71)</f>
        <v>455</v>
      </c>
      <c r="J8" s="250" t="n">
        <f aca="false">SUMIF(Tab24!$D$6:$D$71,A8,Tab24!$L$6:$L$71)</f>
        <v>395</v>
      </c>
      <c r="K8" s="1691" t="n">
        <f aca="false">SUM(Tab24!M9,Tab24!M15,Tab24!M21,Tab24!M27,Tab24!M33,Tab24!M39,Tab24!M45,Tab24!M51,Tab24!M57,Tab24!M63)</f>
        <v>8597850</v>
      </c>
      <c r="L8" s="252"/>
      <c r="M8" s="1689" t="n">
        <f aca="false">SUMIF(Tab24!$D$6:$D$71,A8,Tab24!$O$6:$O$71)</f>
        <v>0</v>
      </c>
      <c r="N8" s="1689" t="n">
        <f aca="false">SUMIF(Tab24!$D$6:$D$71,A8,Tab24!$P$6:$P$71)</f>
        <v>0</v>
      </c>
      <c r="O8" s="1624" t="n">
        <f aca="false">SUMIF(Tab24!$D$6:$D$71,A8,Tab24!$Q$6:$Q$71)</f>
        <v>30</v>
      </c>
      <c r="P8" s="250" t="n">
        <f aca="false">SUMIF(Tab24!$D$6:$D$71,A8,Tab24!$R$6:$R$71)</f>
        <v>22</v>
      </c>
      <c r="Q8" s="253" t="n">
        <f aca="false">SUMIF(Tab24!$D$6:$D$71,$A8,Tab24!S$6:S$71)</f>
        <v>48</v>
      </c>
      <c r="R8" s="252" t="n">
        <f aca="false">SUMIF(Tab24!$D$6:$D$71,$A8,Tab24!T$6:T$71)</f>
        <v>158</v>
      </c>
      <c r="S8" s="190" t="n">
        <f aca="false">SUMIF(Tab24!$D$6:$D$71,$A8,Tab24!U$6:U$71)</f>
        <v>86100</v>
      </c>
      <c r="T8" s="254" t="n">
        <f aca="false">SUMIF(Tab24!$D$6:$D$71,A8,Tab24!$V$6:$V$71)</f>
        <v>126</v>
      </c>
      <c r="U8" s="250" t="n">
        <f aca="false">SUMIF(Tab24!$D$6:$D$71,A8,Tab24!$X$6:$X$71)</f>
        <v>0</v>
      </c>
      <c r="V8" s="250" t="n">
        <f aca="false">SUMIF(Tab24!$D$6:$D$71,A8,Tab24!$W$6:$W$71)</f>
        <v>575</v>
      </c>
      <c r="W8" s="253" t="n">
        <f aca="false">'Tab11-13'!E40</f>
        <v>18</v>
      </c>
      <c r="X8" s="1687"/>
    </row>
    <row r="9" customFormat="false" ht="13.5" hidden="false" customHeight="false" outlineLevel="0" collapsed="false">
      <c r="A9" s="0" t="s">
        <v>16</v>
      </c>
      <c r="B9" s="1651" t="s">
        <v>545</v>
      </c>
      <c r="C9" s="264" t="n">
        <f aca="false">SUMIF(Tab24!$D$6:$D$71,A9,Tab24!$E$6:$E$71)</f>
        <v>62</v>
      </c>
      <c r="D9" s="262" t="n">
        <f aca="false">SUMIF(Tab24!$D$6:$D$71,A9,Tab24!$F$6:$F$71)</f>
        <v>2015</v>
      </c>
      <c r="E9" s="263" t="n">
        <f aca="false">SUMIF(Tab24!$D$6:$D$71,A9,Tab24!$G$6:$G$71)</f>
        <v>470</v>
      </c>
      <c r="F9" s="1692" t="n">
        <f aca="false">SUMIF(Tab24!$D$6:$D$71,A9,Tab24!$H$6:$H$71)</f>
        <v>0</v>
      </c>
      <c r="G9" s="1693" t="n">
        <f aca="false">SUMIF(Tab24!$D$6:$D$71,A9,Tab24!$I$6:$I$71)</f>
        <v>0</v>
      </c>
      <c r="H9" s="1694" t="n">
        <f aca="false">SUMIF(Tab24!$D$6:$D$71,A9,Tab24!$J$6:$J$71)</f>
        <v>0</v>
      </c>
      <c r="I9" s="264" t="n">
        <f aca="false">SUMIF(Tab24!$D$6:$D$71,A9,Tab24!$K$6:$K$71)</f>
        <v>185</v>
      </c>
      <c r="J9" s="262" t="n">
        <f aca="false">SUMIF(Tab24!$D$6:$D$71,A9,Tab24!$L$6:$L$71)</f>
        <v>166</v>
      </c>
      <c r="K9" s="1695" t="n">
        <f aca="false">SUM(Tab24!M10,Tab24!M16,Tab24!M22,Tab24!M28,Tab24!M34,Tab24!M40,Tab24!M46,Tab24!M52,Tab24!M58,Tab24!M64)</f>
        <v>3975000</v>
      </c>
      <c r="L9" s="1696"/>
      <c r="M9" s="1697" t="n">
        <f aca="false">SUMIF(Tab24!$D$6:$D$71,A9,Tab24!$O$6:$O$71)</f>
        <v>0</v>
      </c>
      <c r="N9" s="1697" t="n">
        <f aca="false">SUMIF(Tab24!$D$6:$D$71,A9,Tab24!$P$6:$P$71)</f>
        <v>0</v>
      </c>
      <c r="O9" s="1698" t="n">
        <f aca="false">SUMIF(Tab24!$D$6:$D$71,A9,Tab24!$Q$6:$Q$71)</f>
        <v>370</v>
      </c>
      <c r="P9" s="1634" t="n">
        <f aca="false">SUMIF(Tab24!$D$6:$D$71,A9,Tab24!$R$6:$R$71)</f>
        <v>0</v>
      </c>
      <c r="Q9" s="1699" t="n">
        <f aca="false">SUMIF(Tab24!$D$6:$D$71,$A9,Tab24!S$6:S$71)</f>
        <v>2</v>
      </c>
      <c r="R9" s="264" t="n">
        <f aca="false">SUMIF(Tab24!$D$6:$D$71,$A9,Tab24!T$6:T$71)</f>
        <v>0</v>
      </c>
      <c r="S9" s="1700" t="n">
        <f aca="false">SUMIF(Tab24!$D$6:$D$71,$A9,Tab24!U$6:U$71)</f>
        <v>0</v>
      </c>
      <c r="T9" s="266" t="n">
        <f aca="false">SUMIF(Tab24!$D$6:$D$71,A9,Tab24!$V$6:$V$71)</f>
        <v>0</v>
      </c>
      <c r="U9" s="262" t="n">
        <f aca="false">SUMIF(Tab24!$D$6:$D$71,A9,Tab24!$X$6:$X$71)</f>
        <v>0</v>
      </c>
      <c r="V9" s="262" t="n">
        <f aca="false">SUMIF(Tab24!$D$6:$D$71,A9,Tab24!$W$6:$W$71)</f>
        <v>91</v>
      </c>
      <c r="W9" s="265" t="n">
        <f aca="false">'Tab11-13'!F40</f>
        <v>7</v>
      </c>
      <c r="X9" s="1687"/>
    </row>
    <row r="10" customFormat="false" ht="13.5" hidden="false" customHeight="false" outlineLevel="0" collapsed="false">
      <c r="B10" s="604" t="s">
        <v>119</v>
      </c>
      <c r="C10" s="1701" t="n">
        <f aca="false">SUM(C5:C9)</f>
        <v>430</v>
      </c>
      <c r="D10" s="1702" t="n">
        <f aca="false">SUM(D5:D9)</f>
        <v>18449</v>
      </c>
      <c r="E10" s="1703" t="n">
        <f aca="false">SUM(E5:E9)</f>
        <v>12308</v>
      </c>
      <c r="F10" s="1704" t="n">
        <f aca="false">SUM(F5:F9)</f>
        <v>6036</v>
      </c>
      <c r="G10" s="1705" t="n">
        <f aca="false">SUM(G5:G9)</f>
        <v>0</v>
      </c>
      <c r="H10" s="1706" t="n">
        <f aca="false">SUM(H5:H9)</f>
        <v>2797476182</v>
      </c>
      <c r="I10" s="1701" t="n">
        <f aca="false">SUM(I5:I9)</f>
        <v>2182</v>
      </c>
      <c r="J10" s="1702" t="n">
        <f aca="false">SUM(J5:J9)</f>
        <v>2111</v>
      </c>
      <c r="K10" s="1707" t="n">
        <f aca="false">SUM(K5:K9)</f>
        <v>94252161</v>
      </c>
      <c r="L10" s="1708" t="n">
        <f aca="false">SUM(L5:L9)</f>
        <v>0</v>
      </c>
      <c r="M10" s="1709" t="n">
        <f aca="false">SUM(M5:M9)</f>
        <v>7</v>
      </c>
      <c r="N10" s="1709" t="n">
        <f aca="false">SUM(N5:N9)</f>
        <v>89</v>
      </c>
      <c r="O10" s="1710" t="n">
        <f aca="false">SUM(O5:O9)</f>
        <v>774</v>
      </c>
      <c r="P10" s="1710" t="n">
        <f aca="false">SUM(P5:P9)</f>
        <v>22</v>
      </c>
      <c r="Q10" s="1711" t="n">
        <f aca="false">SUM(Q5:Q9)</f>
        <v>59</v>
      </c>
      <c r="R10" s="1708" t="n">
        <f aca="false">SUM(R5:R9)</f>
        <v>158</v>
      </c>
      <c r="S10" s="1712" t="n">
        <f aca="false">SUM(S5:S9)</f>
        <v>86100</v>
      </c>
      <c r="T10" s="1713" t="n">
        <f aca="false">SUM(T5:T9)</f>
        <v>126</v>
      </c>
      <c r="U10" s="1702" t="n">
        <f aca="false">SUM(U5:U9)</f>
        <v>136</v>
      </c>
      <c r="V10" s="1702" t="n">
        <f aca="false">SUM(V5:V9)</f>
        <v>1620</v>
      </c>
      <c r="W10" s="1714" t="n">
        <f aca="false">SUM(W5:W9)</f>
        <v>90</v>
      </c>
      <c r="X10" s="1687"/>
    </row>
    <row r="11" customFormat="false" ht="12.75" hidden="false" customHeight="false" outlineLevel="0" collapsed="false">
      <c r="B11" s="762" t="s">
        <v>546</v>
      </c>
      <c r="C11" s="762"/>
      <c r="D11" s="762"/>
      <c r="E11" s="762"/>
      <c r="F11" s="762"/>
      <c r="G11" s="762"/>
      <c r="H11" s="762"/>
      <c r="I11" s="762"/>
      <c r="J11" s="762"/>
      <c r="K11" s="762"/>
      <c r="L11" s="762"/>
      <c r="M11" s="762"/>
      <c r="N11" s="762"/>
      <c r="O11" s="762"/>
      <c r="P11" s="762"/>
      <c r="Q11" s="762"/>
      <c r="R11" s="762"/>
      <c r="S11" s="762"/>
      <c r="T11" s="762"/>
      <c r="U11" s="762"/>
      <c r="V11" s="762"/>
      <c r="W11" s="762"/>
    </row>
    <row r="12" customFormat="false" ht="12.75" hidden="false" customHeight="false" outlineLevel="0" collapsed="false">
      <c r="B12" s="762"/>
      <c r="C12" s="762"/>
      <c r="D12" s="762"/>
      <c r="E12" s="762"/>
      <c r="F12" s="762"/>
      <c r="G12" s="762"/>
      <c r="H12" s="762"/>
      <c r="I12" s="762"/>
      <c r="J12" s="762"/>
      <c r="K12" s="762"/>
      <c r="L12" s="762"/>
      <c r="M12" s="762"/>
      <c r="N12" s="762"/>
      <c r="O12" s="762"/>
      <c r="P12" s="762"/>
      <c r="Q12" s="762"/>
      <c r="R12" s="762"/>
      <c r="S12" s="762"/>
      <c r="T12" s="762"/>
      <c r="U12" s="762"/>
      <c r="V12" s="762"/>
      <c r="W12" s="762"/>
    </row>
    <row r="13" customFormat="false" ht="12.75" hidden="false" customHeight="false" outlineLevel="0" collapsed="false">
      <c r="B13" s="762"/>
      <c r="C13" s="762"/>
      <c r="D13" s="762"/>
      <c r="E13" s="762"/>
      <c r="F13" s="762"/>
      <c r="G13" s="762"/>
      <c r="H13" s="762"/>
      <c r="I13" s="762"/>
      <c r="J13" s="762"/>
      <c r="K13" s="762"/>
      <c r="L13" s="762"/>
      <c r="M13" s="762"/>
      <c r="N13" s="762"/>
      <c r="O13" s="762"/>
      <c r="P13" s="762"/>
      <c r="Q13" s="762"/>
      <c r="R13" s="762"/>
      <c r="S13" s="762"/>
      <c r="T13" s="762"/>
      <c r="U13" s="762"/>
      <c r="V13" s="762"/>
      <c r="W13" s="762"/>
    </row>
    <row r="15" customFormat="false" ht="13.5" hidden="false" customHeight="false" outlineLevel="0" collapsed="false">
      <c r="A15" s="61"/>
    </row>
    <row r="16" customFormat="false" ht="25.5" hidden="false" customHeight="true" outlineLevel="0" collapsed="false">
      <c r="B16" s="271" t="s">
        <v>547</v>
      </c>
      <c r="C16" s="271"/>
      <c r="D16" s="271"/>
      <c r="E16" s="271"/>
      <c r="F16" s="271"/>
      <c r="G16" s="1715" t="n">
        <f aca="false">SUM(D10,E10,F10,I10,M10,N10,O10,P10,Q10,T10,U10,V10,W10)</f>
        <v>41898</v>
      </c>
    </row>
    <row r="17" customFormat="false" ht="15" hidden="false" customHeight="true" outlineLevel="0" collapsed="false">
      <c r="B17" s="1716" t="s">
        <v>548</v>
      </c>
      <c r="C17" s="1716"/>
      <c r="D17" s="1716"/>
      <c r="E17" s="1716"/>
      <c r="F17" s="1716"/>
      <c r="G17" s="1717" t="n">
        <f aca="false">+D10/G16</f>
        <v>0.44033128072939</v>
      </c>
    </row>
    <row r="18" customFormat="false" ht="15" hidden="false" customHeight="true" outlineLevel="0" collapsed="false">
      <c r="B18" s="249" t="s">
        <v>273</v>
      </c>
      <c r="C18" s="249"/>
      <c r="D18" s="249"/>
      <c r="E18" s="249"/>
      <c r="F18" s="249"/>
      <c r="G18" s="1718" t="n">
        <f aca="false">+E10/G16</f>
        <v>0.293761038713065</v>
      </c>
    </row>
    <row r="19" customFormat="false" ht="15" hidden="false" customHeight="true" outlineLevel="0" collapsed="false">
      <c r="B19" s="249" t="s">
        <v>549</v>
      </c>
      <c r="C19" s="249"/>
      <c r="D19" s="249"/>
      <c r="E19" s="249"/>
      <c r="F19" s="249"/>
      <c r="G19" s="1718" t="n">
        <f aca="false">+F10/G16</f>
        <v>0.14406415580696</v>
      </c>
    </row>
    <row r="20" customFormat="false" ht="15" hidden="false" customHeight="true" outlineLevel="0" collapsed="false">
      <c r="B20" s="249" t="s">
        <v>550</v>
      </c>
      <c r="C20" s="249"/>
      <c r="D20" s="249"/>
      <c r="E20" s="249"/>
      <c r="F20" s="249"/>
      <c r="G20" s="1718" t="n">
        <f aca="false">+I10/G16</f>
        <v>0.052078858179388</v>
      </c>
    </row>
    <row r="21" customFormat="false" ht="15" hidden="false" customHeight="true" outlineLevel="0" collapsed="false">
      <c r="B21" s="249" t="s">
        <v>551</v>
      </c>
      <c r="C21" s="249"/>
      <c r="D21" s="249"/>
      <c r="E21" s="249"/>
      <c r="F21" s="249"/>
      <c r="G21" s="1718" t="n">
        <f aca="false">+M10/G16</f>
        <v>0.000167072413957707</v>
      </c>
    </row>
    <row r="22" customFormat="false" ht="15" hidden="false" customHeight="true" outlineLevel="0" collapsed="false">
      <c r="B22" s="249" t="s">
        <v>88</v>
      </c>
      <c r="C22" s="249"/>
      <c r="D22" s="249"/>
      <c r="E22" s="249"/>
      <c r="F22" s="249"/>
      <c r="G22" s="1718" t="n">
        <f aca="false">+O10/G16</f>
        <v>0.0184734354861807</v>
      </c>
    </row>
    <row r="23" customFormat="false" ht="15" hidden="false" customHeight="true" outlineLevel="0" collapsed="false">
      <c r="B23" s="249" t="s">
        <v>293</v>
      </c>
      <c r="C23" s="249"/>
      <c r="D23" s="249"/>
      <c r="E23" s="249"/>
      <c r="F23" s="249"/>
      <c r="G23" s="1718" t="n">
        <f aca="false">+P10/G16</f>
        <v>0.000525084729581364</v>
      </c>
    </row>
    <row r="24" customFormat="false" ht="15" hidden="false" customHeight="true" outlineLevel="0" collapsed="false">
      <c r="B24" s="249" t="s">
        <v>280</v>
      </c>
      <c r="C24" s="249"/>
      <c r="D24" s="249"/>
      <c r="E24" s="249"/>
      <c r="F24" s="249"/>
      <c r="G24" s="1718" t="n">
        <f aca="false">+Q10/G16</f>
        <v>0.00140818177478639</v>
      </c>
    </row>
    <row r="25" customFormat="false" ht="15" hidden="false" customHeight="true" outlineLevel="0" collapsed="false">
      <c r="B25" s="249" t="s">
        <v>552</v>
      </c>
      <c r="C25" s="249"/>
      <c r="D25" s="249"/>
      <c r="E25" s="249"/>
      <c r="F25" s="249"/>
      <c r="G25" s="1718" t="n">
        <f aca="false">+T10/G16</f>
        <v>0.00300730345123872</v>
      </c>
    </row>
    <row r="26" customFormat="false" ht="15" hidden="false" customHeight="true" outlineLevel="0" collapsed="false">
      <c r="B26" s="249" t="s">
        <v>553</v>
      </c>
      <c r="C26" s="249"/>
      <c r="D26" s="249"/>
      <c r="E26" s="249"/>
      <c r="F26" s="249"/>
      <c r="G26" s="1718" t="n">
        <f aca="false">+U10/G16</f>
        <v>0.00324597832832116</v>
      </c>
    </row>
    <row r="27" customFormat="false" ht="15" hidden="false" customHeight="true" outlineLevel="0" collapsed="false">
      <c r="B27" s="249" t="s">
        <v>554</v>
      </c>
      <c r="C27" s="249"/>
      <c r="D27" s="249"/>
      <c r="E27" s="249"/>
      <c r="F27" s="249"/>
      <c r="G27" s="1718" t="n">
        <f aca="false">+V10/G16</f>
        <v>0.038665330087355</v>
      </c>
    </row>
    <row r="28" customFormat="false" ht="13.5" hidden="false" customHeight="true" outlineLevel="0" collapsed="false">
      <c r="B28" s="261" t="s">
        <v>555</v>
      </c>
      <c r="C28" s="261"/>
      <c r="D28" s="261"/>
      <c r="E28" s="261"/>
      <c r="F28" s="261"/>
      <c r="G28" s="1719" t="n">
        <f aca="false">+W10/G16</f>
        <v>0.00214807389374194</v>
      </c>
    </row>
  </sheetData>
  <mergeCells count="31">
    <mergeCell ref="B2:B4"/>
    <mergeCell ref="C2:C4"/>
    <mergeCell ref="D2:D4"/>
    <mergeCell ref="E2:E4"/>
    <mergeCell ref="F2:Q2"/>
    <mergeCell ref="R2:S3"/>
    <mergeCell ref="T2:T4"/>
    <mergeCell ref="U2:U4"/>
    <mergeCell ref="V2:V4"/>
    <mergeCell ref="W2:W4"/>
    <mergeCell ref="F3:H3"/>
    <mergeCell ref="I3:K3"/>
    <mergeCell ref="L3:L4"/>
    <mergeCell ref="M3:M4"/>
    <mergeCell ref="O3:O4"/>
    <mergeCell ref="P3:P4"/>
    <mergeCell ref="Q3:Q4"/>
    <mergeCell ref="B11:W13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6" min="6" style="0" width="10.13"/>
    <col collapsed="false" customWidth="true" hidden="false" outlineLevel="0" max="9" min="9" style="0" width="10.13"/>
    <col collapsed="false" customWidth="true" hidden="false" outlineLevel="0" max="14" min="14" style="0" width="9.41"/>
    <col collapsed="false" customWidth="true" hidden="false" outlineLevel="0" max="15" min="15" style="0" width="10.41"/>
    <col collapsed="false" customWidth="true" hidden="false" outlineLevel="0" max="16" min="16" style="0" width="29.13"/>
    <col collapsed="false" customWidth="true" hidden="false" outlineLevel="0" max="17" min="17" style="0" width="17.85"/>
    <col collapsed="false" customWidth="true" hidden="false" outlineLevel="0" max="18" min="18" style="0" width="17.42"/>
    <col collapsed="false" customWidth="true" hidden="false" outlineLevel="0" max="19" min="19" style="0" width="14.85"/>
    <col collapsed="false" customWidth="true" hidden="false" outlineLevel="0" max="20" min="20" style="0" width="15.56"/>
    <col collapsed="false" customWidth="true" hidden="false" outlineLevel="0" max="21" min="21" style="0" width="13.99"/>
  </cols>
  <sheetData>
    <row r="1" customFormat="false" ht="39" hidden="false" customHeight="true" outlineLevel="0" collapsed="false">
      <c r="A1" s="285" t="s">
        <v>556</v>
      </c>
      <c r="B1" s="276" t="s">
        <v>557</v>
      </c>
      <c r="C1" s="272" t="s">
        <v>558</v>
      </c>
      <c r="D1" s="272" t="s">
        <v>559</v>
      </c>
      <c r="E1" s="272" t="s">
        <v>455</v>
      </c>
      <c r="F1" s="275" t="s">
        <v>560</v>
      </c>
      <c r="H1" s="61"/>
      <c r="P1" s="48"/>
      <c r="Q1" s="1604" t="s">
        <v>561</v>
      </c>
      <c r="R1" s="1605" t="s">
        <v>562</v>
      </c>
      <c r="S1" s="1605" t="s">
        <v>563</v>
      </c>
      <c r="T1" s="981" t="s">
        <v>564</v>
      </c>
      <c r="U1" s="109"/>
    </row>
    <row r="2" customFormat="false" ht="13.5" hidden="false" customHeight="false" outlineLevel="0" collapsed="false">
      <c r="A2" s="1720" t="s">
        <v>466</v>
      </c>
      <c r="B2" s="1552" t="n">
        <f aca="false">pokuty!E30</f>
        <v>1</v>
      </c>
      <c r="C2" s="1553" t="n">
        <f aca="false">pokuty!G30</f>
        <v>0</v>
      </c>
      <c r="D2" s="1553" t="n">
        <f aca="false">pokuty!I30</f>
        <v>0</v>
      </c>
      <c r="E2" s="1721" t="n">
        <f aca="false">pokuty!K30</f>
        <v>0</v>
      </c>
      <c r="F2" s="1685" t="n">
        <f aca="false">pokuty!M30</f>
        <v>14</v>
      </c>
      <c r="H2" s="61"/>
      <c r="P2" s="48"/>
      <c r="Q2" s="1604"/>
      <c r="R2" s="1605"/>
      <c r="S2" s="1605"/>
      <c r="T2" s="981"/>
      <c r="U2" s="109"/>
    </row>
    <row r="3" customFormat="false" ht="12.75" hidden="false" customHeight="false" outlineLevel="0" collapsed="false">
      <c r="A3" s="1722" t="s">
        <v>565</v>
      </c>
      <c r="B3" s="1552" t="n">
        <f aca="false">pokuty!E31</f>
        <v>15</v>
      </c>
      <c r="C3" s="1553" t="n">
        <f aca="false">pokuty!G31</f>
        <v>14</v>
      </c>
      <c r="D3" s="1553" t="n">
        <f aca="false">pokuty!I31</f>
        <v>4</v>
      </c>
      <c r="E3" s="1721" t="n">
        <f aca="false">pokuty!K31</f>
        <v>0</v>
      </c>
      <c r="F3" s="1685" t="n">
        <f aca="false">pokuty!M31</f>
        <v>33</v>
      </c>
      <c r="P3" s="1723" t="s">
        <v>566</v>
      </c>
      <c r="Q3" s="1724" t="n">
        <f aca="false">Tab24!K83</f>
        <v>2182</v>
      </c>
      <c r="R3" s="1725" t="n">
        <f aca="false">Tab24!L83</f>
        <v>2111</v>
      </c>
      <c r="S3" s="1725" t="n">
        <f aca="false">SUM(C20:D20)</f>
        <v>694</v>
      </c>
      <c r="T3" s="1726" t="n">
        <f aca="false">D20</f>
        <v>17</v>
      </c>
    </row>
    <row r="4" customFormat="false" ht="12.75" hidden="false" customHeight="false" outlineLevel="0" collapsed="false">
      <c r="A4" s="1727" t="s">
        <v>567</v>
      </c>
      <c r="B4" s="254" t="n">
        <f aca="false">pokuty!E32</f>
        <v>3</v>
      </c>
      <c r="C4" s="250" t="n">
        <f aca="false">pokuty!G32</f>
        <v>16</v>
      </c>
      <c r="D4" s="250" t="n">
        <f aca="false">pokuty!I32</f>
        <v>9</v>
      </c>
      <c r="E4" s="1728" t="n">
        <f aca="false">pokuty!K32</f>
        <v>1</v>
      </c>
      <c r="F4" s="253" t="n">
        <f aca="false">pokuty!M32</f>
        <v>57</v>
      </c>
      <c r="P4" s="1729" t="s">
        <v>568</v>
      </c>
      <c r="Q4" s="1730"/>
      <c r="R4" s="1731"/>
      <c r="S4" s="1732" t="n">
        <f aca="false">S3/$Q$3</f>
        <v>0.318056828597617</v>
      </c>
      <c r="T4" s="1733" t="n">
        <f aca="false">T3/$Q$3</f>
        <v>0.0077910174152154</v>
      </c>
    </row>
    <row r="5" customFormat="false" ht="13.5" hidden="false" customHeight="false" outlineLevel="0" collapsed="false">
      <c r="A5" s="1727" t="s">
        <v>569</v>
      </c>
      <c r="B5" s="254" t="n">
        <f aca="false">pokuty!E33</f>
        <v>16</v>
      </c>
      <c r="C5" s="250" t="n">
        <f aca="false">pokuty!G33</f>
        <v>8</v>
      </c>
      <c r="D5" s="250" t="n">
        <f aca="false">pokuty!I33</f>
        <v>7</v>
      </c>
      <c r="E5" s="1728" t="n">
        <f aca="false">pokuty!K33</f>
        <v>0</v>
      </c>
      <c r="F5" s="253" t="n">
        <f aca="false">pokuty!M33</f>
        <v>26</v>
      </c>
      <c r="P5" s="1734" t="s">
        <v>570</v>
      </c>
      <c r="Q5" s="1735"/>
      <c r="R5" s="1736"/>
      <c r="S5" s="1737" t="n">
        <f aca="false">S3/$R$3</f>
        <v>0.328754144954998</v>
      </c>
      <c r="T5" s="1738" t="n">
        <f aca="false">T3/$R$3</f>
        <v>0.00805305542396968</v>
      </c>
    </row>
    <row r="6" customFormat="false" ht="12.75" hidden="false" customHeight="false" outlineLevel="0" collapsed="false">
      <c r="A6" s="1727" t="s">
        <v>571</v>
      </c>
      <c r="B6" s="254" t="n">
        <f aca="false">pokuty!E34</f>
        <v>8</v>
      </c>
      <c r="C6" s="250" t="n">
        <f aca="false">pokuty!G34</f>
        <v>5</v>
      </c>
      <c r="D6" s="250" t="n">
        <f aca="false">pokuty!I34</f>
        <v>8</v>
      </c>
      <c r="E6" s="1728" t="n">
        <f aca="false">pokuty!K34</f>
        <v>0</v>
      </c>
      <c r="F6" s="253" t="n">
        <f aca="false">pokuty!M34</f>
        <v>26</v>
      </c>
    </row>
    <row r="7" customFormat="false" ht="12.75" hidden="false" customHeight="false" outlineLevel="0" collapsed="false">
      <c r="A7" s="1739" t="s">
        <v>572</v>
      </c>
      <c r="B7" s="1740" t="n">
        <f aca="false">pokuty!E39</f>
        <v>3</v>
      </c>
      <c r="C7" s="1634" t="n">
        <f aca="false">pokuty!G39</f>
        <v>2</v>
      </c>
      <c r="D7" s="1634" t="n">
        <f aca="false">pokuty!I39</f>
        <v>3</v>
      </c>
      <c r="E7" s="1741" t="n">
        <f aca="false">pokuty!K39</f>
        <v>0</v>
      </c>
      <c r="F7" s="1699" t="n">
        <f aca="false">pokuty!M39</f>
        <v>15</v>
      </c>
    </row>
    <row r="8" customFormat="false" ht="12.75" hidden="false" customHeight="false" outlineLevel="0" collapsed="false">
      <c r="A8" s="1727" t="s">
        <v>573</v>
      </c>
      <c r="B8" s="254" t="n">
        <f aca="false">pokuty!E35</f>
        <v>22</v>
      </c>
      <c r="C8" s="250" t="n">
        <f aca="false">pokuty!G35</f>
        <v>14</v>
      </c>
      <c r="D8" s="250" t="n">
        <f aca="false">pokuty!I35</f>
        <v>11</v>
      </c>
      <c r="E8" s="1728" t="n">
        <f aca="false">pokuty!K35</f>
        <v>0</v>
      </c>
      <c r="F8" s="253" t="n">
        <f aca="false">pokuty!M35</f>
        <v>79</v>
      </c>
    </row>
    <row r="9" customFormat="false" ht="12.75" hidden="false" customHeight="false" outlineLevel="0" collapsed="false">
      <c r="A9" s="1727" t="s">
        <v>574</v>
      </c>
      <c r="B9" s="254" t="n">
        <f aca="false">pokuty!E36</f>
        <v>5</v>
      </c>
      <c r="C9" s="250" t="n">
        <f aca="false">pokuty!G36</f>
        <v>33</v>
      </c>
      <c r="D9" s="250" t="n">
        <f aca="false">pokuty!I36</f>
        <v>6</v>
      </c>
      <c r="E9" s="1728" t="n">
        <f aca="false">pokuty!K36</f>
        <v>0</v>
      </c>
      <c r="F9" s="253" t="n">
        <f aca="false">pokuty!M36</f>
        <v>97</v>
      </c>
      <c r="H9" s="61"/>
      <c r="I9" s="61"/>
      <c r="J9" s="61"/>
      <c r="K9" s="61"/>
      <c r="L9" s="61"/>
      <c r="M9" s="61"/>
      <c r="N9" s="61"/>
    </row>
    <row r="10" customFormat="false" ht="12.75" hidden="false" customHeight="false" outlineLevel="0" collapsed="false">
      <c r="A10" s="1727" t="s">
        <v>575</v>
      </c>
      <c r="B10" s="254" t="n">
        <f aca="false">pokuty!E37</f>
        <v>2</v>
      </c>
      <c r="C10" s="250" t="n">
        <f aca="false">pokuty!G37</f>
        <v>3</v>
      </c>
      <c r="D10" s="250" t="n">
        <f aca="false">pokuty!I37</f>
        <v>3</v>
      </c>
      <c r="E10" s="1728" t="n">
        <f aca="false">pokuty!K37</f>
        <v>1</v>
      </c>
      <c r="F10" s="253" t="n">
        <f aca="false">pokuty!M37</f>
        <v>40</v>
      </c>
      <c r="H10" s="1369"/>
      <c r="I10" s="1369"/>
      <c r="J10" s="1369"/>
      <c r="K10" s="1369"/>
      <c r="L10" s="1369"/>
      <c r="M10" s="1369"/>
      <c r="N10" s="1369"/>
    </row>
    <row r="11" customFormat="false" ht="13.5" hidden="false" customHeight="false" outlineLevel="0" collapsed="false">
      <c r="A11" s="1727" t="s">
        <v>576</v>
      </c>
      <c r="B11" s="254" t="n">
        <f aca="false">pokuty!E38</f>
        <v>5</v>
      </c>
      <c r="C11" s="250" t="n">
        <f aca="false">pokuty!G38</f>
        <v>5</v>
      </c>
      <c r="D11" s="250" t="n">
        <f aca="false">pokuty!I38</f>
        <v>1</v>
      </c>
      <c r="E11" s="1728" t="n">
        <f aca="false">pokuty!K38</f>
        <v>0</v>
      </c>
      <c r="F11" s="253" t="n">
        <f aca="false">pokuty!M38</f>
        <v>42</v>
      </c>
      <c r="H11" s="1369"/>
      <c r="I11" s="61"/>
      <c r="J11" s="61"/>
      <c r="K11" s="61"/>
      <c r="L11" s="61"/>
      <c r="M11" s="61"/>
      <c r="N11" s="61"/>
    </row>
    <row r="12" customFormat="false" ht="13.5" hidden="false" customHeight="false" outlineLevel="0" collapsed="false">
      <c r="A12" s="1742" t="s">
        <v>119</v>
      </c>
      <c r="B12" s="1743" t="n">
        <f aca="false">SUM(B2:B11)</f>
        <v>80</v>
      </c>
      <c r="C12" s="1743" t="n">
        <f aca="false">SUM(C2:C11)</f>
        <v>100</v>
      </c>
      <c r="D12" s="1743" t="n">
        <f aca="false">SUM(D2:D11)</f>
        <v>52</v>
      </c>
      <c r="E12" s="1743" t="n">
        <f aca="false">SUM(E2:E11)</f>
        <v>2</v>
      </c>
      <c r="F12" s="1711" t="n">
        <f aca="false">SUM(F2:F11)</f>
        <v>429</v>
      </c>
    </row>
    <row r="13" customFormat="false" ht="13.5" hidden="false" customHeight="false" outlineLevel="0" collapsed="false">
      <c r="P13" s="1744"/>
    </row>
    <row r="14" customFormat="false" ht="39" hidden="false" customHeight="false" outlineLevel="0" collapsed="false">
      <c r="A14" s="285" t="s">
        <v>302</v>
      </c>
      <c r="B14" s="326"/>
      <c r="C14" s="274" t="s">
        <v>577</v>
      </c>
      <c r="D14" s="272" t="s">
        <v>578</v>
      </c>
      <c r="E14" s="272" t="s">
        <v>557</v>
      </c>
      <c r="F14" s="272" t="s">
        <v>558</v>
      </c>
      <c r="G14" s="272" t="s">
        <v>559</v>
      </c>
      <c r="H14" s="272" t="s">
        <v>455</v>
      </c>
      <c r="I14" s="272" t="s">
        <v>560</v>
      </c>
      <c r="J14" s="275" t="s">
        <v>579</v>
      </c>
      <c r="K14" s="1745"/>
      <c r="L14" s="1745"/>
      <c r="M14" s="285" t="s">
        <v>580</v>
      </c>
    </row>
    <row r="15" customFormat="false" ht="12.75" hidden="false" customHeight="false" outlineLevel="0" collapsed="false">
      <c r="A15" s="1722" t="s">
        <v>352</v>
      </c>
      <c r="B15" s="326"/>
      <c r="C15" s="1553" t="n">
        <f aca="false">pokuty!N22</f>
        <v>136</v>
      </c>
      <c r="D15" s="1553" t="n">
        <f aca="false">pokuty!P22</f>
        <v>0</v>
      </c>
      <c r="E15" s="1553" t="n">
        <f aca="false">pokuty!E22</f>
        <v>9</v>
      </c>
      <c r="F15" s="1553" t="n">
        <f aca="false">pokuty!G22</f>
        <v>17</v>
      </c>
      <c r="G15" s="1553" t="n">
        <f aca="false">pokuty!I22</f>
        <v>11</v>
      </c>
      <c r="H15" s="1721" t="n">
        <f aca="false">pokuty!K22</f>
        <v>0</v>
      </c>
      <c r="I15" s="1553" t="n">
        <f aca="false">pokuty!M22</f>
        <v>99</v>
      </c>
      <c r="J15" s="1553" t="n">
        <f aca="false">M15-C15</f>
        <v>330</v>
      </c>
      <c r="K15" s="1745"/>
      <c r="L15" s="1745"/>
      <c r="M15" s="1064" t="n">
        <f aca="false">pokuty!C22</f>
        <v>466</v>
      </c>
    </row>
    <row r="16" customFormat="false" ht="12.75" hidden="false" customHeight="false" outlineLevel="0" collapsed="false">
      <c r="A16" s="1727" t="s">
        <v>353</v>
      </c>
      <c r="B16" s="326"/>
      <c r="C16" s="250" t="n">
        <f aca="false">pokuty!N23</f>
        <v>125</v>
      </c>
      <c r="D16" s="250" t="n">
        <f aca="false">pokuty!P23</f>
        <v>3</v>
      </c>
      <c r="E16" s="250" t="n">
        <f aca="false">pokuty!E23</f>
        <v>27</v>
      </c>
      <c r="F16" s="250" t="n">
        <f aca="false">pokuty!G23</f>
        <v>22</v>
      </c>
      <c r="G16" s="250" t="n">
        <f aca="false">pokuty!I23</f>
        <v>8</v>
      </c>
      <c r="H16" s="1728" t="n">
        <f aca="false">pokuty!K23</f>
        <v>1</v>
      </c>
      <c r="I16" s="250" t="n">
        <f aca="false">pokuty!M23</f>
        <v>67</v>
      </c>
      <c r="J16" s="250" t="n">
        <f aca="false">M16-C16</f>
        <v>241</v>
      </c>
      <c r="K16" s="1745"/>
      <c r="L16" s="1745"/>
      <c r="M16" s="1052" t="n">
        <f aca="false">pokuty!C23</f>
        <v>366</v>
      </c>
    </row>
    <row r="17" customFormat="false" ht="12.75" hidden="false" customHeight="false" outlineLevel="0" collapsed="false">
      <c r="A17" s="1727" t="s">
        <v>354</v>
      </c>
      <c r="B17" s="326"/>
      <c r="C17" s="250" t="n">
        <f aca="false">pokuty!N24</f>
        <v>251</v>
      </c>
      <c r="D17" s="250" t="n">
        <f aca="false">pokuty!P24</f>
        <v>9</v>
      </c>
      <c r="E17" s="250" t="n">
        <f aca="false">pokuty!E24</f>
        <v>20</v>
      </c>
      <c r="F17" s="250" t="n">
        <f aca="false">pokuty!G24</f>
        <v>48</v>
      </c>
      <c r="G17" s="250" t="n">
        <f aca="false">pokuty!I24</f>
        <v>26</v>
      </c>
      <c r="H17" s="1728" t="n">
        <f aca="false">pokuty!K24</f>
        <v>0</v>
      </c>
      <c r="I17" s="250" t="n">
        <f aca="false">pokuty!M24</f>
        <v>157</v>
      </c>
      <c r="J17" s="250" t="n">
        <f aca="false">M17-C17</f>
        <v>521</v>
      </c>
      <c r="K17" s="1745"/>
      <c r="L17" s="1745"/>
      <c r="M17" s="1052" t="n">
        <f aca="false">pokuty!C24</f>
        <v>772</v>
      </c>
    </row>
    <row r="18" customFormat="false" ht="12.75" hidden="false" customHeight="false" outlineLevel="0" collapsed="false">
      <c r="A18" s="1727" t="s">
        <v>355</v>
      </c>
      <c r="B18" s="326"/>
      <c r="C18" s="250" t="n">
        <f aca="false">pokuty!N25</f>
        <v>115</v>
      </c>
      <c r="D18" s="250" t="n">
        <f aca="false">pokuty!P25</f>
        <v>3</v>
      </c>
      <c r="E18" s="250" t="n">
        <f aca="false">pokuty!E25</f>
        <v>29</v>
      </c>
      <c r="F18" s="250" t="n">
        <f aca="false">pokuty!G25</f>
        <v>6</v>
      </c>
      <c r="G18" s="250" t="n">
        <f aca="false">pokuty!I25</f>
        <v>8</v>
      </c>
      <c r="H18" s="1728" t="n">
        <f aca="false">pokuty!K25</f>
        <v>0</v>
      </c>
      <c r="I18" s="250" t="n">
        <f aca="false">pokuty!M25</f>
        <v>72</v>
      </c>
      <c r="J18" s="250" t="n">
        <f aca="false">M18-C18</f>
        <v>311</v>
      </c>
      <c r="K18" s="1745"/>
      <c r="L18" s="1745"/>
      <c r="M18" s="1052" t="n">
        <f aca="false">pokuty!C25</f>
        <v>426</v>
      </c>
    </row>
    <row r="19" customFormat="false" ht="13.5" hidden="false" customHeight="false" outlineLevel="0" collapsed="false">
      <c r="A19" s="1739" t="s">
        <v>356</v>
      </c>
      <c r="B19" s="326"/>
      <c r="C19" s="1634" t="n">
        <f aca="false">pokuty!N26</f>
        <v>50</v>
      </c>
      <c r="D19" s="1634" t="n">
        <f aca="false">pokuty!P26</f>
        <v>2</v>
      </c>
      <c r="E19" s="1634" t="n">
        <f aca="false">pokuty!E26</f>
        <v>5</v>
      </c>
      <c r="F19" s="1634" t="n">
        <f aca="false">pokuty!G26</f>
        <v>7</v>
      </c>
      <c r="G19" s="1634" t="n">
        <f aca="false">pokuty!I26</f>
        <v>0</v>
      </c>
      <c r="H19" s="1741" t="n">
        <f aca="false">pokuty!K26</f>
        <v>1</v>
      </c>
      <c r="I19" s="1634" t="n">
        <f aca="false">pokuty!M26</f>
        <v>37</v>
      </c>
      <c r="J19" s="1634" t="n">
        <f aca="false">M19-C19</f>
        <v>121</v>
      </c>
      <c r="K19" s="1745"/>
      <c r="L19" s="1745"/>
      <c r="M19" s="1070" t="n">
        <f aca="false">pokuty!C26</f>
        <v>171</v>
      </c>
    </row>
    <row r="20" customFormat="false" ht="13.5" hidden="false" customHeight="false" outlineLevel="0" collapsed="false">
      <c r="A20" s="1742" t="s">
        <v>119</v>
      </c>
      <c r="B20" s="326"/>
      <c r="C20" s="1708" t="n">
        <f aca="false">SUM(C15:C19)</f>
        <v>677</v>
      </c>
      <c r="D20" s="1710" t="n">
        <f aca="false">SUM(D15:D19)</f>
        <v>17</v>
      </c>
      <c r="E20" s="1710" t="n">
        <f aca="false">SUM(E15:E19)</f>
        <v>90</v>
      </c>
      <c r="F20" s="1710" t="n">
        <f aca="false">SUM(F15:F19)</f>
        <v>100</v>
      </c>
      <c r="G20" s="1710" t="n">
        <f aca="false">SUM(G15:G19)</f>
        <v>53</v>
      </c>
      <c r="H20" s="1710" t="n">
        <f aca="false">SUM(H15:H19)</f>
        <v>2</v>
      </c>
      <c r="I20" s="1710" t="n">
        <f aca="false">SUM(I15:I19)</f>
        <v>432</v>
      </c>
      <c r="J20" s="1711" t="n">
        <f aca="false">SUM(J15:J19)</f>
        <v>1524</v>
      </c>
      <c r="K20" s="1745"/>
      <c r="L20" s="1745"/>
      <c r="M20" s="1746" t="n">
        <f aca="false">SUM(M15:M19)</f>
        <v>2201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88" t="s">
        <v>25</v>
      </c>
      <c r="B22" s="1747"/>
      <c r="C22" s="274" t="s">
        <v>577</v>
      </c>
      <c r="D22" s="272" t="s">
        <v>578</v>
      </c>
      <c r="E22" s="272" t="s">
        <v>557</v>
      </c>
      <c r="F22" s="272" t="s">
        <v>558</v>
      </c>
      <c r="G22" s="272" t="s">
        <v>559</v>
      </c>
      <c r="H22" s="272" t="s">
        <v>455</v>
      </c>
      <c r="I22" s="272" t="s">
        <v>560</v>
      </c>
      <c r="J22" s="275" t="s">
        <v>579</v>
      </c>
      <c r="K22" s="1747"/>
      <c r="L22" s="1747"/>
      <c r="M22" s="285" t="s">
        <v>580</v>
      </c>
    </row>
    <row r="23" customFormat="false" ht="12.75" hidden="false" customHeight="false" outlineLevel="0" collapsed="false">
      <c r="A23" s="1748" t="s">
        <v>106</v>
      </c>
      <c r="B23" s="1747"/>
      <c r="C23" s="1721" t="n">
        <f aca="false">pokuty!N8</f>
        <v>58</v>
      </c>
      <c r="D23" s="1553" t="n">
        <f aca="false">pokuty!O8</f>
        <v>5</v>
      </c>
      <c r="E23" s="1553" t="n">
        <f aca="false">pokuty!E8</f>
        <v>14</v>
      </c>
      <c r="F23" s="1553" t="n">
        <f aca="false">pokuty!G8</f>
        <v>12</v>
      </c>
      <c r="G23" s="1553" t="n">
        <f aca="false">pokuty!I8</f>
        <v>4</v>
      </c>
      <c r="H23" s="1721" t="n">
        <f aca="false">pokuty!K8</f>
        <v>0</v>
      </c>
      <c r="I23" s="1553" t="n">
        <f aca="false">pokuty!M8</f>
        <v>28</v>
      </c>
      <c r="J23" s="1721" t="n">
        <f aca="false">M23-C23</f>
        <v>136</v>
      </c>
      <c r="K23" s="1747"/>
      <c r="L23" s="1747"/>
      <c r="M23" s="1685" t="n">
        <f aca="false">pokuty!C8</f>
        <v>194</v>
      </c>
    </row>
    <row r="24" customFormat="false" ht="12.75" hidden="false" customHeight="false" outlineLevel="0" collapsed="false">
      <c r="A24" s="1749" t="s">
        <v>124</v>
      </c>
      <c r="B24" s="1747"/>
      <c r="C24" s="1728" t="n">
        <f aca="false">pokuty!N9</f>
        <v>87</v>
      </c>
      <c r="D24" s="250" t="n">
        <f aca="false">pokuty!O9</f>
        <v>1</v>
      </c>
      <c r="E24" s="250" t="n">
        <f aca="false">pokuty!E9</f>
        <v>3</v>
      </c>
      <c r="F24" s="250" t="n">
        <f aca="false">pokuty!G9</f>
        <v>16</v>
      </c>
      <c r="G24" s="250" t="n">
        <f aca="false">pokuty!I9</f>
        <v>9</v>
      </c>
      <c r="H24" s="1728" t="n">
        <f aca="false">pokuty!K9</f>
        <v>1</v>
      </c>
      <c r="I24" s="250" t="n">
        <f aca="false">pokuty!M9</f>
        <v>58</v>
      </c>
      <c r="J24" s="1728" t="n">
        <f aca="false">M24-C24</f>
        <v>156</v>
      </c>
      <c r="K24" s="1747"/>
      <c r="L24" s="1747"/>
      <c r="M24" s="253" t="n">
        <f aca="false">pokuty!C9</f>
        <v>243</v>
      </c>
    </row>
    <row r="25" customFormat="false" ht="12.75" hidden="false" customHeight="false" outlineLevel="0" collapsed="false">
      <c r="A25" s="1749" t="s">
        <v>108</v>
      </c>
      <c r="B25" s="1747"/>
      <c r="C25" s="1728" t="n">
        <f aca="false">pokuty!N10</f>
        <v>75</v>
      </c>
      <c r="D25" s="250" t="n">
        <f aca="false">pokuty!O10</f>
        <v>1</v>
      </c>
      <c r="E25" s="250" t="n">
        <f aca="false">pokuty!E10</f>
        <v>20</v>
      </c>
      <c r="F25" s="250" t="n">
        <f aca="false">pokuty!G10</f>
        <v>11</v>
      </c>
      <c r="G25" s="250" t="n">
        <f aca="false">pokuty!I10</f>
        <v>8</v>
      </c>
      <c r="H25" s="1728" t="n">
        <f aca="false">pokuty!K10</f>
        <v>0</v>
      </c>
      <c r="I25" s="250" t="n">
        <f aca="false">pokuty!M10</f>
        <v>36</v>
      </c>
      <c r="J25" s="1728" t="n">
        <f aca="false">M25-C25</f>
        <v>137</v>
      </c>
      <c r="K25" s="1747"/>
      <c r="L25" s="1747"/>
      <c r="M25" s="253" t="n">
        <f aca="false">pokuty!C10</f>
        <v>212</v>
      </c>
    </row>
    <row r="26" customFormat="false" ht="12.75" hidden="false" customHeight="false" outlineLevel="0" collapsed="false">
      <c r="A26" s="1749" t="s">
        <v>109</v>
      </c>
      <c r="B26" s="1747"/>
      <c r="C26" s="1728" t="n">
        <f aca="false">pokuty!N11</f>
        <v>39</v>
      </c>
      <c r="D26" s="250" t="n">
        <f aca="false">pokuty!O11</f>
        <v>1</v>
      </c>
      <c r="E26" s="250" t="n">
        <f aca="false">pokuty!E11</f>
        <v>8</v>
      </c>
      <c r="F26" s="250" t="n">
        <f aca="false">pokuty!G11</f>
        <v>4</v>
      </c>
      <c r="G26" s="250" t="n">
        <f aca="false">pokuty!I11</f>
        <v>8</v>
      </c>
      <c r="H26" s="1728" t="n">
        <f aca="false">pokuty!K11</f>
        <v>0</v>
      </c>
      <c r="I26" s="250" t="n">
        <f aca="false">pokuty!M11</f>
        <v>19</v>
      </c>
      <c r="J26" s="1728" t="n">
        <f aca="false">M26-C26</f>
        <v>133</v>
      </c>
      <c r="K26" s="1747"/>
      <c r="L26" s="1747"/>
      <c r="M26" s="253" t="n">
        <f aca="false">pokuty!C11</f>
        <v>172</v>
      </c>
    </row>
    <row r="27" customFormat="false" ht="12.75" hidden="false" customHeight="false" outlineLevel="0" collapsed="false">
      <c r="A27" s="1749" t="s">
        <v>110</v>
      </c>
      <c r="B27" s="1747"/>
      <c r="C27" s="1728" t="n">
        <f aca="false">pokuty!N12</f>
        <v>129</v>
      </c>
      <c r="D27" s="250" t="n">
        <f aca="false">pokuty!O12</f>
        <v>2</v>
      </c>
      <c r="E27" s="250" t="n">
        <f aca="false">pokuty!E12</f>
        <v>22</v>
      </c>
      <c r="F27" s="250" t="n">
        <f aca="false">pokuty!G12</f>
        <v>14</v>
      </c>
      <c r="G27" s="250" t="n">
        <f aca="false">pokuty!I12</f>
        <v>10</v>
      </c>
      <c r="H27" s="1728" t="n">
        <f aca="false">pokuty!K12</f>
        <v>0</v>
      </c>
      <c r="I27" s="250" t="n">
        <f aca="false">pokuty!M12</f>
        <v>83</v>
      </c>
      <c r="J27" s="1728" t="n">
        <f aca="false">M27-C27</f>
        <v>132</v>
      </c>
      <c r="K27" s="1747"/>
      <c r="L27" s="1747"/>
      <c r="M27" s="253" t="n">
        <f aca="false">pokuty!C12</f>
        <v>261</v>
      </c>
    </row>
    <row r="28" customFormat="false" ht="12.75" hidden="false" customHeight="false" outlineLevel="0" collapsed="false">
      <c r="A28" s="1749" t="s">
        <v>111</v>
      </c>
      <c r="B28" s="1747"/>
      <c r="C28" s="1728" t="n">
        <f aca="false">pokuty!N13</f>
        <v>58</v>
      </c>
      <c r="D28" s="250" t="n">
        <f aca="false">pokuty!O13</f>
        <v>0</v>
      </c>
      <c r="E28" s="250" t="n">
        <f aca="false">pokuty!E13</f>
        <v>6</v>
      </c>
      <c r="F28" s="250" t="n">
        <f aca="false">pokuty!G13</f>
        <v>6</v>
      </c>
      <c r="G28" s="250" t="n">
        <f aca="false">pokuty!I13</f>
        <v>3</v>
      </c>
      <c r="H28" s="1728" t="n">
        <f aca="false">pokuty!K13</f>
        <v>0</v>
      </c>
      <c r="I28" s="250" t="n">
        <f aca="false">pokuty!M13</f>
        <v>43</v>
      </c>
      <c r="J28" s="1728" t="n">
        <f aca="false">M28-C28</f>
        <v>224</v>
      </c>
      <c r="K28" s="1747"/>
      <c r="L28" s="1747"/>
      <c r="M28" s="253" t="n">
        <f aca="false">pokuty!C13</f>
        <v>282</v>
      </c>
    </row>
    <row r="29" customFormat="false" ht="12.75" hidden="false" customHeight="false" outlineLevel="0" collapsed="false">
      <c r="A29" s="1749" t="s">
        <v>112</v>
      </c>
      <c r="B29" s="1747"/>
      <c r="C29" s="1728" t="n">
        <f aca="false">pokuty!N14</f>
        <v>102</v>
      </c>
      <c r="D29" s="250" t="n">
        <f aca="false">pokuty!O14</f>
        <v>3</v>
      </c>
      <c r="E29" s="250" t="n">
        <f aca="false">pokuty!E14</f>
        <v>8</v>
      </c>
      <c r="F29" s="250" t="n">
        <f aca="false">pokuty!G14</f>
        <v>27</v>
      </c>
      <c r="G29" s="250" t="n">
        <f aca="false">pokuty!I14</f>
        <v>4</v>
      </c>
      <c r="H29" s="1728" t="n">
        <f aca="false">pokuty!K14</f>
        <v>0</v>
      </c>
      <c r="I29" s="250" t="n">
        <f aca="false">pokuty!M14</f>
        <v>63</v>
      </c>
      <c r="J29" s="1728" t="n">
        <f aca="false">M29-C29</f>
        <v>151</v>
      </c>
      <c r="K29" s="1747"/>
      <c r="L29" s="1747"/>
      <c r="M29" s="253" t="n">
        <f aca="false">pokuty!C14</f>
        <v>253</v>
      </c>
    </row>
    <row r="30" customFormat="false" ht="12.75" hidden="false" customHeight="false" outlineLevel="0" collapsed="false">
      <c r="A30" s="1749" t="s">
        <v>16</v>
      </c>
      <c r="B30" s="1747"/>
      <c r="C30" s="1728" t="n">
        <f aca="false">pokuty!N15</f>
        <v>39</v>
      </c>
      <c r="D30" s="250" t="n">
        <f aca="false">pokuty!O15</f>
        <v>0</v>
      </c>
      <c r="E30" s="250" t="n">
        <f aca="false">pokuty!E15</f>
        <v>0</v>
      </c>
      <c r="F30" s="250" t="n">
        <f aca="false">pokuty!G15</f>
        <v>3</v>
      </c>
      <c r="G30" s="250" t="n">
        <f aca="false">pokuty!I15</f>
        <v>3</v>
      </c>
      <c r="H30" s="1728" t="n">
        <f aca="false">pokuty!K15</f>
        <v>1</v>
      </c>
      <c r="I30" s="250" t="n">
        <f aca="false">pokuty!M15</f>
        <v>32</v>
      </c>
      <c r="J30" s="1728" t="n">
        <f aca="false">M30-C30</f>
        <v>111</v>
      </c>
      <c r="K30" s="1747"/>
      <c r="L30" s="1747"/>
      <c r="M30" s="253" t="n">
        <f aca="false">pokuty!C15</f>
        <v>150</v>
      </c>
    </row>
    <row r="31" customFormat="false" ht="12.75" hidden="false" customHeight="false" outlineLevel="0" collapsed="false">
      <c r="A31" s="1749" t="s">
        <v>8</v>
      </c>
      <c r="B31" s="1747"/>
      <c r="C31" s="1728" t="n">
        <f aca="false">pokuty!N16</f>
        <v>53</v>
      </c>
      <c r="D31" s="250" t="n">
        <f aca="false">pokuty!O16</f>
        <v>0</v>
      </c>
      <c r="E31" s="250" t="n">
        <f aca="false">pokuty!E16</f>
        <v>5</v>
      </c>
      <c r="F31" s="250" t="n">
        <f aca="false">pokuty!G16</f>
        <v>5</v>
      </c>
      <c r="G31" s="250" t="n">
        <f aca="false">pokuty!I16</f>
        <v>1</v>
      </c>
      <c r="H31" s="1728" t="n">
        <f aca="false">pokuty!K16</f>
        <v>0</v>
      </c>
      <c r="I31" s="250" t="n">
        <f aca="false">pokuty!M16</f>
        <v>42</v>
      </c>
      <c r="J31" s="1728" t="n">
        <f aca="false">M31-C31</f>
        <v>120</v>
      </c>
      <c r="K31" s="1747"/>
      <c r="L31" s="1747"/>
      <c r="M31" s="253" t="n">
        <f aca="false">pokuty!C16</f>
        <v>173</v>
      </c>
    </row>
    <row r="32" customFormat="false" ht="12.75" hidden="false" customHeight="false" outlineLevel="0" collapsed="false">
      <c r="A32" s="1749" t="s">
        <v>113</v>
      </c>
      <c r="B32" s="1747"/>
      <c r="C32" s="1728" t="n">
        <f aca="false">pokuty!N17</f>
        <v>22</v>
      </c>
      <c r="D32" s="250" t="n">
        <f aca="false">pokuty!O17</f>
        <v>0</v>
      </c>
      <c r="E32" s="250" t="n">
        <f aca="false">pokuty!E17</f>
        <v>3</v>
      </c>
      <c r="F32" s="250" t="n">
        <f aca="false">pokuty!G17</f>
        <v>2</v>
      </c>
      <c r="G32" s="250" t="n">
        <f aca="false">pokuty!I17</f>
        <v>3</v>
      </c>
      <c r="H32" s="1728" t="n">
        <f aca="false">pokuty!K17</f>
        <v>0</v>
      </c>
      <c r="I32" s="250" t="n">
        <f aca="false">pokuty!M17</f>
        <v>14</v>
      </c>
      <c r="J32" s="1728" t="n">
        <f aca="false">M32-C32</f>
        <v>105</v>
      </c>
      <c r="K32" s="1747"/>
      <c r="L32" s="1747"/>
      <c r="M32" s="253" t="n">
        <f aca="false">pokuty!C17</f>
        <v>127</v>
      </c>
    </row>
    <row r="33" customFormat="false" ht="13.5" hidden="false" customHeight="false" outlineLevel="0" collapsed="false">
      <c r="A33" s="1750" t="s">
        <v>462</v>
      </c>
      <c r="B33" s="1747"/>
      <c r="C33" s="1741" t="n">
        <f aca="false">pokuty!N18</f>
        <v>15</v>
      </c>
      <c r="D33" s="1634" t="n">
        <f aca="false">pokuty!O18</f>
        <v>3</v>
      </c>
      <c r="E33" s="1634" t="n">
        <f aca="false">pokuty!E18</f>
        <v>1</v>
      </c>
      <c r="F33" s="1634" t="n">
        <f aca="false">pokuty!G18</f>
        <v>0</v>
      </c>
      <c r="G33" s="1634" t="n">
        <f aca="false">pokuty!I18</f>
        <v>0</v>
      </c>
      <c r="H33" s="1741" t="n">
        <f aca="false">pokuty!K18</f>
        <v>0</v>
      </c>
      <c r="I33" s="1634" t="n">
        <f aca="false">pokuty!M18</f>
        <v>14</v>
      </c>
      <c r="J33" s="1741" t="n">
        <f aca="false">M33-C33</f>
        <v>119</v>
      </c>
      <c r="K33" s="1747"/>
      <c r="L33" s="1747"/>
      <c r="M33" s="1699" t="n">
        <f aca="false">pokuty!C18</f>
        <v>134</v>
      </c>
    </row>
    <row r="34" customFormat="false" ht="13.5" hidden="false" customHeight="false" outlineLevel="0" collapsed="false">
      <c r="A34" s="1742" t="s">
        <v>119</v>
      </c>
      <c r="B34" s="1747"/>
      <c r="C34" s="1751" t="n">
        <f aca="false">SUM(C23:C33)</f>
        <v>677</v>
      </c>
      <c r="D34" s="1710" t="n">
        <f aca="false">SUM(D23:D33)</f>
        <v>16</v>
      </c>
      <c r="E34" s="1710" t="n">
        <f aca="false">SUM(E23:E33)</f>
        <v>90</v>
      </c>
      <c r="F34" s="1710" t="n">
        <f aca="false">SUM(F23:F33)</f>
        <v>100</v>
      </c>
      <c r="G34" s="1710" t="n">
        <f aca="false">SUM(G23:G33)</f>
        <v>53</v>
      </c>
      <c r="H34" s="1752" t="n">
        <f aca="false">SUM(H23:H33)</f>
        <v>2</v>
      </c>
      <c r="I34" s="1710" t="n">
        <f aca="false">SUM(I23:I33)</f>
        <v>432</v>
      </c>
      <c r="J34" s="1753" t="n">
        <f aca="false">SUM(J23:J33)</f>
        <v>1524</v>
      </c>
      <c r="K34" s="1747"/>
      <c r="L34" s="1747"/>
      <c r="M34" s="1754" t="n">
        <f aca="false">SUM(M23:M33)</f>
        <v>2201</v>
      </c>
    </row>
  </sheetData>
  <mergeCells count="10">
    <mergeCell ref="P1:P2"/>
    <mergeCell ref="Q1:Q2"/>
    <mergeCell ref="R1:R2"/>
    <mergeCell ref="S1:S2"/>
    <mergeCell ref="T1:T2"/>
    <mergeCell ref="U1:U2"/>
    <mergeCell ref="B14:B20"/>
    <mergeCell ref="K14:L20"/>
    <mergeCell ref="B22:B34"/>
    <mergeCell ref="K22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B1" s="0" t="s">
        <v>581</v>
      </c>
    </row>
    <row r="2" customFormat="false" ht="12.75" hidden="false" customHeight="false" outlineLevel="0" collapsed="false">
      <c r="B2" s="0" t="s">
        <v>582</v>
      </c>
    </row>
    <row r="3" customFormat="false" ht="12.75" hidden="false" customHeight="false" outlineLevel="0" collapsed="false">
      <c r="A3" s="0" t="s">
        <v>583</v>
      </c>
      <c r="C3" s="0" t="s">
        <v>584</v>
      </c>
    </row>
    <row r="4" customFormat="false" ht="12.75" hidden="false" customHeight="false" outlineLevel="0" collapsed="false">
      <c r="A4" s="0" t="s">
        <v>585</v>
      </c>
      <c r="C4" s="0" t="s">
        <v>586</v>
      </c>
    </row>
    <row r="5" customFormat="false" ht="12.75" hidden="false" customHeight="false" outlineLevel="0" collapsed="false">
      <c r="C5" s="0" t="s">
        <v>587</v>
      </c>
    </row>
    <row r="13" customFormat="false" ht="12.75" hidden="false" customHeight="false" outlineLevel="0" collapsed="false">
      <c r="A13" s="61"/>
    </row>
    <row r="16" customFormat="false" ht="13.5" hidden="false" customHeight="false" outlineLevel="0" collapsed="false">
      <c r="A16" s="61"/>
    </row>
    <row r="17" customFormat="false" ht="38.25" hidden="false" customHeight="false" outlineLevel="0" collapsed="false">
      <c r="A17" s="587"/>
      <c r="B17" s="1755" t="s">
        <v>378</v>
      </c>
      <c r="C17" s="1756" t="s">
        <v>77</v>
      </c>
      <c r="D17" s="1757" t="s">
        <v>378</v>
      </c>
      <c r="E17" s="1758" t="s">
        <v>77</v>
      </c>
      <c r="F17" s="1755" t="s">
        <v>378</v>
      </c>
      <c r="G17" s="1756" t="s">
        <v>77</v>
      </c>
      <c r="H17" s="1757" t="s">
        <v>378</v>
      </c>
      <c r="I17" s="1758" t="s">
        <v>77</v>
      </c>
      <c r="J17" s="1755" t="s">
        <v>378</v>
      </c>
      <c r="K17" s="1756" t="s">
        <v>77</v>
      </c>
      <c r="L17" s="1757" t="s">
        <v>378</v>
      </c>
      <c r="M17" s="1758" t="s">
        <v>77</v>
      </c>
      <c r="N17" s="1755" t="s">
        <v>378</v>
      </c>
      <c r="O17" s="1756" t="s">
        <v>77</v>
      </c>
      <c r="P17" s="1757" t="s">
        <v>378</v>
      </c>
      <c r="Q17" s="1758" t="s">
        <v>77</v>
      </c>
      <c r="R17" s="1755" t="s">
        <v>378</v>
      </c>
      <c r="S17" s="1756" t="s">
        <v>77</v>
      </c>
      <c r="T17" s="1757" t="s">
        <v>378</v>
      </c>
      <c r="U17" s="1758" t="s">
        <v>77</v>
      </c>
      <c r="V17" s="1757" t="s">
        <v>378</v>
      </c>
      <c r="W17" s="1758" t="s">
        <v>77</v>
      </c>
      <c r="X17" s="1757" t="s">
        <v>378</v>
      </c>
      <c r="Y17" s="1758" t="s">
        <v>77</v>
      </c>
    </row>
    <row r="18" customFormat="false" ht="13.5" hidden="false" customHeight="true" outlineLevel="0" collapsed="false">
      <c r="A18" s="1759"/>
      <c r="B18" s="1760" t="n">
        <v>93</v>
      </c>
      <c r="C18" s="1760"/>
      <c r="D18" s="1115" t="n">
        <v>94</v>
      </c>
      <c r="E18" s="1115"/>
      <c r="F18" s="1760" t="n">
        <v>95</v>
      </c>
      <c r="G18" s="1760"/>
      <c r="H18" s="1115" t="n">
        <v>96</v>
      </c>
      <c r="I18" s="1115"/>
      <c r="J18" s="1760" t="n">
        <v>97</v>
      </c>
      <c r="K18" s="1760"/>
      <c r="L18" s="1115" t="n">
        <v>98</v>
      </c>
      <c r="M18" s="1115"/>
      <c r="N18" s="1760" t="n">
        <v>99</v>
      </c>
      <c r="O18" s="1760"/>
      <c r="P18" s="1115" t="s">
        <v>313</v>
      </c>
      <c r="Q18" s="1115"/>
      <c r="R18" s="1761" t="s">
        <v>314</v>
      </c>
      <c r="S18" s="1761"/>
      <c r="T18" s="1762" t="s">
        <v>315</v>
      </c>
      <c r="U18" s="1762"/>
      <c r="V18" s="1763" t="n">
        <v>3</v>
      </c>
      <c r="W18" s="1763"/>
      <c r="X18" s="1763" t="n">
        <v>4</v>
      </c>
      <c r="Y18" s="1763"/>
      <c r="Z18" s="61"/>
    </row>
    <row r="19" customFormat="false" ht="12.75" hidden="false" customHeight="false" outlineLevel="0" collapsed="false">
      <c r="A19" s="1764" t="s">
        <v>4</v>
      </c>
      <c r="B19" s="1106" t="n">
        <v>2567</v>
      </c>
      <c r="C19" s="1108" t="n">
        <v>56</v>
      </c>
      <c r="D19" s="1765" t="n">
        <v>2491</v>
      </c>
      <c r="E19" s="1109" t="n">
        <v>56</v>
      </c>
      <c r="F19" s="1106" t="n">
        <v>2891</v>
      </c>
      <c r="G19" s="1108" t="n">
        <v>59</v>
      </c>
      <c r="H19" s="1765" t="n">
        <v>2924</v>
      </c>
      <c r="I19" s="1109" t="n">
        <v>69</v>
      </c>
      <c r="J19" s="1106" t="n">
        <v>3123</v>
      </c>
      <c r="K19" s="1108" t="n">
        <v>65</v>
      </c>
      <c r="L19" s="1765" t="n">
        <v>3815</v>
      </c>
      <c r="M19" s="1109" t="n">
        <v>61</v>
      </c>
      <c r="N19" s="1106" t="n">
        <v>3790</v>
      </c>
      <c r="O19" s="1108" t="n">
        <v>85</v>
      </c>
      <c r="P19" s="1765" t="n">
        <v>4681</v>
      </c>
      <c r="Q19" s="1109" t="n">
        <v>93</v>
      </c>
      <c r="R19" s="1106" t="n">
        <v>4745</v>
      </c>
      <c r="S19" s="1108" t="n">
        <v>102</v>
      </c>
      <c r="T19" s="1766" t="n">
        <v>3917</v>
      </c>
      <c r="U19" s="1767" t="n">
        <v>100</v>
      </c>
      <c r="V19" s="1765" t="n">
        <v>4590</v>
      </c>
      <c r="W19" s="1109" t="n">
        <v>108</v>
      </c>
      <c r="X19" s="3" t="n">
        <f aca="false">SUMIF(Tab24!$D$6:$D$71,TabulkaAGrafPrum!$A19,Tab24!$F$6:$F$71)</f>
        <v>5027</v>
      </c>
      <c r="Y19" s="1194" t="n">
        <f aca="false">SUMIF(Tab24!$D$6:$D$71,TabulkaAGrafPrum!$A19,Tab24!$E$6:$E$71)</f>
        <v>106</v>
      </c>
    </row>
    <row r="20" customFormat="false" ht="12.75" hidden="false" customHeight="false" outlineLevel="0" collapsed="false">
      <c r="A20" s="1768" t="s">
        <v>8</v>
      </c>
      <c r="B20" s="1125" t="n">
        <v>4089</v>
      </c>
      <c r="C20" s="1127" t="n">
        <v>65</v>
      </c>
      <c r="D20" s="1769" t="n">
        <v>4046</v>
      </c>
      <c r="E20" s="1128" t="n">
        <v>65</v>
      </c>
      <c r="F20" s="1125" t="n">
        <v>4596</v>
      </c>
      <c r="G20" s="1127" t="n">
        <v>63</v>
      </c>
      <c r="H20" s="1769" t="n">
        <v>4228</v>
      </c>
      <c r="I20" s="1128" t="n">
        <v>62</v>
      </c>
      <c r="J20" s="1125" t="n">
        <v>3719</v>
      </c>
      <c r="K20" s="1127" t="n">
        <v>62</v>
      </c>
      <c r="L20" s="1769" t="n">
        <v>3838</v>
      </c>
      <c r="M20" s="1128" t="n">
        <v>62</v>
      </c>
      <c r="N20" s="1125" t="n">
        <v>4205</v>
      </c>
      <c r="O20" s="1127" t="n">
        <v>75</v>
      </c>
      <c r="P20" s="1770" t="n">
        <v>4661</v>
      </c>
      <c r="Q20" s="1114" t="n">
        <v>86</v>
      </c>
      <c r="R20" s="1111" t="n">
        <v>4952</v>
      </c>
      <c r="S20" s="1113" t="n">
        <v>92</v>
      </c>
      <c r="T20" s="1770" t="n">
        <v>4828</v>
      </c>
      <c r="U20" s="1771" t="n">
        <v>94</v>
      </c>
      <c r="V20" s="1770" t="n">
        <v>4499</v>
      </c>
      <c r="W20" s="1114" t="n">
        <v>101</v>
      </c>
      <c r="X20" s="5" t="n">
        <f aca="false">SUMIF(Tab24!$D$6:$D$71,TabulkaAGrafPrum!A20,Tab24!$F$6:$F$71)</f>
        <v>4021</v>
      </c>
      <c r="Y20" s="7" t="n">
        <f aca="false">SUMIF(Tab24!$D$6:$D$71,TabulkaAGrafPrum!$A20,Tab24!$E$6:$E$71)</f>
        <v>101</v>
      </c>
    </row>
    <row r="21" customFormat="false" ht="12.75" hidden="false" customHeight="false" outlineLevel="0" collapsed="false">
      <c r="A21" s="1768" t="s">
        <v>12</v>
      </c>
      <c r="B21" s="1125" t="n">
        <v>2430</v>
      </c>
      <c r="C21" s="1127" t="n">
        <v>42</v>
      </c>
      <c r="D21" s="1769" t="n">
        <v>2953</v>
      </c>
      <c r="E21" s="1128" t="n">
        <v>42</v>
      </c>
      <c r="F21" s="1125" t="n">
        <v>3241</v>
      </c>
      <c r="G21" s="1127" t="n">
        <v>43</v>
      </c>
      <c r="H21" s="1769" t="n">
        <v>3873</v>
      </c>
      <c r="I21" s="1128" t="n">
        <v>51</v>
      </c>
      <c r="J21" s="1125" t="n">
        <v>3089</v>
      </c>
      <c r="K21" s="1127" t="n">
        <v>51</v>
      </c>
      <c r="L21" s="1769" t="n">
        <v>2789</v>
      </c>
      <c r="M21" s="1128" t="n">
        <v>50</v>
      </c>
      <c r="N21" s="1125" t="n">
        <v>3516</v>
      </c>
      <c r="O21" s="1127" t="n">
        <v>64</v>
      </c>
      <c r="P21" s="1770" t="n">
        <v>4038</v>
      </c>
      <c r="Q21" s="1114" t="n">
        <v>77</v>
      </c>
      <c r="R21" s="1111" t="n">
        <v>4525</v>
      </c>
      <c r="S21" s="1113" t="n">
        <v>78</v>
      </c>
      <c r="T21" s="1770" t="n">
        <v>3841</v>
      </c>
      <c r="U21" s="1771" t="n">
        <v>91</v>
      </c>
      <c r="V21" s="1770" t="n">
        <v>3807</v>
      </c>
      <c r="W21" s="1114" t="n">
        <v>98</v>
      </c>
      <c r="X21" s="5" t="n">
        <f aca="false">SUMIF(Tab24!$D$6:$D$71,TabulkaAGrafPrum!A21,Tab24!$F$6:$F$71)</f>
        <v>3461</v>
      </c>
      <c r="Y21" s="7" t="n">
        <f aca="false">SUMIF(Tab24!$D$6:$D$71,TabulkaAGrafPrum!$A21,Tab24!$E$6:$E$71)</f>
        <v>92</v>
      </c>
    </row>
    <row r="22" customFormat="false" ht="12.75" hidden="false" customHeight="false" outlineLevel="0" collapsed="false">
      <c r="A22" s="1768" t="s">
        <v>14</v>
      </c>
      <c r="B22" s="895" t="n">
        <v>1075</v>
      </c>
      <c r="C22" s="897" t="n">
        <v>25</v>
      </c>
      <c r="D22" s="1772" t="n">
        <v>1927</v>
      </c>
      <c r="E22" s="1234" t="n">
        <v>25</v>
      </c>
      <c r="F22" s="895" t="n">
        <v>2612</v>
      </c>
      <c r="G22" s="897" t="n">
        <v>32</v>
      </c>
      <c r="H22" s="1772" t="n">
        <v>2612</v>
      </c>
      <c r="I22" s="1234" t="n">
        <v>37</v>
      </c>
      <c r="J22" s="895" t="n">
        <v>2507</v>
      </c>
      <c r="K22" s="897" t="n">
        <v>41</v>
      </c>
      <c r="L22" s="1772" t="n">
        <v>3145</v>
      </c>
      <c r="M22" s="1234" t="n">
        <v>43</v>
      </c>
      <c r="N22" s="895" t="n">
        <v>3609</v>
      </c>
      <c r="O22" s="897" t="n">
        <v>48</v>
      </c>
      <c r="P22" s="1770" t="n">
        <v>3770</v>
      </c>
      <c r="Q22" s="1114" t="n">
        <v>65</v>
      </c>
      <c r="R22" s="1111" t="n">
        <v>3923</v>
      </c>
      <c r="S22" s="1113" t="n">
        <v>64</v>
      </c>
      <c r="T22" s="1770" t="n">
        <v>3494</v>
      </c>
      <c r="U22" s="1771" t="n">
        <v>64</v>
      </c>
      <c r="V22" s="1770" t="n">
        <v>3883</v>
      </c>
      <c r="W22" s="1114" t="n">
        <v>70</v>
      </c>
      <c r="X22" s="5" t="n">
        <f aca="false">SUMIF(Tab24!$D$6:$D$71,TabulkaAGrafPrum!A22,Tab24!$F$6:$F$71)</f>
        <v>3508</v>
      </c>
      <c r="Y22" s="7" t="n">
        <f aca="false">SUMIF(Tab24!$D$6:$D$71,TabulkaAGrafPrum!$A22,Tab24!$E$6:$E$71)</f>
        <v>69</v>
      </c>
    </row>
    <row r="23" customFormat="false" ht="13.5" hidden="false" customHeight="false" outlineLevel="0" collapsed="false">
      <c r="A23" s="1773" t="s">
        <v>16</v>
      </c>
      <c r="B23" s="902" t="n">
        <v>266</v>
      </c>
      <c r="C23" s="1774" t="n">
        <v>32</v>
      </c>
      <c r="D23" s="1775" t="n">
        <v>684</v>
      </c>
      <c r="E23" s="1776" t="n">
        <v>32</v>
      </c>
      <c r="F23" s="902" t="n">
        <v>1094</v>
      </c>
      <c r="G23" s="1774" t="n">
        <v>34</v>
      </c>
      <c r="H23" s="1775" t="n">
        <v>868</v>
      </c>
      <c r="I23" s="1776" t="n">
        <v>36</v>
      </c>
      <c r="J23" s="902" t="n">
        <v>1017</v>
      </c>
      <c r="K23" s="1774" t="n">
        <v>36</v>
      </c>
      <c r="L23" s="1775" t="n">
        <v>1595</v>
      </c>
      <c r="M23" s="1776" t="n">
        <v>36</v>
      </c>
      <c r="N23" s="902" t="n">
        <v>1005</v>
      </c>
      <c r="O23" s="1774" t="n">
        <v>40</v>
      </c>
      <c r="P23" s="1777" t="n">
        <v>1184</v>
      </c>
      <c r="Q23" s="1778" t="n">
        <v>48</v>
      </c>
      <c r="R23" s="1779" t="n">
        <v>1309</v>
      </c>
      <c r="S23" s="1780" t="n">
        <v>48</v>
      </c>
      <c r="T23" s="1777" t="n">
        <v>1392</v>
      </c>
      <c r="U23" s="1781" t="n">
        <v>49</v>
      </c>
      <c r="V23" s="1777" t="n">
        <v>1580</v>
      </c>
      <c r="W23" s="1778" t="n">
        <v>57</v>
      </c>
      <c r="X23" s="8" t="n">
        <f aca="false">SUMIF(Tab24!$D$6:$D$71,TabulkaAGrafPrum!A23,Tab24!$F$6:$F$71)</f>
        <v>2015</v>
      </c>
      <c r="Y23" s="9" t="n">
        <f aca="false">SUMIF(Tab24!$D$6:$D$71,TabulkaAGrafPrum!$A23,Tab24!$E$6:$E$71)</f>
        <v>62</v>
      </c>
    </row>
    <row r="24" customFormat="false" ht="13.5" hidden="false" customHeight="false" outlineLevel="0" collapsed="false">
      <c r="A24" s="1782" t="s">
        <v>173</v>
      </c>
      <c r="B24" s="1783" t="n">
        <f aca="false">SUM(B19:B23)</f>
        <v>10427</v>
      </c>
      <c r="C24" s="1784" t="n">
        <f aca="false">SUM(C19:C23)</f>
        <v>220</v>
      </c>
      <c r="D24" s="1785" t="n">
        <f aca="false">SUM(D19:D23)</f>
        <v>12101</v>
      </c>
      <c r="E24" s="1786" t="n">
        <f aca="false">SUM(E19:E23)</f>
        <v>220</v>
      </c>
      <c r="F24" s="1783" t="n">
        <f aca="false">SUM(F19:F23)</f>
        <v>14434</v>
      </c>
      <c r="G24" s="1784" t="n">
        <f aca="false">SUM(G19:G23)</f>
        <v>231</v>
      </c>
      <c r="H24" s="1785" t="n">
        <f aca="false">SUM(H19:H23)</f>
        <v>14505</v>
      </c>
      <c r="I24" s="1786" t="n">
        <f aca="false">SUM(I19:I23)</f>
        <v>255</v>
      </c>
      <c r="J24" s="1783" t="n">
        <f aca="false">SUM(J19:J23)</f>
        <v>13455</v>
      </c>
      <c r="K24" s="1784" t="n">
        <f aca="false">SUM(K19:K23)</f>
        <v>255</v>
      </c>
      <c r="L24" s="1785" t="n">
        <f aca="false">SUM(L19:L23)</f>
        <v>15182</v>
      </c>
      <c r="M24" s="1786" t="n">
        <f aca="false">SUM(M19:M23)</f>
        <v>252</v>
      </c>
      <c r="N24" s="1783" t="n">
        <f aca="false">SUM(N19:N23)</f>
        <v>16125</v>
      </c>
      <c r="O24" s="1784" t="n">
        <f aca="false">SUM(O19:O23)</f>
        <v>312</v>
      </c>
      <c r="P24" s="1785" t="n">
        <f aca="false">SUM(P19:P23)</f>
        <v>18334</v>
      </c>
      <c r="Q24" s="1786" t="n">
        <f aca="false">SUM(Q19:Q23)</f>
        <v>369</v>
      </c>
      <c r="R24" s="1783" t="n">
        <f aca="false">SUM(R19:R23)</f>
        <v>19454</v>
      </c>
      <c r="S24" s="1784" t="n">
        <f aca="false">SUM(S19:S23)</f>
        <v>384</v>
      </c>
      <c r="T24" s="1785" t="n">
        <v>17472</v>
      </c>
      <c r="U24" s="1787" t="n">
        <v>398</v>
      </c>
      <c r="V24" s="1785" t="n">
        <v>18359</v>
      </c>
      <c r="W24" s="1786" t="n">
        <v>434</v>
      </c>
      <c r="X24" s="1788" t="n">
        <f aca="false">SUM(X19:X23)</f>
        <v>18032</v>
      </c>
      <c r="Y24" s="1789" t="n">
        <f aca="false">SUM(Y18:Z23)</f>
        <v>430</v>
      </c>
    </row>
    <row r="25" customFormat="false" ht="13.5" hidden="false" customHeight="false" outlineLevel="0" collapsed="false">
      <c r="A25" s="61"/>
    </row>
    <row r="26" customFormat="false" ht="13.5" hidden="false" customHeight="false" outlineLevel="0" collapsed="false">
      <c r="K26" s="182"/>
      <c r="L26" s="1790" t="n">
        <v>93</v>
      </c>
      <c r="M26" s="1790" t="n">
        <v>94</v>
      </c>
      <c r="N26" s="1790" t="n">
        <v>95</v>
      </c>
      <c r="O26" s="1790" t="n">
        <v>96</v>
      </c>
      <c r="P26" s="1790" t="n">
        <v>97</v>
      </c>
      <c r="Q26" s="1790" t="n">
        <v>98</v>
      </c>
      <c r="R26" s="1790" t="n">
        <v>99</v>
      </c>
      <c r="S26" s="1791" t="s">
        <v>313</v>
      </c>
      <c r="T26" s="1792" t="s">
        <v>314</v>
      </c>
      <c r="U26" s="1792" t="s">
        <v>315</v>
      </c>
      <c r="V26" s="1792" t="s">
        <v>316</v>
      </c>
      <c r="W26" s="1792" t="s">
        <v>317</v>
      </c>
      <c r="X26" s="61"/>
    </row>
    <row r="27" customFormat="false" ht="12.75" hidden="false" customHeight="false" outlineLevel="0" collapsed="false">
      <c r="K27" s="1471" t="s">
        <v>4</v>
      </c>
      <c r="L27" s="1793" t="n">
        <f aca="false">B19/C19</f>
        <v>45.8392857142857</v>
      </c>
      <c r="M27" s="1794" t="n">
        <f aca="false">D19/E19</f>
        <v>44.4821428571429</v>
      </c>
      <c r="N27" s="1794" t="n">
        <f aca="false">F19/G19</f>
        <v>49</v>
      </c>
      <c r="O27" s="1794" t="n">
        <f aca="false">H19/I19</f>
        <v>42.3768115942029</v>
      </c>
      <c r="P27" s="1794" t="n">
        <f aca="false">J19/K19</f>
        <v>48.0461538461539</v>
      </c>
      <c r="Q27" s="1794" t="n">
        <f aca="false">L19/M19</f>
        <v>62.5409836065574</v>
      </c>
      <c r="R27" s="1794" t="n">
        <f aca="false">N19/O19</f>
        <v>44.5882352941176</v>
      </c>
      <c r="S27" s="1794" t="n">
        <f aca="false">P19/Q19</f>
        <v>50.3333333333333</v>
      </c>
      <c r="T27" s="1794" t="n">
        <f aca="false">R19/S19</f>
        <v>46.5196078431373</v>
      </c>
      <c r="U27" s="1795" t="n">
        <f aca="false">T19/U19</f>
        <v>39.17</v>
      </c>
      <c r="V27" s="1795" t="n">
        <f aca="false">V19/W19</f>
        <v>42.5</v>
      </c>
      <c r="W27" s="1796" t="n">
        <f aca="false">X19/Y19</f>
        <v>47.4245283018868</v>
      </c>
    </row>
    <row r="28" customFormat="false" ht="12.75" hidden="false" customHeight="false" outlineLevel="0" collapsed="false">
      <c r="K28" s="1471" t="s">
        <v>8</v>
      </c>
      <c r="L28" s="1797" t="n">
        <f aca="false">B20/C20</f>
        <v>62.9076923076923</v>
      </c>
      <c r="M28" s="1798" t="n">
        <f aca="false">D20/E20</f>
        <v>62.2461538461538</v>
      </c>
      <c r="N28" s="1798" t="n">
        <f aca="false">F20/G20</f>
        <v>72.952380952381</v>
      </c>
      <c r="O28" s="1798" t="n">
        <f aca="false">H20/I20</f>
        <v>68.1935483870968</v>
      </c>
      <c r="P28" s="1798" t="n">
        <f aca="false">J20/K20</f>
        <v>59.9838709677419</v>
      </c>
      <c r="Q28" s="1798" t="n">
        <f aca="false">L20/M20</f>
        <v>61.9032258064516</v>
      </c>
      <c r="R28" s="1798" t="n">
        <f aca="false">N20/O20</f>
        <v>56.0666666666667</v>
      </c>
      <c r="S28" s="1798" t="n">
        <f aca="false">P20/Q20</f>
        <v>54.1976744186047</v>
      </c>
      <c r="T28" s="1798" t="n">
        <f aca="false">R20/S20</f>
        <v>53.8260869565217</v>
      </c>
      <c r="U28" s="1799" t="n">
        <f aca="false">T20/U20</f>
        <v>51.3617021276596</v>
      </c>
      <c r="V28" s="1799" t="n">
        <f aca="false">V20/W20</f>
        <v>44.5445544554455</v>
      </c>
      <c r="W28" s="1800" t="n">
        <f aca="false">X20/Y20</f>
        <v>39.8118811881188</v>
      </c>
    </row>
    <row r="29" customFormat="false" ht="12.75" hidden="false" customHeight="false" outlineLevel="0" collapsed="false">
      <c r="K29" s="1471" t="s">
        <v>12</v>
      </c>
      <c r="L29" s="1797" t="n">
        <f aca="false">B21/C21</f>
        <v>57.8571428571429</v>
      </c>
      <c r="M29" s="1798" t="n">
        <f aca="false">D21/E21</f>
        <v>70.3095238095238</v>
      </c>
      <c r="N29" s="1798" t="n">
        <f aca="false">F21/G21</f>
        <v>75.3720930232558</v>
      </c>
      <c r="O29" s="1798" t="n">
        <f aca="false">H21/I21</f>
        <v>75.9411764705882</v>
      </c>
      <c r="P29" s="1798" t="n">
        <f aca="false">J21/K21</f>
        <v>60.5686274509804</v>
      </c>
      <c r="Q29" s="1798" t="n">
        <f aca="false">L21/M21</f>
        <v>55.78</v>
      </c>
      <c r="R29" s="1798" t="n">
        <f aca="false">N21/O21</f>
        <v>54.9375</v>
      </c>
      <c r="S29" s="1798" t="n">
        <f aca="false">P21/Q21</f>
        <v>52.4415584415584</v>
      </c>
      <c r="T29" s="1798" t="n">
        <f aca="false">R21/S21</f>
        <v>58.0128205128205</v>
      </c>
      <c r="U29" s="1799" t="n">
        <f aca="false">T21/U21</f>
        <v>42.2087912087912</v>
      </c>
      <c r="V29" s="1799" t="n">
        <f aca="false">V21/W21</f>
        <v>38.8469387755102</v>
      </c>
      <c r="W29" s="1800" t="n">
        <f aca="false">X21/Y21</f>
        <v>37.6195652173913</v>
      </c>
    </row>
    <row r="30" customFormat="false" ht="12.75" hidden="false" customHeight="false" outlineLevel="0" collapsed="false">
      <c r="K30" s="1471" t="s">
        <v>14</v>
      </c>
      <c r="L30" s="1797" t="n">
        <f aca="false">B22/C22</f>
        <v>43</v>
      </c>
      <c r="M30" s="1798" t="n">
        <f aca="false">D22/E22</f>
        <v>77.08</v>
      </c>
      <c r="N30" s="1798" t="n">
        <f aca="false">F22/G22</f>
        <v>81.625</v>
      </c>
      <c r="O30" s="1798" t="n">
        <f aca="false">H22/I22</f>
        <v>70.5945945945946</v>
      </c>
      <c r="P30" s="1798" t="n">
        <f aca="false">J22/K22</f>
        <v>61.1463414634146</v>
      </c>
      <c r="Q30" s="1798" t="n">
        <f aca="false">L22/M22</f>
        <v>73.1395348837209</v>
      </c>
      <c r="R30" s="1798" t="n">
        <f aca="false">N22/O22</f>
        <v>75.1875</v>
      </c>
      <c r="S30" s="1798" t="n">
        <f aca="false">P22/Q22</f>
        <v>58</v>
      </c>
      <c r="T30" s="1798" t="n">
        <f aca="false">R22/S22</f>
        <v>61.296875</v>
      </c>
      <c r="U30" s="1799" t="n">
        <f aca="false">T22/U22</f>
        <v>54.59375</v>
      </c>
      <c r="V30" s="1799" t="n">
        <f aca="false">V22/W22</f>
        <v>55.4714285714286</v>
      </c>
      <c r="W30" s="1800" t="n">
        <f aca="false">X22/Y22</f>
        <v>50.8405797101449</v>
      </c>
    </row>
    <row r="31" customFormat="false" ht="12.75" hidden="false" customHeight="false" outlineLevel="0" collapsed="false">
      <c r="K31" s="1471" t="s">
        <v>16</v>
      </c>
      <c r="L31" s="1797" t="n">
        <f aca="false">B23/C23</f>
        <v>8.3125</v>
      </c>
      <c r="M31" s="1798" t="n">
        <f aca="false">D23/E23</f>
        <v>21.375</v>
      </c>
      <c r="N31" s="1798" t="n">
        <f aca="false">F23/G23</f>
        <v>32.1764705882353</v>
      </c>
      <c r="O31" s="1798" t="n">
        <f aca="false">H23/I23</f>
        <v>24.1111111111111</v>
      </c>
      <c r="P31" s="1798" t="n">
        <f aca="false">J23/K23</f>
        <v>28.25</v>
      </c>
      <c r="Q31" s="1798" t="n">
        <f aca="false">L23/M23</f>
        <v>44.3055555555556</v>
      </c>
      <c r="R31" s="1798" t="n">
        <f aca="false">N23/O23</f>
        <v>25.125</v>
      </c>
      <c r="S31" s="1798" t="n">
        <f aca="false">P23/Q23</f>
        <v>24.6666666666667</v>
      </c>
      <c r="T31" s="1798" t="n">
        <f aca="false">R23/S23</f>
        <v>27.2708333333333</v>
      </c>
      <c r="U31" s="1799" t="n">
        <f aca="false">T23/U23</f>
        <v>28.4081632653061</v>
      </c>
      <c r="V31" s="1799" t="n">
        <f aca="false">V23/W23</f>
        <v>27.719298245614</v>
      </c>
      <c r="W31" s="1800" t="n">
        <f aca="false">X23/Y23</f>
        <v>32.5</v>
      </c>
    </row>
    <row r="32" customFormat="false" ht="13.5" hidden="false" customHeight="false" outlineLevel="0" collapsed="false">
      <c r="K32" s="1801" t="s">
        <v>588</v>
      </c>
      <c r="L32" s="1802" t="n">
        <f aca="false">B24/C24</f>
        <v>47.3954545454546</v>
      </c>
      <c r="M32" s="1803" t="n">
        <f aca="false">D24/E24</f>
        <v>55.0045454545455</v>
      </c>
      <c r="N32" s="1803" t="n">
        <f aca="false">F24/G24</f>
        <v>62.4848484848485</v>
      </c>
      <c r="O32" s="1803" t="n">
        <f aca="false">H24/I24</f>
        <v>56.8823529411765</v>
      </c>
      <c r="P32" s="1803" t="n">
        <f aca="false">J24/K24</f>
        <v>52.7647058823529</v>
      </c>
      <c r="Q32" s="1803" t="n">
        <f aca="false">L24/M24</f>
        <v>60.2460317460318</v>
      </c>
      <c r="R32" s="1803" t="n">
        <f aca="false">N24/O24</f>
        <v>51.6826923076923</v>
      </c>
      <c r="S32" s="1803" t="n">
        <f aca="false">P24/Q24</f>
        <v>49.6856368563686</v>
      </c>
      <c r="T32" s="1803" t="n">
        <f aca="false">R24/S24</f>
        <v>50.6614583333333</v>
      </c>
      <c r="U32" s="1804" t="n">
        <f aca="false">T24/U24</f>
        <v>43.8994974874372</v>
      </c>
      <c r="V32" s="1804" t="n">
        <f aca="false">V24/W24</f>
        <v>42.3018433179724</v>
      </c>
      <c r="W32" s="1805" t="n">
        <f aca="false">X24/Y24</f>
        <v>41.9348837209302</v>
      </c>
    </row>
    <row r="33" customFormat="false" ht="12.75" hidden="false" customHeight="false" outlineLevel="0" collapsed="false">
      <c r="E33" s="1806"/>
      <c r="F33" s="1806"/>
      <c r="G33" s="1806"/>
      <c r="H33" s="1806"/>
      <c r="I33" s="1806"/>
      <c r="J33" s="1806"/>
      <c r="K33" s="1806"/>
    </row>
  </sheetData>
  <mergeCells count="12"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1" min="2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5" min="44" style="0" width="4.7"/>
    <col collapsed="false" customWidth="true" hidden="false" outlineLevel="0" max="47" min="46" style="0" width="4.85"/>
    <col collapsed="false" customWidth="true" hidden="false" outlineLevel="0" max="48" min="48" style="0" width="4.7"/>
    <col collapsed="false" customWidth="true" hidden="false" outlineLevel="0" max="50" min="49" style="0" width="6.56"/>
    <col collapsed="false" customWidth="true" hidden="false" outlineLevel="0" max="51" min="51" style="0" width="8.7"/>
    <col collapsed="false" customWidth="true" hidden="false" outlineLevel="0" max="52" min="52" style="0" width="8.14"/>
    <col collapsed="false" customWidth="true" hidden="false" outlineLevel="0" max="53" min="53" style="0" width="10.41"/>
  </cols>
  <sheetData>
    <row r="1" customFormat="false" ht="18.75" hidden="false" customHeight="false" outlineLevel="0" collapsed="false">
      <c r="A1" s="1807" t="s">
        <v>5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</row>
    <row r="2" customFormat="false" ht="26.25" hidden="false" customHeight="true" outlineLevel="0" collapsed="false">
      <c r="A2" s="61"/>
      <c r="B2" s="1502" t="s">
        <v>590</v>
      </c>
      <c r="C2" s="1502"/>
      <c r="D2" s="1502"/>
      <c r="E2" s="1502"/>
      <c r="F2" s="1502"/>
      <c r="G2" s="1502"/>
      <c r="H2" s="1502"/>
      <c r="I2" s="1502"/>
      <c r="J2" s="1502"/>
      <c r="K2" s="1502"/>
      <c r="L2" s="1502"/>
      <c r="M2" s="1502"/>
      <c r="N2" s="1502"/>
      <c r="O2" s="1502"/>
      <c r="P2" s="1502"/>
      <c r="Q2" s="1502"/>
      <c r="R2" s="1502"/>
      <c r="S2" s="1502"/>
      <c r="T2" s="1502"/>
      <c r="U2" s="1502"/>
      <c r="V2" s="1502"/>
      <c r="W2" s="1502"/>
      <c r="X2" s="1502"/>
      <c r="Y2" s="1502"/>
      <c r="Z2" s="1502"/>
      <c r="AA2" s="1502"/>
      <c r="AB2" s="1502"/>
      <c r="AC2" s="1502"/>
      <c r="AD2" s="1502"/>
      <c r="AE2" s="1502"/>
      <c r="AF2" s="1502"/>
      <c r="AG2" s="1502"/>
      <c r="AH2" s="1502"/>
      <c r="AI2" s="1502"/>
      <c r="AJ2" s="1502"/>
      <c r="AK2" s="1808" t="s">
        <v>350</v>
      </c>
      <c r="AL2" s="1808"/>
      <c r="AM2" s="1808"/>
      <c r="AN2" s="1808"/>
      <c r="AO2" s="1808"/>
      <c r="AP2" s="1809" t="s">
        <v>114</v>
      </c>
      <c r="AQ2" s="1809" t="s">
        <v>591</v>
      </c>
      <c r="AR2" s="1502" t="s">
        <v>114</v>
      </c>
      <c r="AS2" s="1502"/>
      <c r="AT2" s="1502"/>
      <c r="AU2" s="1502"/>
      <c r="AV2" s="1502"/>
      <c r="AW2" s="587"/>
      <c r="BA2" s="1744" t="s">
        <v>590</v>
      </c>
    </row>
    <row r="3" customFormat="false" ht="27.75" hidden="false" customHeight="true" outlineLevel="0" collapsed="false">
      <c r="A3" s="1810" t="s">
        <v>592</v>
      </c>
      <c r="B3" s="1811" t="s">
        <v>352</v>
      </c>
      <c r="C3" s="1811"/>
      <c r="D3" s="1811"/>
      <c r="E3" s="1811"/>
      <c r="F3" s="1811"/>
      <c r="G3" s="1811" t="s">
        <v>353</v>
      </c>
      <c r="H3" s="1811"/>
      <c r="I3" s="1811"/>
      <c r="J3" s="1811"/>
      <c r="K3" s="1811"/>
      <c r="L3" s="1812" t="s">
        <v>354</v>
      </c>
      <c r="M3" s="1812"/>
      <c r="N3" s="1812"/>
      <c r="O3" s="1812"/>
      <c r="P3" s="1812"/>
      <c r="Q3" s="1811" t="s">
        <v>355</v>
      </c>
      <c r="R3" s="1811"/>
      <c r="S3" s="1811"/>
      <c r="T3" s="1811"/>
      <c r="U3" s="1811"/>
      <c r="V3" s="1813" t="s">
        <v>356</v>
      </c>
      <c r="W3" s="1813"/>
      <c r="X3" s="1813"/>
      <c r="Y3" s="1813"/>
      <c r="Z3" s="1813"/>
      <c r="AA3" s="1811" t="s">
        <v>593</v>
      </c>
      <c r="AB3" s="1811"/>
      <c r="AC3" s="1811"/>
      <c r="AD3" s="1811"/>
      <c r="AE3" s="1811"/>
      <c r="AF3" s="1814" t="s">
        <v>358</v>
      </c>
      <c r="AG3" s="1814"/>
      <c r="AH3" s="1814"/>
      <c r="AI3" s="1814"/>
      <c r="AJ3" s="1815"/>
      <c r="AK3" s="1816" t="s">
        <v>594</v>
      </c>
      <c r="AL3" s="331" t="s">
        <v>595</v>
      </c>
      <c r="AM3" s="1817" t="s">
        <v>596</v>
      </c>
      <c r="AN3" s="331" t="s">
        <v>597</v>
      </c>
      <c r="AO3" s="1818" t="s">
        <v>119</v>
      </c>
      <c r="AP3" s="1809"/>
      <c r="AQ3" s="1809"/>
      <c r="AR3" s="1502"/>
      <c r="AS3" s="1502"/>
      <c r="AT3" s="1502"/>
      <c r="AU3" s="1502"/>
      <c r="AV3" s="1502"/>
      <c r="AW3" s="1202"/>
      <c r="AY3" s="3"/>
      <c r="AZ3" s="1819" t="s">
        <v>598</v>
      </c>
      <c r="BA3" s="1819"/>
      <c r="BB3" s="1819"/>
      <c r="BC3" s="1373"/>
    </row>
    <row r="4" customFormat="false" ht="144.75" hidden="false" customHeight="false" outlineLevel="0" collapsed="false">
      <c r="A4" s="1820" t="s">
        <v>138</v>
      </c>
      <c r="B4" s="1821" t="s">
        <v>594</v>
      </c>
      <c r="C4" s="1822" t="s">
        <v>595</v>
      </c>
      <c r="D4" s="1822" t="s">
        <v>596</v>
      </c>
      <c r="E4" s="1822"/>
      <c r="F4" s="1823" t="s">
        <v>116</v>
      </c>
      <c r="G4" s="1821" t="s">
        <v>594</v>
      </c>
      <c r="H4" s="1822" t="s">
        <v>595</v>
      </c>
      <c r="I4" s="1822" t="s">
        <v>596</v>
      </c>
      <c r="J4" s="1822" t="s">
        <v>597</v>
      </c>
      <c r="K4" s="1823" t="s">
        <v>599</v>
      </c>
      <c r="L4" s="1824" t="s">
        <v>594</v>
      </c>
      <c r="M4" s="1822" t="s">
        <v>595</v>
      </c>
      <c r="N4" s="1822" t="s">
        <v>596</v>
      </c>
      <c r="O4" s="1822" t="s">
        <v>597</v>
      </c>
      <c r="P4" s="1825" t="s">
        <v>600</v>
      </c>
      <c r="Q4" s="1821" t="s">
        <v>594</v>
      </c>
      <c r="R4" s="1822" t="s">
        <v>595</v>
      </c>
      <c r="S4" s="1822" t="s">
        <v>596</v>
      </c>
      <c r="T4" s="1822" t="s">
        <v>597</v>
      </c>
      <c r="U4" s="1823" t="s">
        <v>601</v>
      </c>
      <c r="V4" s="1824" t="s">
        <v>594</v>
      </c>
      <c r="W4" s="1822" t="s">
        <v>595</v>
      </c>
      <c r="X4" s="1822" t="s">
        <v>596</v>
      </c>
      <c r="Y4" s="1822" t="s">
        <v>597</v>
      </c>
      <c r="Z4" s="1822" t="s">
        <v>602</v>
      </c>
      <c r="AA4" s="1821" t="s">
        <v>594</v>
      </c>
      <c r="AB4" s="1822" t="s">
        <v>595</v>
      </c>
      <c r="AC4" s="1822" t="s">
        <v>596</v>
      </c>
      <c r="AD4" s="1822" t="s">
        <v>597</v>
      </c>
      <c r="AE4" s="1826" t="s">
        <v>603</v>
      </c>
      <c r="AF4" s="1827" t="s">
        <v>594</v>
      </c>
      <c r="AG4" s="1817" t="s">
        <v>595</v>
      </c>
      <c r="AH4" s="1817" t="s">
        <v>596</v>
      </c>
      <c r="AI4" s="1818" t="s">
        <v>597</v>
      </c>
      <c r="AJ4" s="1823" t="s">
        <v>604</v>
      </c>
      <c r="AK4" s="1816"/>
      <c r="AL4" s="331"/>
      <c r="AM4" s="331"/>
      <c r="AN4" s="331"/>
      <c r="AO4" s="1818"/>
      <c r="AP4" s="1809"/>
      <c r="AQ4" s="1809"/>
      <c r="AR4" s="1828" t="s">
        <v>594</v>
      </c>
      <c r="AS4" s="1829" t="s">
        <v>595</v>
      </c>
      <c r="AT4" s="1829" t="s">
        <v>596</v>
      </c>
      <c r="AU4" s="1829" t="s">
        <v>597</v>
      </c>
      <c r="AV4" s="1830" t="s">
        <v>119</v>
      </c>
      <c r="AW4" s="1831" t="s">
        <v>605</v>
      </c>
      <c r="AY4" s="1832"/>
      <c r="AZ4" s="1833" t="s">
        <v>606</v>
      </c>
      <c r="BA4" s="1834" t="s">
        <v>607</v>
      </c>
      <c r="BB4" s="1835" t="s">
        <v>608</v>
      </c>
      <c r="BC4" s="1836" t="s">
        <v>119</v>
      </c>
    </row>
    <row r="5" customFormat="false" ht="13.5" hidden="false" customHeight="false" outlineLevel="0" collapsed="false">
      <c r="A5" s="1837" t="s">
        <v>106</v>
      </c>
      <c r="B5" s="1838" t="n">
        <v>4</v>
      </c>
      <c r="C5" s="1839" t="n">
        <v>1</v>
      </c>
      <c r="D5" s="1839" t="n">
        <v>1</v>
      </c>
      <c r="E5" s="1839"/>
      <c r="F5" s="1840" t="n">
        <f aca="false">SUM(B5:E5)</f>
        <v>6</v>
      </c>
      <c r="G5" s="1841"/>
      <c r="H5" s="1839" t="n">
        <v>1</v>
      </c>
      <c r="I5" s="1839"/>
      <c r="J5" s="1839" t="n">
        <v>1</v>
      </c>
      <c r="K5" s="1840" t="n">
        <f aca="false">SUM(G5:J5)</f>
        <v>2</v>
      </c>
      <c r="L5" s="1842" t="n">
        <v>1</v>
      </c>
      <c r="M5" s="1839"/>
      <c r="N5" s="1843"/>
      <c r="O5" s="1843"/>
      <c r="P5" s="1844" t="n">
        <f aca="false">SUM(L5:O5)</f>
        <v>1</v>
      </c>
      <c r="Q5" s="1838" t="n">
        <v>3</v>
      </c>
      <c r="R5" s="1839"/>
      <c r="S5" s="1839" t="n">
        <v>3</v>
      </c>
      <c r="T5" s="1839" t="n">
        <v>1</v>
      </c>
      <c r="U5" s="1840" t="n">
        <f aca="false">SUM(Q5:T5)</f>
        <v>7</v>
      </c>
      <c r="V5" s="1841"/>
      <c r="W5" s="1839" t="n">
        <v>1</v>
      </c>
      <c r="X5" s="1839"/>
      <c r="Y5" s="1839"/>
      <c r="Z5" s="1840" t="n">
        <f aca="false">SUM(V5:Y5)</f>
        <v>1</v>
      </c>
      <c r="AA5" s="1841" t="n">
        <v>7</v>
      </c>
      <c r="AB5" s="1839" t="n">
        <v>2</v>
      </c>
      <c r="AC5" s="1839"/>
      <c r="AD5" s="1839" t="n">
        <v>1</v>
      </c>
      <c r="AE5" s="1845" t="n">
        <f aca="false">SUM(AA5:AD5)</f>
        <v>10</v>
      </c>
      <c r="AF5" s="1842"/>
      <c r="AG5" s="1843"/>
      <c r="AH5" s="1843"/>
      <c r="AI5" s="1843"/>
      <c r="AJ5" s="1846" t="n">
        <f aca="false">SUM(AF5:AI5)</f>
        <v>0</v>
      </c>
      <c r="AK5" s="1841"/>
      <c r="AL5" s="1839"/>
      <c r="AM5" s="1839"/>
      <c r="AN5" s="1839"/>
      <c r="AO5" s="1847" t="n">
        <f aca="false">SUM(AK5:AN5)</f>
        <v>0</v>
      </c>
      <c r="AP5" s="1848" t="n">
        <f aca="false">SUM(AO5,AJ5,AE5,Z5,U5,P5,K5,F5)</f>
        <v>27</v>
      </c>
      <c r="AQ5" s="1849" t="n">
        <f aca="false">SUM(AN5,AD5,Y5,T5,O5,J5,E5)</f>
        <v>3</v>
      </c>
      <c r="AR5" s="1850" t="n">
        <f aca="false">SUM(AA5,V5,Q5,L5,G5,B5,AK5,AF5)</f>
        <v>15</v>
      </c>
      <c r="AS5" s="1851" t="n">
        <f aca="false">SUM(AB5,W5,R5,M5,H5,C5,AL5,AG5)</f>
        <v>5</v>
      </c>
      <c r="AT5" s="1851" t="n">
        <f aca="false">SUM(AC5,X5,S5,N5,I5,D5,AM5,AH5)</f>
        <v>4</v>
      </c>
      <c r="AU5" s="1851" t="n">
        <f aca="false">SUM(AD5,Y5,T5,O5,J5,E5,AN5,AI5)</f>
        <v>3</v>
      </c>
      <c r="AV5" s="1852" t="n">
        <f aca="false">SUM(AR5:AT5)</f>
        <v>24</v>
      </c>
      <c r="AW5" s="1610"/>
      <c r="AY5" s="1853" t="s">
        <v>352</v>
      </c>
      <c r="AZ5" s="1383" t="n">
        <f aca="false">B16</f>
        <v>35</v>
      </c>
      <c r="BA5" s="1385" t="n">
        <f aca="false">C16</f>
        <v>5</v>
      </c>
      <c r="BB5" s="1385" t="n">
        <f aca="false">D16</f>
        <v>3</v>
      </c>
      <c r="BC5" s="1386" t="n">
        <f aca="false">SUM(AZ5:BB5)</f>
        <v>43</v>
      </c>
    </row>
    <row r="6" customFormat="false" ht="13.5" hidden="false" customHeight="false" outlineLevel="0" collapsed="false">
      <c r="A6" s="1854" t="s">
        <v>124</v>
      </c>
      <c r="B6" s="1855"/>
      <c r="C6" s="1856"/>
      <c r="D6" s="1856"/>
      <c r="E6" s="1856"/>
      <c r="F6" s="1840" t="n">
        <f aca="false">SUM(B6:E6)</f>
        <v>0</v>
      </c>
      <c r="G6" s="1857"/>
      <c r="H6" s="1856"/>
      <c r="I6" s="1856"/>
      <c r="J6" s="1856"/>
      <c r="K6" s="1840" t="n">
        <f aca="false">SUM(G6:J6)</f>
        <v>0</v>
      </c>
      <c r="L6" s="1857"/>
      <c r="M6" s="1856"/>
      <c r="N6" s="1856"/>
      <c r="O6" s="1856"/>
      <c r="P6" s="1844" t="n">
        <f aca="false">SUM(L6:O6)</f>
        <v>0</v>
      </c>
      <c r="Q6" s="1855"/>
      <c r="R6" s="1856" t="n">
        <v>1</v>
      </c>
      <c r="S6" s="1856"/>
      <c r="T6" s="1856"/>
      <c r="U6" s="1840" t="n">
        <f aca="false">SUM(Q6:T6)</f>
        <v>1</v>
      </c>
      <c r="V6" s="1857"/>
      <c r="W6" s="1856"/>
      <c r="X6" s="1856"/>
      <c r="Y6" s="1856"/>
      <c r="Z6" s="1840" t="n">
        <f aca="false">SUM(V6:Y6)</f>
        <v>0</v>
      </c>
      <c r="AA6" s="1857"/>
      <c r="AB6" s="1856"/>
      <c r="AC6" s="1856"/>
      <c r="AD6" s="1856"/>
      <c r="AE6" s="1845" t="n">
        <f aca="false">SUM(AA6:AD6)</f>
        <v>0</v>
      </c>
      <c r="AF6" s="1857"/>
      <c r="AG6" s="1856"/>
      <c r="AH6" s="1856"/>
      <c r="AI6" s="1856"/>
      <c r="AJ6" s="1858" t="n">
        <f aca="false">SUM(AF6:AI6)</f>
        <v>0</v>
      </c>
      <c r="AK6" s="1857"/>
      <c r="AL6" s="1856"/>
      <c r="AM6" s="1856"/>
      <c r="AN6" s="1856"/>
      <c r="AO6" s="1847" t="n">
        <f aca="false">SUM(AK6:AN6)</f>
        <v>0</v>
      </c>
      <c r="AP6" s="1848" t="n">
        <f aca="false">SUM(AO6,AJ6,AE6,Z6,U6,P6,K6,F6)</f>
        <v>1</v>
      </c>
      <c r="AQ6" s="1849" t="n">
        <f aca="false">SUM(AN6,AD6,Y6,T6,O6,J6,E6)</f>
        <v>0</v>
      </c>
      <c r="AR6" s="1850" t="n">
        <f aca="false">SUM(AA6,V6,Q6,L6,G6,B6,AK6,AF6)</f>
        <v>0</v>
      </c>
      <c r="AS6" s="1851" t="n">
        <f aca="false">SUM(AB6,W6,R6,M6,H6,C6,AL6,AG6)</f>
        <v>1</v>
      </c>
      <c r="AT6" s="1851" t="n">
        <f aca="false">SUM(AC6,X6,S6,N6,I6,D6,AM6,AH6)</f>
        <v>0</v>
      </c>
      <c r="AU6" s="1851" t="n">
        <f aca="false">SUM(AD6,Y6,T6,O6,J6,E6,AN6,AI6)</f>
        <v>0</v>
      </c>
      <c r="AV6" s="1859" t="n">
        <f aca="false">SUM(AR6:AT6)</f>
        <v>1</v>
      </c>
      <c r="AW6" s="1613"/>
      <c r="AY6" s="1768" t="s">
        <v>353</v>
      </c>
      <c r="AZ6" s="1562" t="n">
        <f aca="false">G16</f>
        <v>8</v>
      </c>
      <c r="BA6" s="1223" t="n">
        <f aca="false">H16</f>
        <v>5</v>
      </c>
      <c r="BB6" s="1223" t="n">
        <f aca="false">I16</f>
        <v>0</v>
      </c>
      <c r="BC6" s="7" t="n">
        <f aca="false">SUM(AZ6:BB6)</f>
        <v>13</v>
      </c>
    </row>
    <row r="7" customFormat="false" ht="13.5" hidden="false" customHeight="false" outlineLevel="0" collapsed="false">
      <c r="A7" s="1854" t="s">
        <v>108</v>
      </c>
      <c r="B7" s="1855" t="n">
        <v>3</v>
      </c>
      <c r="C7" s="1856"/>
      <c r="D7" s="1856"/>
      <c r="E7" s="1856"/>
      <c r="F7" s="1840" t="n">
        <f aca="false">SUM(B7:E7)</f>
        <v>3</v>
      </c>
      <c r="G7" s="1857" t="n">
        <v>3</v>
      </c>
      <c r="H7" s="1856" t="n">
        <v>3</v>
      </c>
      <c r="I7" s="1856"/>
      <c r="J7" s="1856"/>
      <c r="K7" s="1840" t="n">
        <f aca="false">SUM(G7:J7)</f>
        <v>6</v>
      </c>
      <c r="L7" s="1857" t="n">
        <v>3</v>
      </c>
      <c r="M7" s="1856"/>
      <c r="N7" s="1856" t="n">
        <v>1</v>
      </c>
      <c r="O7" s="1856"/>
      <c r="P7" s="1844" t="n">
        <f aca="false">SUM(L7:O7)</f>
        <v>4</v>
      </c>
      <c r="Q7" s="1855" t="n">
        <v>2</v>
      </c>
      <c r="R7" s="1856"/>
      <c r="S7" s="1856"/>
      <c r="T7" s="1856"/>
      <c r="U7" s="1840" t="n">
        <f aca="false">SUM(Q7:T7)</f>
        <v>2</v>
      </c>
      <c r="V7" s="1857"/>
      <c r="W7" s="1856"/>
      <c r="X7" s="1856"/>
      <c r="Y7" s="1856"/>
      <c r="Z7" s="1840" t="n">
        <f aca="false">SUM(V7:Y7)</f>
        <v>0</v>
      </c>
      <c r="AA7" s="1857"/>
      <c r="AB7" s="1856"/>
      <c r="AC7" s="1856"/>
      <c r="AD7" s="1856"/>
      <c r="AE7" s="1845" t="n">
        <f aca="false">SUM(AA7:AD7)</f>
        <v>0</v>
      </c>
      <c r="AF7" s="1857"/>
      <c r="AG7" s="1856"/>
      <c r="AH7" s="1856"/>
      <c r="AI7" s="1856"/>
      <c r="AJ7" s="1858" t="n">
        <f aca="false">SUM(AF7:AI7)</f>
        <v>0</v>
      </c>
      <c r="AK7" s="1857"/>
      <c r="AL7" s="1856"/>
      <c r="AM7" s="1856"/>
      <c r="AN7" s="1856"/>
      <c r="AO7" s="1847" t="n">
        <f aca="false">SUM(AK7:AN7)</f>
        <v>0</v>
      </c>
      <c r="AP7" s="1848" t="n">
        <f aca="false">SUM(AO7,AJ7,AE7,Z7,U7,P7,K7,F7)</f>
        <v>15</v>
      </c>
      <c r="AQ7" s="1849" t="n">
        <f aca="false">SUM(AN7,AD7,Y7,T7,O7,J7,E7)</f>
        <v>0</v>
      </c>
      <c r="AR7" s="1850" t="n">
        <f aca="false">SUM(AA7,V7,Q7,L7,G7,B7,AK7,AF7)</f>
        <v>11</v>
      </c>
      <c r="AS7" s="1851" t="n">
        <f aca="false">SUM(AB7,W7,R7,M7,H7,C7,AL7,AG7)</f>
        <v>3</v>
      </c>
      <c r="AT7" s="1851" t="n">
        <f aca="false">SUM(AC7,X7,S7,N7,I7,D7,AM7,AH7)</f>
        <v>1</v>
      </c>
      <c r="AU7" s="1851" t="n">
        <f aca="false">SUM(AD7,Y7,T7,O7,J7,E7,AN7,AI7)</f>
        <v>0</v>
      </c>
      <c r="AV7" s="1859" t="n">
        <f aca="false">SUM(AR7:AT7)</f>
        <v>15</v>
      </c>
      <c r="AW7" s="1613"/>
      <c r="AY7" s="1768" t="s">
        <v>354</v>
      </c>
      <c r="AZ7" s="1562" t="n">
        <f aca="false">L16</f>
        <v>6</v>
      </c>
      <c r="BA7" s="1223" t="n">
        <f aca="false">M16</f>
        <v>1</v>
      </c>
      <c r="BB7" s="1223" t="n">
        <f aca="false">N16</f>
        <v>1</v>
      </c>
      <c r="BC7" s="7" t="n">
        <f aca="false">SUM(AZ7:BB7)</f>
        <v>8</v>
      </c>
    </row>
    <row r="8" customFormat="false" ht="13.5" hidden="false" customHeight="false" outlineLevel="0" collapsed="false">
      <c r="A8" s="1854" t="s">
        <v>109</v>
      </c>
      <c r="B8" s="1855"/>
      <c r="C8" s="1856" t="n">
        <v>1</v>
      </c>
      <c r="D8" s="1856"/>
      <c r="E8" s="1856"/>
      <c r="F8" s="1840" t="n">
        <f aca="false">SUM(B8:E8)</f>
        <v>1</v>
      </c>
      <c r="G8" s="1857" t="n">
        <v>1</v>
      </c>
      <c r="H8" s="1856"/>
      <c r="I8" s="1856"/>
      <c r="J8" s="1856"/>
      <c r="K8" s="1840" t="n">
        <f aca="false">SUM(G8:J8)</f>
        <v>1</v>
      </c>
      <c r="L8" s="1857"/>
      <c r="M8" s="1856"/>
      <c r="N8" s="1856"/>
      <c r="O8" s="1856"/>
      <c r="P8" s="1844" t="n">
        <f aca="false">SUM(L8:O8)</f>
        <v>0</v>
      </c>
      <c r="Q8" s="1855"/>
      <c r="R8" s="1856"/>
      <c r="S8" s="1856"/>
      <c r="T8" s="1856"/>
      <c r="U8" s="1840" t="n">
        <f aca="false">SUM(Q8:T8)</f>
        <v>0</v>
      </c>
      <c r="V8" s="1857"/>
      <c r="W8" s="1856" t="n">
        <v>2</v>
      </c>
      <c r="X8" s="1856"/>
      <c r="Y8" s="1856"/>
      <c r="Z8" s="1840" t="n">
        <f aca="false">SUM(V8:Y8)</f>
        <v>2</v>
      </c>
      <c r="AA8" s="1857"/>
      <c r="AB8" s="1856"/>
      <c r="AC8" s="1856"/>
      <c r="AD8" s="1856"/>
      <c r="AE8" s="1845" t="n">
        <f aca="false">SUM(AA8:AD8)</f>
        <v>0</v>
      </c>
      <c r="AF8" s="1857"/>
      <c r="AG8" s="1856"/>
      <c r="AH8" s="1856"/>
      <c r="AI8" s="1856"/>
      <c r="AJ8" s="1858" t="n">
        <f aca="false">SUM(AF8:AI8)</f>
        <v>0</v>
      </c>
      <c r="AK8" s="1857"/>
      <c r="AL8" s="1856"/>
      <c r="AM8" s="1856"/>
      <c r="AN8" s="1856"/>
      <c r="AO8" s="1847" t="n">
        <f aca="false">SUM(AK8:AN8)</f>
        <v>0</v>
      </c>
      <c r="AP8" s="1848" t="n">
        <f aca="false">SUM(AO8,AJ8,AE8,Z8,U8,P8,K8,F8)</f>
        <v>4</v>
      </c>
      <c r="AQ8" s="1849" t="n">
        <f aca="false">SUM(AN8,AD8,Y8,T8,O8,J8,E8)</f>
        <v>0</v>
      </c>
      <c r="AR8" s="1850" t="n">
        <f aca="false">SUM(AA8,V8,Q8,L8,G8,B8,AK8,AF8)</f>
        <v>1</v>
      </c>
      <c r="AS8" s="1851" t="n">
        <f aca="false">SUM(AB8,W8,R8,M8,H8,C8,AL8,AG8)</f>
        <v>3</v>
      </c>
      <c r="AT8" s="1851" t="n">
        <f aca="false">SUM(AC8,X8,S8,N8,I8,D8,AM8,AH8)</f>
        <v>0</v>
      </c>
      <c r="AU8" s="1851" t="n">
        <f aca="false">SUM(AD8,Y8,T8,O8,J8,E8,AN8,AI8)</f>
        <v>0</v>
      </c>
      <c r="AV8" s="1859" t="n">
        <f aca="false">SUM(AR8:AT8)</f>
        <v>4</v>
      </c>
      <c r="AW8" s="1613"/>
      <c r="AY8" s="1768" t="s">
        <v>355</v>
      </c>
      <c r="AZ8" s="1562" t="n">
        <f aca="false">Q16</f>
        <v>10</v>
      </c>
      <c r="BA8" s="1223" t="n">
        <f aca="false">R16</f>
        <v>3</v>
      </c>
      <c r="BB8" s="1223" t="n">
        <f aca="false">S16</f>
        <v>3</v>
      </c>
      <c r="BC8" s="7" t="n">
        <f aca="false">SUM(AZ8:BB8)</f>
        <v>16</v>
      </c>
    </row>
    <row r="9" customFormat="false" ht="13.5" hidden="false" customHeight="false" outlineLevel="0" collapsed="false">
      <c r="A9" s="1854" t="s">
        <v>110</v>
      </c>
      <c r="B9" s="1855" t="n">
        <v>4</v>
      </c>
      <c r="C9" s="1856"/>
      <c r="D9" s="1856"/>
      <c r="E9" s="1856"/>
      <c r="F9" s="1840" t="n">
        <f aca="false">SUM(B9:E9)</f>
        <v>4</v>
      </c>
      <c r="G9" s="1857"/>
      <c r="H9" s="1856"/>
      <c r="I9" s="1856"/>
      <c r="J9" s="1856"/>
      <c r="K9" s="1860" t="n">
        <f aca="false">SUM(G9:J9)</f>
        <v>0</v>
      </c>
      <c r="L9" s="1857" t="n">
        <v>1</v>
      </c>
      <c r="M9" s="1856"/>
      <c r="N9" s="1856"/>
      <c r="O9" s="1856"/>
      <c r="P9" s="1844" t="n">
        <f aca="false">SUM(L9:O9)</f>
        <v>1</v>
      </c>
      <c r="Q9" s="1855"/>
      <c r="R9" s="1856"/>
      <c r="S9" s="1856"/>
      <c r="T9" s="1856"/>
      <c r="U9" s="1840" t="n">
        <f aca="false">SUM(Q9:T9)</f>
        <v>0</v>
      </c>
      <c r="V9" s="1857"/>
      <c r="W9" s="1856"/>
      <c r="X9" s="1856"/>
      <c r="Y9" s="1856"/>
      <c r="Z9" s="1840" t="n">
        <f aca="false">SUM(V9:Y9)</f>
        <v>0</v>
      </c>
      <c r="AA9" s="1857"/>
      <c r="AB9" s="1856"/>
      <c r="AC9" s="1856"/>
      <c r="AD9" s="1856"/>
      <c r="AE9" s="1845" t="n">
        <f aca="false">SUM(AA9:AD9)</f>
        <v>0</v>
      </c>
      <c r="AF9" s="1857"/>
      <c r="AG9" s="1856"/>
      <c r="AH9" s="1856"/>
      <c r="AI9" s="1856"/>
      <c r="AJ9" s="1858" t="n">
        <f aca="false">SUM(AF9:AI9)</f>
        <v>0</v>
      </c>
      <c r="AK9" s="1857" t="n">
        <v>1</v>
      </c>
      <c r="AL9" s="1856"/>
      <c r="AM9" s="1856"/>
      <c r="AN9" s="1856"/>
      <c r="AO9" s="1847" t="n">
        <f aca="false">SUM(AK9:AN9)</f>
        <v>1</v>
      </c>
      <c r="AP9" s="1848" t="n">
        <f aca="false">SUM(AO9,AJ9,AE9,Z9,U9,P9,K9,F9)</f>
        <v>6</v>
      </c>
      <c r="AQ9" s="1849" t="n">
        <f aca="false">SUM(AN9,AD9,Y9,T9,O9,J9,E9)</f>
        <v>0</v>
      </c>
      <c r="AR9" s="1850" t="n">
        <f aca="false">SUM(AA9,V9,Q9,L9,G9,B9,AK9,AF9)</f>
        <v>6</v>
      </c>
      <c r="AS9" s="1851" t="n">
        <f aca="false">SUM(AB9,W9,R9,M9,H9,C9,AL9,AG9)</f>
        <v>0</v>
      </c>
      <c r="AT9" s="1851" t="n">
        <f aca="false">SUM(AC9,X9,S9,N9,I9,D9,AM9,AH9)</f>
        <v>0</v>
      </c>
      <c r="AU9" s="1851" t="n">
        <f aca="false">SUM(AD9,Y9,T9,O9,J9,E9,AN9,AI9)</f>
        <v>0</v>
      </c>
      <c r="AV9" s="1859" t="n">
        <f aca="false">SUM(AR9:AT9)</f>
        <v>6</v>
      </c>
      <c r="AW9" s="1613"/>
      <c r="AY9" s="1768" t="s">
        <v>356</v>
      </c>
      <c r="AZ9" s="1562" t="n">
        <f aca="false">V16</f>
        <v>1</v>
      </c>
      <c r="BA9" s="1223" t="n">
        <f aca="false">W16</f>
        <v>6</v>
      </c>
      <c r="BB9" s="1223" t="n">
        <f aca="false">X16</f>
        <v>0</v>
      </c>
      <c r="BC9" s="7" t="n">
        <f aca="false">SUM(AZ9:BB9)</f>
        <v>7</v>
      </c>
    </row>
    <row r="10" customFormat="false" ht="13.5" hidden="false" customHeight="false" outlineLevel="0" collapsed="false">
      <c r="A10" s="1854" t="s">
        <v>111</v>
      </c>
      <c r="B10" s="1855" t="n">
        <v>3</v>
      </c>
      <c r="C10" s="1856"/>
      <c r="D10" s="1856"/>
      <c r="E10" s="1856"/>
      <c r="F10" s="1840" t="n">
        <f aca="false">SUM(B10:E10)</f>
        <v>3</v>
      </c>
      <c r="G10" s="1857" t="n">
        <v>1</v>
      </c>
      <c r="H10" s="1856"/>
      <c r="I10" s="1856"/>
      <c r="J10" s="1856"/>
      <c r="K10" s="1840" t="n">
        <f aca="false">SUM(G10:J10)</f>
        <v>1</v>
      </c>
      <c r="L10" s="1857"/>
      <c r="M10" s="1856"/>
      <c r="N10" s="1856"/>
      <c r="O10" s="1856"/>
      <c r="P10" s="1844" t="n">
        <f aca="false">SUM(L10:O10)</f>
        <v>0</v>
      </c>
      <c r="Q10" s="1855" t="n">
        <v>1</v>
      </c>
      <c r="R10" s="1856"/>
      <c r="S10" s="1856"/>
      <c r="T10" s="1856"/>
      <c r="U10" s="1840" t="n">
        <f aca="false">SUM(Q10:T10)</f>
        <v>1</v>
      </c>
      <c r="V10" s="1857"/>
      <c r="W10" s="1856"/>
      <c r="X10" s="1856"/>
      <c r="Y10" s="1856"/>
      <c r="Z10" s="1840" t="n">
        <f aca="false">SUM(V10:Y10)</f>
        <v>0</v>
      </c>
      <c r="AA10" s="1857"/>
      <c r="AB10" s="1856"/>
      <c r="AC10" s="1856"/>
      <c r="AD10" s="1856"/>
      <c r="AE10" s="1845" t="n">
        <f aca="false">SUM(AA10:AD10)</f>
        <v>0</v>
      </c>
      <c r="AF10" s="1857"/>
      <c r="AG10" s="1856"/>
      <c r="AH10" s="1856"/>
      <c r="AI10" s="1856"/>
      <c r="AJ10" s="1858" t="n">
        <f aca="false">SUM(AF10:AI10)</f>
        <v>0</v>
      </c>
      <c r="AK10" s="1857"/>
      <c r="AL10" s="1856"/>
      <c r="AM10" s="1856"/>
      <c r="AN10" s="1856"/>
      <c r="AO10" s="1847" t="n">
        <f aca="false">SUM(AK10:AN10)</f>
        <v>0</v>
      </c>
      <c r="AP10" s="1848" t="n">
        <f aca="false">SUM(AO10,AJ10,AE10,Z10,U10,P10,K10,F10)</f>
        <v>5</v>
      </c>
      <c r="AQ10" s="1849" t="n">
        <f aca="false">SUM(AN10,AD10,Y10,T10,O10,J10,E10)</f>
        <v>0</v>
      </c>
      <c r="AR10" s="1850" t="n">
        <f aca="false">SUM(AA10,V10,Q10,L10,G10,B10,AK10,AF10)</f>
        <v>5</v>
      </c>
      <c r="AS10" s="1851" t="n">
        <f aca="false">SUM(AB10,W10,R10,M10,H10,C10,AL10,AG10)</f>
        <v>0</v>
      </c>
      <c r="AT10" s="1851" t="n">
        <f aca="false">SUM(AC10,X10,S10,N10,I10,D10,AM10,AH10)</f>
        <v>0</v>
      </c>
      <c r="AU10" s="1851" t="n">
        <f aca="false">SUM(AD10,Y10,T10,O10,J10,E10,AN10,AI10)</f>
        <v>0</v>
      </c>
      <c r="AV10" s="1859" t="n">
        <f aca="false">SUM(AR10:AT10)</f>
        <v>5</v>
      </c>
      <c r="AW10" s="1613"/>
      <c r="AY10" s="1773" t="s">
        <v>609</v>
      </c>
      <c r="AZ10" s="1377" t="n">
        <f aca="false">AA16</f>
        <v>8</v>
      </c>
      <c r="BA10" s="1861" t="n">
        <f aca="false">AB16</f>
        <v>5</v>
      </c>
      <c r="BB10" s="1861" t="n">
        <f aca="false">AC16</f>
        <v>0</v>
      </c>
      <c r="BC10" s="1862" t="n">
        <f aca="false">SUM(AZ10:BB10)</f>
        <v>13</v>
      </c>
    </row>
    <row r="11" customFormat="false" ht="13.5" hidden="false" customHeight="false" outlineLevel="0" collapsed="false">
      <c r="A11" s="1854" t="s">
        <v>112</v>
      </c>
      <c r="B11" s="1855" t="n">
        <v>8</v>
      </c>
      <c r="C11" s="1856"/>
      <c r="D11" s="1856"/>
      <c r="E11" s="1856"/>
      <c r="F11" s="1840" t="n">
        <f aca="false">SUM(B11:E11)</f>
        <v>8</v>
      </c>
      <c r="G11" s="1857"/>
      <c r="H11" s="1856" t="n">
        <v>1</v>
      </c>
      <c r="I11" s="1856"/>
      <c r="J11" s="1856"/>
      <c r="K11" s="1840" t="n">
        <f aca="false">SUM(G11:J11)</f>
        <v>1</v>
      </c>
      <c r="L11" s="1857"/>
      <c r="M11" s="1856"/>
      <c r="N11" s="1856"/>
      <c r="O11" s="1856"/>
      <c r="P11" s="1844" t="n">
        <f aca="false">SUM(L11:O11)</f>
        <v>0</v>
      </c>
      <c r="Q11" s="1855"/>
      <c r="R11" s="1856" t="n">
        <v>1</v>
      </c>
      <c r="S11" s="1856"/>
      <c r="T11" s="1856"/>
      <c r="U11" s="1840" t="n">
        <f aca="false">SUM(Q11:T11)</f>
        <v>1</v>
      </c>
      <c r="V11" s="1857"/>
      <c r="W11" s="1856"/>
      <c r="X11" s="1856"/>
      <c r="Y11" s="1856"/>
      <c r="Z11" s="1840" t="n">
        <f aca="false">SUM(V11:Y11)</f>
        <v>0</v>
      </c>
      <c r="AA11" s="1857"/>
      <c r="AB11" s="1856" t="n">
        <v>2</v>
      </c>
      <c r="AC11" s="1856"/>
      <c r="AD11" s="1856"/>
      <c r="AE11" s="1845" t="n">
        <f aca="false">SUM(AA11:AD11)</f>
        <v>2</v>
      </c>
      <c r="AF11" s="1857"/>
      <c r="AG11" s="1856"/>
      <c r="AH11" s="1856"/>
      <c r="AI11" s="1856"/>
      <c r="AJ11" s="1858" t="n">
        <f aca="false">SUM(AF11:AI11)</f>
        <v>0</v>
      </c>
      <c r="AK11" s="1857"/>
      <c r="AL11" s="1856"/>
      <c r="AM11" s="1856"/>
      <c r="AN11" s="1856"/>
      <c r="AO11" s="1847" t="n">
        <f aca="false">SUM(AK11:AN11)</f>
        <v>0</v>
      </c>
      <c r="AP11" s="1848" t="n">
        <f aca="false">SUM(AO11,AJ11,AE11,Z11,U11,P11,K11,F11)</f>
        <v>12</v>
      </c>
      <c r="AQ11" s="1849" t="n">
        <f aca="false">SUM(AN11,AD11,Y11,T11,O11,J11,E11)</f>
        <v>0</v>
      </c>
      <c r="AR11" s="1850" t="n">
        <f aca="false">SUM(AA11,V11,Q11,L11,G11,B11,AK11,AF11)</f>
        <v>8</v>
      </c>
      <c r="AS11" s="1851" t="n">
        <f aca="false">SUM(AB11,W11,R11,M11,H11,C11,AL11,AG11)</f>
        <v>4</v>
      </c>
      <c r="AT11" s="1851" t="n">
        <f aca="false">SUM(AC11,X11,S11,N11,I11,D11,AM11,AH11)</f>
        <v>0</v>
      </c>
      <c r="AU11" s="1851" t="n">
        <f aca="false">SUM(AD11,Y11,T11,O11,J11,E11,AN11,AI11)</f>
        <v>0</v>
      </c>
      <c r="AV11" s="1859" t="n">
        <f aca="false">SUM(AR11:AT11)</f>
        <v>12</v>
      </c>
      <c r="AW11" s="1613"/>
      <c r="AY11" s="1759" t="s">
        <v>358</v>
      </c>
      <c r="AZ11" s="8" t="n">
        <f aca="false">AF16</f>
        <v>1</v>
      </c>
      <c r="BA11" s="8" t="n">
        <f aca="false">AG16</f>
        <v>0</v>
      </c>
      <c r="BB11" s="1388" t="n">
        <f aca="false">AH16</f>
        <v>0</v>
      </c>
      <c r="BC11" s="1862" t="n">
        <f aca="false">SUM(AZ11:BB11)</f>
        <v>1</v>
      </c>
    </row>
    <row r="12" customFormat="false" ht="13.5" hidden="false" customHeight="false" outlineLevel="0" collapsed="false">
      <c r="A12" s="1854" t="s">
        <v>16</v>
      </c>
      <c r="B12" s="1855" t="n">
        <v>3</v>
      </c>
      <c r="C12" s="1856"/>
      <c r="D12" s="1856" t="n">
        <v>1</v>
      </c>
      <c r="E12" s="1856"/>
      <c r="F12" s="1840" t="n">
        <f aca="false">SUM(B12:E12)</f>
        <v>4</v>
      </c>
      <c r="G12" s="1857" t="n">
        <v>2</v>
      </c>
      <c r="H12" s="1856"/>
      <c r="I12" s="1856"/>
      <c r="J12" s="1856"/>
      <c r="K12" s="1840" t="n">
        <f aca="false">SUM(G12:J12)</f>
        <v>2</v>
      </c>
      <c r="L12" s="1857"/>
      <c r="M12" s="1856"/>
      <c r="N12" s="1856"/>
      <c r="O12" s="1856"/>
      <c r="P12" s="1844" t="n">
        <f aca="false">SUM(L12:O12)</f>
        <v>0</v>
      </c>
      <c r="Q12" s="1855" t="n">
        <v>1</v>
      </c>
      <c r="R12" s="1856"/>
      <c r="S12" s="1856"/>
      <c r="T12" s="1856" t="n">
        <v>1</v>
      </c>
      <c r="U12" s="1840" t="n">
        <f aca="false">SUM(Q12:T12)</f>
        <v>2</v>
      </c>
      <c r="V12" s="1857"/>
      <c r="W12" s="1856"/>
      <c r="X12" s="1856"/>
      <c r="Y12" s="1856"/>
      <c r="Z12" s="1840" t="n">
        <f aca="false">SUM(V12:Y12)</f>
        <v>0</v>
      </c>
      <c r="AA12" s="1857"/>
      <c r="AB12" s="1856"/>
      <c r="AC12" s="1856"/>
      <c r="AD12" s="1856"/>
      <c r="AE12" s="1845" t="n">
        <f aca="false">SUM(AA12:AD12)</f>
        <v>0</v>
      </c>
      <c r="AF12" s="1857"/>
      <c r="AG12" s="1856"/>
      <c r="AH12" s="1856"/>
      <c r="AI12" s="1856"/>
      <c r="AJ12" s="1858" t="n">
        <f aca="false">SUM(AF12:AI12)</f>
        <v>0</v>
      </c>
      <c r="AK12" s="1857"/>
      <c r="AL12" s="1856"/>
      <c r="AM12" s="1856"/>
      <c r="AN12" s="1856"/>
      <c r="AO12" s="1847" t="n">
        <f aca="false">SUM(AK12:AN12)</f>
        <v>0</v>
      </c>
      <c r="AP12" s="1848" t="n">
        <f aca="false">SUM(AO12,AJ12,AE12,Z12,U12,P12,K12,F12)</f>
        <v>8</v>
      </c>
      <c r="AQ12" s="1849" t="n">
        <f aca="false">SUM(AN12,AD12,Y12,T12,O12,J12,E12)</f>
        <v>1</v>
      </c>
      <c r="AR12" s="1850" t="n">
        <f aca="false">SUM(AA12,V12,Q12,L12,G12,B12,AK12,AF12)</f>
        <v>6</v>
      </c>
      <c r="AS12" s="1851" t="n">
        <f aca="false">SUM(AB12,W12,R12,M12,H12,C12,AL12,AG12)</f>
        <v>0</v>
      </c>
      <c r="AT12" s="1851" t="n">
        <f aca="false">SUM(AC12,X12,S12,N12,I12,D12,AM12,AH12)</f>
        <v>1</v>
      </c>
      <c r="AU12" s="1851" t="n">
        <f aca="false">SUM(AD12,Y12,T12,O12,J12,E12,AN12,AI12)</f>
        <v>1</v>
      </c>
      <c r="AV12" s="1859" t="n">
        <f aca="false">SUM(AR12:AT12)</f>
        <v>7</v>
      </c>
      <c r="AW12" s="1613"/>
      <c r="BC12" s="48" t="n">
        <f aca="false">SUM(BC5:BC11)</f>
        <v>101</v>
      </c>
    </row>
    <row r="13" customFormat="false" ht="13.5" hidden="false" customHeight="false" outlineLevel="0" collapsed="false">
      <c r="A13" s="1854" t="s">
        <v>8</v>
      </c>
      <c r="B13" s="1855" t="n">
        <v>2</v>
      </c>
      <c r="C13" s="1856"/>
      <c r="D13" s="1856" t="n">
        <v>1</v>
      </c>
      <c r="E13" s="1856"/>
      <c r="F13" s="1840" t="n">
        <f aca="false">SUM(B13:E13)</f>
        <v>3</v>
      </c>
      <c r="G13" s="1857"/>
      <c r="H13" s="1856"/>
      <c r="I13" s="1856"/>
      <c r="J13" s="1856"/>
      <c r="K13" s="1840" t="n">
        <f aca="false">SUM(G13:J13)</f>
        <v>0</v>
      </c>
      <c r="L13" s="1857"/>
      <c r="M13" s="1856"/>
      <c r="N13" s="1856"/>
      <c r="O13" s="1856"/>
      <c r="P13" s="1844" t="n">
        <f aca="false">SUM(L13:O13)</f>
        <v>0</v>
      </c>
      <c r="Q13" s="1855"/>
      <c r="R13" s="1856" t="n">
        <v>1</v>
      </c>
      <c r="S13" s="1856"/>
      <c r="T13" s="1856"/>
      <c r="U13" s="1840" t="n">
        <f aca="false">SUM(Q13:T13)</f>
        <v>1</v>
      </c>
      <c r="V13" s="1857" t="n">
        <v>1</v>
      </c>
      <c r="W13" s="1856" t="n">
        <v>3</v>
      </c>
      <c r="X13" s="1856"/>
      <c r="Y13" s="1856"/>
      <c r="Z13" s="1840" t="n">
        <f aca="false">SUM(V13:Y13)</f>
        <v>4</v>
      </c>
      <c r="AA13" s="1857"/>
      <c r="AB13" s="1856"/>
      <c r="AC13" s="1856"/>
      <c r="AD13" s="1856"/>
      <c r="AE13" s="1845" t="n">
        <f aca="false">SUM(AA13:AD13)</f>
        <v>0</v>
      </c>
      <c r="AF13" s="1857"/>
      <c r="AG13" s="1856"/>
      <c r="AH13" s="1856"/>
      <c r="AI13" s="1856"/>
      <c r="AJ13" s="1858" t="n">
        <f aca="false">SUM(AF13:AI13)</f>
        <v>0</v>
      </c>
      <c r="AK13" s="1857"/>
      <c r="AL13" s="1856"/>
      <c r="AM13" s="1856"/>
      <c r="AN13" s="1856"/>
      <c r="AO13" s="1847" t="n">
        <f aca="false">SUM(AK13:AN13)</f>
        <v>0</v>
      </c>
      <c r="AP13" s="1848" t="n">
        <f aca="false">SUM(AO13,AJ13,AE13,Z13,U13,P13,K13,F13)</f>
        <v>8</v>
      </c>
      <c r="AQ13" s="1849" t="n">
        <f aca="false">SUM(AN13,AD13,Y13,T13,O13,J13,E13)</f>
        <v>0</v>
      </c>
      <c r="AR13" s="1850" t="n">
        <f aca="false">SUM(AA13,V13,Q13,L13,G13,B13,AK13,AF13)</f>
        <v>3</v>
      </c>
      <c r="AS13" s="1851" t="n">
        <f aca="false">SUM(AB13,W13,R13,M13,H13,C13,AL13,AG13)</f>
        <v>4</v>
      </c>
      <c r="AT13" s="1851" t="n">
        <f aca="false">SUM(AC13,X13,S13,N13,I13,D13,AM13,AH13)</f>
        <v>1</v>
      </c>
      <c r="AU13" s="1851" t="n">
        <f aca="false">SUM(AD13,Y13,T13,O13,J13,E13,AN13,AI13)</f>
        <v>0</v>
      </c>
      <c r="AV13" s="1859" t="n">
        <f aca="false">SUM(AR13:AT13)</f>
        <v>8</v>
      </c>
      <c r="AW13" s="1613"/>
    </row>
    <row r="14" customFormat="false" ht="13.5" hidden="false" customHeight="false" outlineLevel="0" collapsed="false">
      <c r="A14" s="1854" t="s">
        <v>113</v>
      </c>
      <c r="B14" s="1855" t="n">
        <v>3</v>
      </c>
      <c r="C14" s="1856"/>
      <c r="D14" s="1856"/>
      <c r="E14" s="1856"/>
      <c r="F14" s="1840" t="n">
        <f aca="false">SUM(B14:E14)</f>
        <v>3</v>
      </c>
      <c r="G14" s="1857"/>
      <c r="H14" s="1856"/>
      <c r="I14" s="1856"/>
      <c r="J14" s="1856"/>
      <c r="K14" s="1840" t="n">
        <f aca="false">SUM(G14:J14)</f>
        <v>0</v>
      </c>
      <c r="L14" s="1857" t="n">
        <v>1</v>
      </c>
      <c r="M14" s="1856"/>
      <c r="N14" s="1856"/>
      <c r="O14" s="1856"/>
      <c r="P14" s="1844" t="n">
        <f aca="false">SUM(L14:O14)</f>
        <v>1</v>
      </c>
      <c r="Q14" s="1855" t="n">
        <v>3</v>
      </c>
      <c r="R14" s="1856"/>
      <c r="S14" s="1856"/>
      <c r="T14" s="1856"/>
      <c r="U14" s="1840" t="n">
        <f aca="false">SUM(Q14:T14)</f>
        <v>3</v>
      </c>
      <c r="V14" s="1857"/>
      <c r="W14" s="1856"/>
      <c r="X14" s="1856"/>
      <c r="Y14" s="1856"/>
      <c r="Z14" s="1840" t="n">
        <f aca="false">SUM(V14:Y14)</f>
        <v>0</v>
      </c>
      <c r="AA14" s="1857"/>
      <c r="AB14" s="1856"/>
      <c r="AC14" s="1856"/>
      <c r="AD14" s="1856"/>
      <c r="AE14" s="1845" t="n">
        <f aca="false">SUM(AA14:AD14)</f>
        <v>0</v>
      </c>
      <c r="AF14" s="1857" t="n">
        <v>1</v>
      </c>
      <c r="AG14" s="1856"/>
      <c r="AH14" s="1856"/>
      <c r="AI14" s="1856"/>
      <c r="AJ14" s="1858" t="n">
        <f aca="false">SUM(AF14:AI14)</f>
        <v>1</v>
      </c>
      <c r="AK14" s="1857"/>
      <c r="AL14" s="1856"/>
      <c r="AM14" s="1856"/>
      <c r="AN14" s="1856"/>
      <c r="AO14" s="1847" t="n">
        <f aca="false">SUM(AK14:AN14)</f>
        <v>0</v>
      </c>
      <c r="AP14" s="1848" t="n">
        <f aca="false">SUM(AO14,AJ14,AE14,Z14,U14,P14,K14,F14)</f>
        <v>8</v>
      </c>
      <c r="AQ14" s="1849" t="n">
        <f aca="false">SUM(AN14,AD14,Y14,T14,O14,J14,E14)</f>
        <v>0</v>
      </c>
      <c r="AR14" s="1850" t="n">
        <f aca="false">SUM(AA14,V14,Q14,L14,G14,B14,AK14,AF14)</f>
        <v>8</v>
      </c>
      <c r="AS14" s="1851" t="n">
        <f aca="false">SUM(AB14,W14,R14,M14,H14,C14,AL14,AG14)</f>
        <v>0</v>
      </c>
      <c r="AT14" s="1851" t="n">
        <f aca="false">SUM(AC14,X14,S14,N14,I14,D14,AM14,AH14)</f>
        <v>0</v>
      </c>
      <c r="AU14" s="1851" t="n">
        <f aca="false">SUM(AD14,Y14,T14,O14,J14,E14,AN14,AI14)</f>
        <v>0</v>
      </c>
      <c r="AV14" s="1859" t="n">
        <f aca="false">SUM(AR14:AT14)</f>
        <v>8</v>
      </c>
      <c r="AW14" s="1613"/>
    </row>
    <row r="15" customFormat="false" ht="13.5" hidden="false" customHeight="false" outlineLevel="0" collapsed="false">
      <c r="A15" s="1863" t="s">
        <v>115</v>
      </c>
      <c r="B15" s="1864" t="n">
        <v>5</v>
      </c>
      <c r="C15" s="1865" t="n">
        <v>3</v>
      </c>
      <c r="D15" s="1865"/>
      <c r="E15" s="1865"/>
      <c r="F15" s="1866" t="n">
        <f aca="false">SUM(B15:E15)</f>
        <v>8</v>
      </c>
      <c r="G15" s="1867" t="n">
        <v>1</v>
      </c>
      <c r="H15" s="1865"/>
      <c r="I15" s="1865"/>
      <c r="J15" s="1865"/>
      <c r="K15" s="1866" t="n">
        <f aca="false">SUM(G15:J15)</f>
        <v>1</v>
      </c>
      <c r="L15" s="1867"/>
      <c r="M15" s="1865" t="n">
        <v>1</v>
      </c>
      <c r="N15" s="1865"/>
      <c r="O15" s="1865"/>
      <c r="P15" s="1868" t="n">
        <f aca="false">SUM(L15:O15)</f>
        <v>1</v>
      </c>
      <c r="Q15" s="1864"/>
      <c r="R15" s="1865"/>
      <c r="S15" s="1865"/>
      <c r="T15" s="1865"/>
      <c r="U15" s="1866" t="n">
        <f aca="false">SUM(Q15:T15)</f>
        <v>0</v>
      </c>
      <c r="V15" s="1867"/>
      <c r="W15" s="1865"/>
      <c r="X15" s="1865"/>
      <c r="Y15" s="1865"/>
      <c r="Z15" s="1866" t="n">
        <f aca="false">SUM(V15:Y15)</f>
        <v>0</v>
      </c>
      <c r="AA15" s="1867" t="n">
        <v>1</v>
      </c>
      <c r="AB15" s="1865" t="n">
        <v>1</v>
      </c>
      <c r="AC15" s="1865"/>
      <c r="AD15" s="1865"/>
      <c r="AE15" s="1869" t="n">
        <f aca="false">SUM(AA15:AD15)</f>
        <v>2</v>
      </c>
      <c r="AF15" s="1870"/>
      <c r="AG15" s="1871"/>
      <c r="AH15" s="1871"/>
      <c r="AI15" s="1871"/>
      <c r="AJ15" s="1858" t="n">
        <f aca="false">SUM(AF15:AI15)</f>
        <v>0</v>
      </c>
      <c r="AK15" s="1867"/>
      <c r="AL15" s="1865"/>
      <c r="AM15" s="1865"/>
      <c r="AN15" s="1865"/>
      <c r="AO15" s="1872" t="n">
        <f aca="false">SUM(AK15:AN15)</f>
        <v>0</v>
      </c>
      <c r="AP15" s="1848" t="n">
        <f aca="false">SUM(AO15,AJ15,AE15,Z15,U15,P15,K15,F15)</f>
        <v>12</v>
      </c>
      <c r="AQ15" s="1873" t="n">
        <f aca="false">SUM(AN15,AD15,Y15,T15,O15,J15,E15)</f>
        <v>0</v>
      </c>
      <c r="AR15" s="1850" t="n">
        <f aca="false">SUM(AA15,V15,Q15,L15,G15,B15,AK15,AF15)</f>
        <v>7</v>
      </c>
      <c r="AS15" s="1851" t="n">
        <f aca="false">SUM(AB15,W15,R15,M15,H15,C15,AL15,AG15)</f>
        <v>5</v>
      </c>
      <c r="AT15" s="1851" t="n">
        <f aca="false">SUM(AC15,X15,S15,N15,I15,D15,AM15,AH15)</f>
        <v>0</v>
      </c>
      <c r="AU15" s="1851" t="n">
        <f aca="false">SUM(AD15,Y15,T15,O15,J15,E15,AN15,AI15)</f>
        <v>0</v>
      </c>
      <c r="AV15" s="1874" t="n">
        <f aca="false">SUM(AR15:AT15)</f>
        <v>12</v>
      </c>
      <c r="AW15" s="1875"/>
    </row>
    <row r="16" customFormat="false" ht="13.5" hidden="false" customHeight="false" outlineLevel="0" collapsed="false">
      <c r="A16" s="1876" t="s">
        <v>119</v>
      </c>
      <c r="B16" s="1877" t="n">
        <f aca="false">SUM(B5:B15)</f>
        <v>35</v>
      </c>
      <c r="C16" s="1877" t="n">
        <f aca="false">SUM(C5:C15)</f>
        <v>5</v>
      </c>
      <c r="D16" s="1877" t="n">
        <f aca="false">SUM(D5:D15)</f>
        <v>3</v>
      </c>
      <c r="E16" s="1877"/>
      <c r="F16" s="1877" t="n">
        <f aca="false">SUM(F5:F15)</f>
        <v>43</v>
      </c>
      <c r="G16" s="1877" t="n">
        <f aca="false">SUM(G5:G15)</f>
        <v>8</v>
      </c>
      <c r="H16" s="1877" t="n">
        <f aca="false">SUM(H5:H15)</f>
        <v>5</v>
      </c>
      <c r="I16" s="1877" t="n">
        <f aca="false">SUM(I5:I15)</f>
        <v>0</v>
      </c>
      <c r="J16" s="1877" t="n">
        <f aca="false">SUM(J5:J15)</f>
        <v>1</v>
      </c>
      <c r="K16" s="1877" t="n">
        <f aca="false">SUM(K5:K15)</f>
        <v>14</v>
      </c>
      <c r="L16" s="1877" t="n">
        <f aca="false">SUM(L5:L15)</f>
        <v>6</v>
      </c>
      <c r="M16" s="1877" t="n">
        <f aca="false">SUM(M5:M15)</f>
        <v>1</v>
      </c>
      <c r="N16" s="1877" t="n">
        <f aca="false">SUM(N5:N15)</f>
        <v>1</v>
      </c>
      <c r="O16" s="1877" t="n">
        <f aca="false">SUM(O5:O15)</f>
        <v>0</v>
      </c>
      <c r="P16" s="1877" t="n">
        <f aca="false">SUM(P5:P15)</f>
        <v>8</v>
      </c>
      <c r="Q16" s="1877" t="n">
        <f aca="false">SUM(Q5:Q15)</f>
        <v>10</v>
      </c>
      <c r="R16" s="1877" t="n">
        <f aca="false">SUM(R5:R15)</f>
        <v>3</v>
      </c>
      <c r="S16" s="1877" t="n">
        <f aca="false">SUM(S5:S15)</f>
        <v>3</v>
      </c>
      <c r="T16" s="1877" t="n">
        <f aca="false">SUM(T5:T15)</f>
        <v>2</v>
      </c>
      <c r="U16" s="1877" t="n">
        <f aca="false">SUM(U5:U15)</f>
        <v>18</v>
      </c>
      <c r="V16" s="1877" t="n">
        <f aca="false">SUM(V5:V15)</f>
        <v>1</v>
      </c>
      <c r="W16" s="1877" t="n">
        <f aca="false">SUM(W5:W15)</f>
        <v>6</v>
      </c>
      <c r="X16" s="1877" t="n">
        <f aca="false">SUM(X5:X15)</f>
        <v>0</v>
      </c>
      <c r="Y16" s="1877" t="n">
        <f aca="false">SUM(Y5:Y15)</f>
        <v>0</v>
      </c>
      <c r="Z16" s="1877" t="n">
        <f aca="false">SUM(Z5:Z15)</f>
        <v>7</v>
      </c>
      <c r="AA16" s="1877" t="n">
        <f aca="false">SUM(AA5:AA15)</f>
        <v>8</v>
      </c>
      <c r="AB16" s="1877" t="n">
        <f aca="false">SUM(AB5:AB15)</f>
        <v>5</v>
      </c>
      <c r="AC16" s="1877" t="n">
        <f aca="false">SUM(AC5:AC15)</f>
        <v>0</v>
      </c>
      <c r="AD16" s="1877" t="n">
        <f aca="false">SUM(AD5:AD15)</f>
        <v>1</v>
      </c>
      <c r="AE16" s="1877" t="n">
        <f aca="false">SUM(AE5:AE15)</f>
        <v>14</v>
      </c>
      <c r="AF16" s="1877" t="n">
        <f aca="false">SUM(AF5:AF15)</f>
        <v>1</v>
      </c>
      <c r="AG16" s="1877" t="n">
        <f aca="false">SUM(AG5:AG15)</f>
        <v>0</v>
      </c>
      <c r="AH16" s="1877" t="n">
        <f aca="false">SUM(AH5:AH15)</f>
        <v>0</v>
      </c>
      <c r="AI16" s="1877" t="n">
        <f aca="false">SUM(AI5:AI15)</f>
        <v>0</v>
      </c>
      <c r="AJ16" s="1877" t="n">
        <f aca="false">SUM(AJ5:AJ15)</f>
        <v>1</v>
      </c>
      <c r="AK16" s="1877" t="n">
        <f aca="false">SUM(AK5:AK15)</f>
        <v>1</v>
      </c>
      <c r="AL16" s="1877" t="n">
        <f aca="false">SUM(AL5:AL15)</f>
        <v>0</v>
      </c>
      <c r="AM16" s="1877" t="n">
        <f aca="false">SUM(AM5:AM15)</f>
        <v>0</v>
      </c>
      <c r="AN16" s="1877" t="n">
        <f aca="false">SUM(AN5:AN15)</f>
        <v>0</v>
      </c>
      <c r="AO16" s="1877" t="n">
        <f aca="false">SUM(AO5:AO15)</f>
        <v>1</v>
      </c>
      <c r="AP16" s="1876" t="n">
        <f aca="false">SUM(AP5:AP15)</f>
        <v>106</v>
      </c>
      <c r="AQ16" s="1878" t="n">
        <f aca="false">SUM(AN16,AD16,Y16,T16,O16,J16,E16)</f>
        <v>4</v>
      </c>
      <c r="AR16" s="1879" t="n">
        <f aca="false">SUM(AR5:AR15)</f>
        <v>70</v>
      </c>
      <c r="AS16" s="1880" t="n">
        <f aca="false">SUM(AS5:AS15)</f>
        <v>25</v>
      </c>
      <c r="AT16" s="1880" t="n">
        <f aca="false">SUM(AT5:AT15)</f>
        <v>7</v>
      </c>
      <c r="AU16" s="1880" t="n">
        <f aca="false">SUM(AU5:AU15)</f>
        <v>4</v>
      </c>
      <c r="AV16" s="1881" t="n">
        <f aca="false">SUM(AV5:AV15)</f>
        <v>102</v>
      </c>
      <c r="AW16" s="1209"/>
    </row>
    <row r="17" customFormat="false" ht="12.75" hidden="false" customHeight="false" outlineLevel="0" collapsed="false"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</row>
    <row r="18" customFormat="false" ht="12.75" hidden="false" customHeight="false" outlineLevel="0" collapsed="false">
      <c r="D18" s="1744" t="s">
        <v>610</v>
      </c>
    </row>
    <row r="19" customFormat="false" ht="12.75" hidden="false" customHeight="false" outlineLevel="0" collapsed="false">
      <c r="D19" s="0" t="s">
        <v>25</v>
      </c>
      <c r="G19" s="0" t="s">
        <v>611</v>
      </c>
      <c r="R19" s="0" t="s">
        <v>106</v>
      </c>
      <c r="S19" s="0" t="s">
        <v>612</v>
      </c>
      <c r="W19" s="0" t="s">
        <v>111</v>
      </c>
      <c r="X19" s="0" t="s">
        <v>613</v>
      </c>
    </row>
    <row r="20" customFormat="false" ht="12.75" hidden="false" customHeight="false" outlineLevel="0" collapsed="false">
      <c r="D20" s="0" t="s">
        <v>352</v>
      </c>
      <c r="G20" s="0" t="s">
        <v>614</v>
      </c>
      <c r="R20" s="0" t="s">
        <v>124</v>
      </c>
      <c r="S20" s="0" t="s">
        <v>615</v>
      </c>
      <c r="W20" s="0" t="s">
        <v>112</v>
      </c>
      <c r="X20" s="0" t="s">
        <v>616</v>
      </c>
    </row>
    <row r="21" customFormat="false" ht="12.75" hidden="false" customHeight="false" outlineLevel="0" collapsed="false">
      <c r="D21" s="0" t="s">
        <v>353</v>
      </c>
      <c r="G21" s="0" t="s">
        <v>617</v>
      </c>
      <c r="R21" s="0" t="s">
        <v>108</v>
      </c>
      <c r="S21" s="0" t="s">
        <v>618</v>
      </c>
      <c r="W21" s="0" t="s">
        <v>16</v>
      </c>
      <c r="X21" s="0" t="s">
        <v>619</v>
      </c>
    </row>
    <row r="22" customFormat="false" ht="12.75" hidden="false" customHeight="false" outlineLevel="0" collapsed="false">
      <c r="D22" s="0" t="s">
        <v>354</v>
      </c>
      <c r="G22" s="0" t="s">
        <v>620</v>
      </c>
      <c r="R22" s="0" t="s">
        <v>109</v>
      </c>
      <c r="S22" s="0" t="s">
        <v>621</v>
      </c>
      <c r="W22" s="0" t="s">
        <v>8</v>
      </c>
      <c r="X22" s="0" t="s">
        <v>622</v>
      </c>
    </row>
    <row r="23" customFormat="false" ht="12.75" hidden="false" customHeight="false" outlineLevel="0" collapsed="false">
      <c r="D23" s="0" t="s">
        <v>355</v>
      </c>
      <c r="G23" s="0" t="s">
        <v>623</v>
      </c>
      <c r="R23" s="0" t="s">
        <v>110</v>
      </c>
      <c r="S23" s="0" t="s">
        <v>624</v>
      </c>
      <c r="W23" s="0" t="s">
        <v>113</v>
      </c>
      <c r="X23" s="0" t="s">
        <v>625</v>
      </c>
    </row>
    <row r="24" customFormat="false" ht="12.75" hidden="false" customHeight="false" outlineLevel="0" collapsed="false">
      <c r="C24" s="1285"/>
      <c r="D24" s="0" t="s">
        <v>356</v>
      </c>
      <c r="G24" s="0" t="s">
        <v>626</v>
      </c>
    </row>
    <row r="25" customFormat="false" ht="12.75" hidden="false" customHeight="false" outlineLevel="0" collapsed="false">
      <c r="D25" s="0" t="s">
        <v>609</v>
      </c>
      <c r="G25" s="0" t="s">
        <v>627</v>
      </c>
    </row>
    <row r="26" customFormat="false" ht="12.75" hidden="false" customHeight="false" outlineLevel="0" collapsed="false">
      <c r="D26" s="0" t="s">
        <v>358</v>
      </c>
      <c r="G26" s="0" t="s">
        <v>628</v>
      </c>
    </row>
    <row r="27" customFormat="false" ht="12.75" hidden="false" customHeight="false" outlineLevel="0" collapsed="false">
      <c r="H27" s="0" t="s">
        <v>629</v>
      </c>
    </row>
    <row r="28" customFormat="false" ht="12.75" hidden="false" customHeight="false" outlineLevel="0" collapsed="false">
      <c r="AV28" s="1744" t="s">
        <v>175</v>
      </c>
    </row>
  </sheetData>
  <mergeCells count="18">
    <mergeCell ref="B2:AJ2"/>
    <mergeCell ref="AK2:AO2"/>
    <mergeCell ref="AP2:AP4"/>
    <mergeCell ref="AQ2:AQ4"/>
    <mergeCell ref="AR2:AV3"/>
    <mergeCell ref="B3:F3"/>
    <mergeCell ref="G3:K3"/>
    <mergeCell ref="L3:P3"/>
    <mergeCell ref="Q3:U3"/>
    <mergeCell ref="V3:Z3"/>
    <mergeCell ref="AA3:AE3"/>
    <mergeCell ref="AF3:AI3"/>
    <mergeCell ref="AK3:AK4"/>
    <mergeCell ref="AL3:AL4"/>
    <mergeCell ref="AM3:AM4"/>
    <mergeCell ref="AN3:AN4"/>
    <mergeCell ref="AO3:AO4"/>
    <mergeCell ref="AZ3:BB3"/>
  </mergeCells>
  <conditionalFormatting sqref="BB13:BC15 BD5:BQ15 B3:AI3">
    <cfRule type="cellIs" priority="2" operator="greaterThan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conditionalFormatting sqref="AP5:AP15 AQ5:AQ16 B5:E15 F7:F15 F5 G5:J15 L5:O15 Q5:T15 V5:Y15 AA5:AD15 AF5:AI15 AK5:AN15">
    <cfRule type="cellIs" priority="4" operator="greaterThan" aboveAverage="0" equalAverage="0" bottom="0" percent="0" rank="0" text="" dxfId="5">
      <formula>0</formula>
    </cfRule>
    <cfRule type="cellIs" priority="5" operator="equal" aboveAverage="0" equalAverage="0" bottom="0" percent="0" rank="0" text="" dxfId="6">
      <formula>0</formula>
    </cfRule>
  </conditionalFormatting>
  <conditionalFormatting sqref="F6 K5:K15 P5:P15 U5:U15 Z5:Z15 AE5:AE15 AJ5:AJ15">
    <cfRule type="cellIs" priority="6" operator="equal" aboveAverage="0" equalAverage="0" bottom="0" percent="0" rank="0" text="" dxfId="7">
      <formula>0</formula>
    </cfRule>
    <cfRule type="cellIs" priority="7" operator="equal" aboveAverage="0" equalAverage="0" bottom="0" percent="0" rank="0" text="" dxfId="8">
      <formula>0</formula>
    </cfRule>
  </conditionalFormatting>
  <conditionalFormatting sqref="AO5:AO15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30Žádosti o informace 200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11" min="6" style="0" width="8.7"/>
    <col collapsed="false" customWidth="true" hidden="false" outlineLevel="0" max="12" min="12" style="0" width="13.41"/>
    <col collapsed="false" customWidth="true" hidden="false" outlineLevel="0" max="16" min="13" style="0" width="8.7"/>
    <col collapsed="false" customWidth="true" hidden="false" outlineLevel="0" max="17" min="17" style="0" width="11.13"/>
    <col collapsed="false" customWidth="true" hidden="false" outlineLevel="0" max="25" min="18" style="0" width="8.7"/>
  </cols>
  <sheetData>
    <row r="1" customFormat="false" ht="18.75" hidden="false" customHeight="false" outlineLevel="0" collapsed="false">
      <c r="A1" s="10"/>
      <c r="B1" s="11" t="str">
        <f aca="false">"Přehled činnosti oblastních inspektorátů ČIŽP za rok "&amp;Rok!A1</f>
        <v>Přehled činnosti oblastních inspektorátů ČIŽP za rok 2004</v>
      </c>
      <c r="C1" s="11"/>
      <c r="D1" s="11"/>
      <c r="E1" s="11"/>
      <c r="F1" s="11"/>
      <c r="G1" s="11"/>
      <c r="H1" s="11"/>
      <c r="I1" s="11"/>
    </row>
    <row r="2" customFormat="false" ht="19.5" hidden="false" customHeight="false" outlineLevel="0" collapsed="false">
      <c r="B2" s="11" t="s">
        <v>194</v>
      </c>
      <c r="C2" s="11"/>
      <c r="D2" s="11"/>
      <c r="E2" s="11"/>
      <c r="F2" s="11"/>
      <c r="G2" s="11"/>
      <c r="H2" s="11"/>
      <c r="I2" s="11"/>
    </row>
    <row r="3" customFormat="false" ht="21.75" hidden="false" customHeight="true" outlineLevel="0" collapsed="false">
      <c r="A3" s="367" t="s">
        <v>138</v>
      </c>
      <c r="B3" s="368" t="s">
        <v>139</v>
      </c>
      <c r="C3" s="371" t="s">
        <v>195</v>
      </c>
      <c r="D3" s="468" t="s">
        <v>79</v>
      </c>
      <c r="E3" s="468"/>
      <c r="F3" s="468"/>
      <c r="G3" s="468"/>
      <c r="H3" s="469" t="s">
        <v>80</v>
      </c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366" t="s">
        <v>196</v>
      </c>
      <c r="W3" s="366"/>
      <c r="X3" s="370" t="s">
        <v>197</v>
      </c>
      <c r="Y3" s="369" t="s">
        <v>198</v>
      </c>
      <c r="Z3" s="369" t="s">
        <v>143</v>
      </c>
    </row>
    <row r="4" customFormat="false" ht="13.5" hidden="false" customHeight="true" outlineLevel="0" collapsed="false">
      <c r="A4" s="367"/>
      <c r="B4" s="368"/>
      <c r="C4" s="371"/>
      <c r="D4" s="470" t="s">
        <v>83</v>
      </c>
      <c r="E4" s="471" t="s">
        <v>199</v>
      </c>
      <c r="F4" s="471" t="s">
        <v>151</v>
      </c>
      <c r="G4" s="472" t="s">
        <v>99</v>
      </c>
      <c r="H4" s="366" t="s">
        <v>87</v>
      </c>
      <c r="I4" s="366"/>
      <c r="J4" s="366"/>
      <c r="K4" s="366"/>
      <c r="L4" s="366"/>
      <c r="M4" s="366"/>
      <c r="N4" s="366"/>
      <c r="O4" s="366"/>
      <c r="P4" s="366"/>
      <c r="Q4" s="366"/>
      <c r="R4" s="367" t="s">
        <v>200</v>
      </c>
      <c r="S4" s="368" t="s">
        <v>201</v>
      </c>
      <c r="T4" s="368" t="s">
        <v>202</v>
      </c>
      <c r="U4" s="369" t="s">
        <v>99</v>
      </c>
      <c r="V4" s="473" t="s">
        <v>203</v>
      </c>
      <c r="W4" s="474" t="s">
        <v>204</v>
      </c>
      <c r="X4" s="370"/>
      <c r="Y4" s="369"/>
      <c r="Z4" s="369"/>
    </row>
    <row r="5" customFormat="false" ht="48.75" hidden="false" customHeight="true" outlineLevel="0" collapsed="false">
      <c r="A5" s="367"/>
      <c r="B5" s="368"/>
      <c r="C5" s="371"/>
      <c r="D5" s="470"/>
      <c r="E5" s="471"/>
      <c r="F5" s="471"/>
      <c r="G5" s="472"/>
      <c r="H5" s="468" t="s">
        <v>205</v>
      </c>
      <c r="I5" s="468"/>
      <c r="J5" s="468"/>
      <c r="K5" s="468"/>
      <c r="L5" s="468"/>
      <c r="M5" s="468" t="s">
        <v>206</v>
      </c>
      <c r="N5" s="468"/>
      <c r="O5" s="468"/>
      <c r="P5" s="468"/>
      <c r="Q5" s="468"/>
      <c r="R5" s="367"/>
      <c r="S5" s="368"/>
      <c r="T5" s="368"/>
      <c r="U5" s="369"/>
      <c r="V5" s="473"/>
      <c r="W5" s="474"/>
      <c r="X5" s="370"/>
      <c r="Y5" s="369"/>
      <c r="Z5" s="369"/>
    </row>
    <row r="6" customFormat="false" ht="105" hidden="true" customHeight="true" outlineLevel="0" collapsed="false">
      <c r="A6" s="367"/>
      <c r="B6" s="368"/>
      <c r="C6" s="371"/>
      <c r="D6" s="470"/>
      <c r="E6" s="471"/>
      <c r="F6" s="471"/>
      <c r="G6" s="472"/>
      <c r="H6" s="475" t="s">
        <v>207</v>
      </c>
      <c r="I6" s="476"/>
      <c r="J6" s="477" t="s">
        <v>208</v>
      </c>
      <c r="K6" s="478" t="s">
        <v>209</v>
      </c>
      <c r="L6" s="479" t="s">
        <v>96</v>
      </c>
      <c r="M6" s="475" t="s">
        <v>207</v>
      </c>
      <c r="N6" s="476"/>
      <c r="O6" s="477" t="s">
        <v>208</v>
      </c>
      <c r="P6" s="478" t="s">
        <v>209</v>
      </c>
      <c r="Q6" s="479" t="s">
        <v>96</v>
      </c>
      <c r="R6" s="367"/>
      <c r="S6" s="368"/>
      <c r="T6" s="368"/>
      <c r="U6" s="369"/>
      <c r="V6" s="473"/>
      <c r="W6" s="474"/>
      <c r="X6" s="370"/>
      <c r="Y6" s="369"/>
      <c r="Z6" s="369"/>
    </row>
    <row r="7" customFormat="false" ht="128.25" hidden="false" customHeight="true" outlineLevel="0" collapsed="false">
      <c r="A7" s="367"/>
      <c r="B7" s="368"/>
      <c r="C7" s="371"/>
      <c r="D7" s="470"/>
      <c r="E7" s="471"/>
      <c r="F7" s="471"/>
      <c r="G7" s="472"/>
      <c r="H7" s="470" t="s">
        <v>92</v>
      </c>
      <c r="I7" s="480" t="s">
        <v>153</v>
      </c>
      <c r="J7" s="471" t="s">
        <v>94</v>
      </c>
      <c r="K7" s="471" t="s">
        <v>95</v>
      </c>
      <c r="L7" s="472" t="s">
        <v>210</v>
      </c>
      <c r="M7" s="470" t="s">
        <v>92</v>
      </c>
      <c r="N7" s="480" t="s">
        <v>186</v>
      </c>
      <c r="O7" s="471" t="s">
        <v>211</v>
      </c>
      <c r="P7" s="471" t="s">
        <v>212</v>
      </c>
      <c r="Q7" s="472" t="s">
        <v>213</v>
      </c>
      <c r="R7" s="367"/>
      <c r="S7" s="368"/>
      <c r="T7" s="368"/>
      <c r="U7" s="369"/>
      <c r="V7" s="473"/>
      <c r="W7" s="474"/>
      <c r="X7" s="370"/>
      <c r="Y7" s="369"/>
      <c r="Z7" s="369"/>
    </row>
    <row r="8" customFormat="false" ht="12.75" hidden="false" customHeight="false" outlineLevel="0" collapsed="false">
      <c r="A8" s="180" t="s">
        <v>106</v>
      </c>
      <c r="B8" s="481" t="n">
        <f aca="false">'tabulky.x'!AA5</f>
        <v>10</v>
      </c>
      <c r="C8" s="482" t="n">
        <v>479</v>
      </c>
      <c r="D8" s="483" t="n">
        <v>0</v>
      </c>
      <c r="E8" s="484" t="n">
        <v>5</v>
      </c>
      <c r="F8" s="485" t="n">
        <v>191</v>
      </c>
      <c r="G8" s="486" t="n">
        <v>11</v>
      </c>
      <c r="H8" s="487" t="n">
        <v>36</v>
      </c>
      <c r="I8" s="484" t="n">
        <v>28</v>
      </c>
      <c r="J8" s="484" t="n">
        <v>24</v>
      </c>
      <c r="K8" s="484" t="n">
        <v>4</v>
      </c>
      <c r="L8" s="488" t="n">
        <v>734500</v>
      </c>
      <c r="M8" s="483" t="n">
        <v>19</v>
      </c>
      <c r="N8" s="484" t="n">
        <v>16</v>
      </c>
      <c r="O8" s="484" t="n">
        <v>8</v>
      </c>
      <c r="P8" s="484" t="n">
        <v>8</v>
      </c>
      <c r="Q8" s="488" t="n">
        <v>70400</v>
      </c>
      <c r="R8" s="482" t="n">
        <v>15</v>
      </c>
      <c r="S8" s="482" t="n">
        <v>4</v>
      </c>
      <c r="T8" s="482" t="n">
        <v>6</v>
      </c>
      <c r="U8" s="482" t="n">
        <v>5</v>
      </c>
      <c r="V8" s="489" t="n">
        <v>34</v>
      </c>
      <c r="W8" s="490" t="n">
        <v>16200</v>
      </c>
      <c r="X8" s="482" t="n">
        <v>215</v>
      </c>
      <c r="Y8" s="482" t="n">
        <v>14</v>
      </c>
      <c r="Z8" s="491" t="n">
        <v>0</v>
      </c>
      <c r="AA8" s="61"/>
      <c r="AB8" s="61"/>
      <c r="AC8" s="61"/>
      <c r="AD8" s="61"/>
      <c r="AE8" s="61"/>
    </row>
    <row r="9" customFormat="false" ht="12.75" hidden="false" customHeight="false" outlineLevel="0" collapsed="false">
      <c r="A9" s="189" t="s">
        <v>107</v>
      </c>
      <c r="B9" s="492" t="n">
        <f aca="false">'tabulky.x'!AA6</f>
        <v>5</v>
      </c>
      <c r="C9" s="493" t="n">
        <v>229</v>
      </c>
      <c r="D9" s="494" t="n">
        <v>5</v>
      </c>
      <c r="E9" s="495" t="n">
        <v>0</v>
      </c>
      <c r="F9" s="495" t="n">
        <v>34</v>
      </c>
      <c r="G9" s="496" t="n">
        <v>4</v>
      </c>
      <c r="H9" s="494" t="n">
        <v>27</v>
      </c>
      <c r="I9" s="495" t="n">
        <v>26</v>
      </c>
      <c r="J9" s="495" t="n">
        <v>25</v>
      </c>
      <c r="K9" s="495" t="n">
        <v>1</v>
      </c>
      <c r="L9" s="497" t="n">
        <v>254500</v>
      </c>
      <c r="M9" s="494" t="n">
        <v>14</v>
      </c>
      <c r="N9" s="495" t="n">
        <v>14</v>
      </c>
      <c r="O9" s="495" t="n">
        <v>14</v>
      </c>
      <c r="P9" s="495" t="n">
        <v>0</v>
      </c>
      <c r="Q9" s="497" t="n">
        <v>158400</v>
      </c>
      <c r="R9" s="493" t="n">
        <v>16</v>
      </c>
      <c r="S9" s="493" t="n">
        <v>0</v>
      </c>
      <c r="T9" s="493" t="n">
        <v>1</v>
      </c>
      <c r="U9" s="493" t="n">
        <v>1</v>
      </c>
      <c r="V9" s="493" t="n">
        <v>0</v>
      </c>
      <c r="W9" s="498" t="n">
        <v>0</v>
      </c>
      <c r="X9" s="493" t="n">
        <v>40</v>
      </c>
      <c r="Y9" s="493" t="n">
        <v>11</v>
      </c>
      <c r="Z9" s="499" t="n">
        <v>0</v>
      </c>
    </row>
    <row r="10" customFormat="false" ht="12.75" hidden="false" customHeight="false" outlineLevel="0" collapsed="false">
      <c r="A10" s="500" t="s">
        <v>108</v>
      </c>
      <c r="B10" s="492" t="n">
        <f aca="false">'tabulky.x'!AA7</f>
        <v>6</v>
      </c>
      <c r="C10" s="493" t="n">
        <v>281</v>
      </c>
      <c r="D10" s="494" t="n">
        <v>1</v>
      </c>
      <c r="E10" s="495" t="n">
        <v>0</v>
      </c>
      <c r="F10" s="495" t="n">
        <v>78</v>
      </c>
      <c r="G10" s="496" t="n">
        <v>10</v>
      </c>
      <c r="H10" s="494" t="n">
        <v>20</v>
      </c>
      <c r="I10" s="495" t="n">
        <v>14</v>
      </c>
      <c r="J10" s="495" t="n">
        <v>12</v>
      </c>
      <c r="K10" s="495" t="n">
        <v>2</v>
      </c>
      <c r="L10" s="497" t="n">
        <v>1701000</v>
      </c>
      <c r="M10" s="494" t="n">
        <v>23</v>
      </c>
      <c r="N10" s="495" t="n">
        <v>17</v>
      </c>
      <c r="O10" s="495" t="n">
        <v>16</v>
      </c>
      <c r="P10" s="495" t="n">
        <v>1</v>
      </c>
      <c r="Q10" s="497" t="n">
        <v>96000</v>
      </c>
      <c r="R10" s="493" t="n">
        <v>0</v>
      </c>
      <c r="S10" s="493" t="n">
        <v>1</v>
      </c>
      <c r="T10" s="493" t="n">
        <v>4</v>
      </c>
      <c r="U10" s="493" t="n">
        <v>13</v>
      </c>
      <c r="V10" s="493" t="n">
        <v>1</v>
      </c>
      <c r="W10" s="498" t="n">
        <v>1000</v>
      </c>
      <c r="X10" s="493" t="n">
        <v>56</v>
      </c>
      <c r="Y10" s="493" t="n">
        <v>14</v>
      </c>
      <c r="Z10" s="493" t="n">
        <v>0</v>
      </c>
    </row>
    <row r="11" customFormat="false" ht="12.75" hidden="false" customHeight="false" outlineLevel="0" collapsed="false">
      <c r="A11" s="500" t="s">
        <v>109</v>
      </c>
      <c r="B11" s="492" t="n">
        <f aca="false">'tabulky.x'!AA8</f>
        <v>6</v>
      </c>
      <c r="C11" s="493" t="n">
        <v>185</v>
      </c>
      <c r="D11" s="494" t="n">
        <v>10</v>
      </c>
      <c r="E11" s="495" t="n">
        <v>4</v>
      </c>
      <c r="F11" s="495" t="n">
        <v>59</v>
      </c>
      <c r="G11" s="496" t="n">
        <v>60</v>
      </c>
      <c r="H11" s="494" t="n">
        <v>20</v>
      </c>
      <c r="I11" s="495" t="n">
        <v>18</v>
      </c>
      <c r="J11" s="495" t="n">
        <v>14</v>
      </c>
      <c r="K11" s="495" t="n">
        <v>4</v>
      </c>
      <c r="L11" s="497" t="n">
        <v>1447000</v>
      </c>
      <c r="M11" s="494" t="n">
        <v>52</v>
      </c>
      <c r="N11" s="495" t="n">
        <v>43</v>
      </c>
      <c r="O11" s="495" t="n">
        <v>41</v>
      </c>
      <c r="P11" s="495" t="n">
        <v>2</v>
      </c>
      <c r="Q11" s="497" t="n">
        <v>81300</v>
      </c>
      <c r="R11" s="493" t="n">
        <v>5</v>
      </c>
      <c r="S11" s="493" t="n">
        <v>0</v>
      </c>
      <c r="T11" s="493" t="n">
        <v>2</v>
      </c>
      <c r="U11" s="493" t="n">
        <v>9</v>
      </c>
      <c r="V11" s="493" t="n">
        <v>49</v>
      </c>
      <c r="W11" s="498" t="n">
        <v>21200</v>
      </c>
      <c r="X11" s="493" t="n">
        <v>36</v>
      </c>
      <c r="Y11" s="493" t="n">
        <v>3</v>
      </c>
      <c r="Z11" s="493" t="n">
        <v>0</v>
      </c>
    </row>
    <row r="12" customFormat="false" ht="12.75" hidden="false" customHeight="false" outlineLevel="0" collapsed="false">
      <c r="A12" s="500" t="s">
        <v>110</v>
      </c>
      <c r="B12" s="492" t="n">
        <f aca="false">'tabulky.x'!AA9</f>
        <v>6</v>
      </c>
      <c r="C12" s="493" t="n">
        <v>258</v>
      </c>
      <c r="D12" s="494" t="n">
        <v>6</v>
      </c>
      <c r="E12" s="495" t="n">
        <v>0</v>
      </c>
      <c r="F12" s="495" t="n">
        <v>108</v>
      </c>
      <c r="G12" s="496" t="n">
        <v>6</v>
      </c>
      <c r="H12" s="494" t="n">
        <v>42</v>
      </c>
      <c r="I12" s="495" t="n">
        <v>37</v>
      </c>
      <c r="J12" s="495" t="n">
        <v>30</v>
      </c>
      <c r="K12" s="495" t="n">
        <v>7</v>
      </c>
      <c r="L12" s="497" t="n">
        <v>1378500</v>
      </c>
      <c r="M12" s="494" t="n">
        <v>22</v>
      </c>
      <c r="N12" s="495" t="n">
        <v>17</v>
      </c>
      <c r="O12" s="495" t="n">
        <v>15</v>
      </c>
      <c r="P12" s="495" t="n">
        <v>2</v>
      </c>
      <c r="Q12" s="497" t="n">
        <v>87500</v>
      </c>
      <c r="R12" s="493" t="n">
        <v>3</v>
      </c>
      <c r="S12" s="493" t="n">
        <v>5</v>
      </c>
      <c r="T12" s="493" t="n">
        <v>1</v>
      </c>
      <c r="U12" s="493" t="n">
        <v>12</v>
      </c>
      <c r="V12" s="493" t="n">
        <v>13</v>
      </c>
      <c r="W12" s="498" t="n">
        <v>8200</v>
      </c>
      <c r="X12" s="493" t="n">
        <v>43</v>
      </c>
      <c r="Y12" s="493" t="n">
        <v>21</v>
      </c>
      <c r="Z12" s="493" t="n">
        <v>2</v>
      </c>
    </row>
    <row r="13" customFormat="false" ht="12.75" hidden="false" customHeight="false" outlineLevel="0" collapsed="false">
      <c r="A13" s="500" t="s">
        <v>111</v>
      </c>
      <c r="B13" s="492" t="n">
        <f aca="false">'tabulky.x'!AA10</f>
        <v>5</v>
      </c>
      <c r="C13" s="493" t="n">
        <v>474</v>
      </c>
      <c r="D13" s="494" t="n">
        <v>1</v>
      </c>
      <c r="E13" s="495" t="n">
        <v>0</v>
      </c>
      <c r="F13" s="495" t="n">
        <v>50</v>
      </c>
      <c r="G13" s="496" t="n">
        <v>3</v>
      </c>
      <c r="H13" s="494" t="n">
        <v>30</v>
      </c>
      <c r="I13" s="495" t="n">
        <v>27</v>
      </c>
      <c r="J13" s="495" t="n">
        <v>26</v>
      </c>
      <c r="K13" s="495" t="n">
        <v>1</v>
      </c>
      <c r="L13" s="497" t="n">
        <v>397500</v>
      </c>
      <c r="M13" s="494" t="n">
        <v>21</v>
      </c>
      <c r="N13" s="495" t="n">
        <v>22</v>
      </c>
      <c r="O13" s="495" t="n">
        <v>20</v>
      </c>
      <c r="P13" s="495" t="n">
        <v>2</v>
      </c>
      <c r="Q13" s="497" t="n">
        <v>60900</v>
      </c>
      <c r="R13" s="493" t="n">
        <v>0</v>
      </c>
      <c r="S13" s="493" t="n">
        <v>2</v>
      </c>
      <c r="T13" s="493" t="n">
        <v>0</v>
      </c>
      <c r="U13" s="493" t="n">
        <v>18</v>
      </c>
      <c r="V13" s="493" t="n">
        <v>5</v>
      </c>
      <c r="W13" s="498" t="n">
        <v>3000</v>
      </c>
      <c r="X13" s="493" t="n">
        <v>16</v>
      </c>
      <c r="Y13" s="493" t="n">
        <v>41</v>
      </c>
      <c r="Z13" s="493" t="n">
        <v>0</v>
      </c>
    </row>
    <row r="14" customFormat="false" ht="12.75" hidden="false" customHeight="false" outlineLevel="0" collapsed="false">
      <c r="A14" s="500" t="s">
        <v>112</v>
      </c>
      <c r="B14" s="492" t="n">
        <f aca="false">'tabulky.x'!AA11</f>
        <v>6</v>
      </c>
      <c r="C14" s="493" t="n">
        <v>223</v>
      </c>
      <c r="D14" s="494" t="n">
        <v>0</v>
      </c>
      <c r="E14" s="495" t="n">
        <v>0</v>
      </c>
      <c r="F14" s="495" t="n">
        <v>38</v>
      </c>
      <c r="G14" s="496" t="n">
        <v>11</v>
      </c>
      <c r="H14" s="494" t="n">
        <v>13</v>
      </c>
      <c r="I14" s="495" t="n">
        <v>12</v>
      </c>
      <c r="J14" s="495" t="n">
        <v>10</v>
      </c>
      <c r="K14" s="495" t="n">
        <v>2</v>
      </c>
      <c r="L14" s="497" t="n">
        <v>221500</v>
      </c>
      <c r="M14" s="494" t="n">
        <v>7</v>
      </c>
      <c r="N14" s="495" t="n">
        <v>9</v>
      </c>
      <c r="O14" s="495" t="n">
        <v>6</v>
      </c>
      <c r="P14" s="495" t="n">
        <v>3</v>
      </c>
      <c r="Q14" s="497" t="n">
        <v>15700</v>
      </c>
      <c r="R14" s="493" t="n">
        <v>2</v>
      </c>
      <c r="S14" s="493" t="n">
        <v>0</v>
      </c>
      <c r="T14" s="493" t="n">
        <v>0</v>
      </c>
      <c r="U14" s="493" t="n">
        <v>2</v>
      </c>
      <c r="V14" s="493" t="n">
        <v>29</v>
      </c>
      <c r="W14" s="498" t="n">
        <v>25100</v>
      </c>
      <c r="X14" s="493" t="n">
        <v>67</v>
      </c>
      <c r="Y14" s="493" t="n">
        <v>2</v>
      </c>
      <c r="Z14" s="493" t="n">
        <v>0</v>
      </c>
    </row>
    <row r="15" customFormat="false" ht="12.75" hidden="false" customHeight="false" outlineLevel="0" collapsed="false">
      <c r="A15" s="500" t="s">
        <v>16</v>
      </c>
      <c r="B15" s="492" t="n">
        <f aca="false">'tabulky.x'!AA12</f>
        <v>5</v>
      </c>
      <c r="C15" s="493" t="n">
        <v>190</v>
      </c>
      <c r="D15" s="494" t="n">
        <v>1</v>
      </c>
      <c r="E15" s="495" t="n">
        <v>0</v>
      </c>
      <c r="F15" s="495" t="n">
        <v>56</v>
      </c>
      <c r="G15" s="496" t="n">
        <v>3</v>
      </c>
      <c r="H15" s="494" t="n">
        <v>19</v>
      </c>
      <c r="I15" s="495" t="n">
        <v>13</v>
      </c>
      <c r="J15" s="495" t="n">
        <v>13</v>
      </c>
      <c r="K15" s="495" t="n">
        <v>0</v>
      </c>
      <c r="L15" s="497" t="n">
        <v>1039000</v>
      </c>
      <c r="M15" s="494" t="n">
        <v>3</v>
      </c>
      <c r="N15" s="495" t="n">
        <v>3</v>
      </c>
      <c r="O15" s="495" t="n">
        <v>3</v>
      </c>
      <c r="P15" s="495" t="n">
        <v>0</v>
      </c>
      <c r="Q15" s="497" t="n">
        <v>30000</v>
      </c>
      <c r="R15" s="493" t="n">
        <v>0</v>
      </c>
      <c r="S15" s="493" t="n">
        <v>0</v>
      </c>
      <c r="T15" s="493" t="n">
        <v>6</v>
      </c>
      <c r="U15" s="493" t="n">
        <v>2</v>
      </c>
      <c r="V15" s="493" t="n">
        <v>8</v>
      </c>
      <c r="W15" s="498" t="n">
        <v>4800</v>
      </c>
      <c r="X15" s="493" t="n">
        <v>26</v>
      </c>
      <c r="Y15" s="493" t="n">
        <v>4</v>
      </c>
      <c r="Z15" s="493" t="n">
        <v>0</v>
      </c>
    </row>
    <row r="16" customFormat="false" ht="12.75" hidden="false" customHeight="false" outlineLevel="0" collapsed="false">
      <c r="A16" s="500" t="s">
        <v>8</v>
      </c>
      <c r="B16" s="492" t="n">
        <f aca="false">'tabulky.x'!AA13</f>
        <v>6</v>
      </c>
      <c r="C16" s="493" t="n">
        <v>274</v>
      </c>
      <c r="D16" s="494" t="n">
        <v>0</v>
      </c>
      <c r="E16" s="495" t="n">
        <v>0</v>
      </c>
      <c r="F16" s="495" t="n">
        <v>99</v>
      </c>
      <c r="G16" s="496" t="n">
        <v>13</v>
      </c>
      <c r="H16" s="494" t="n">
        <v>17</v>
      </c>
      <c r="I16" s="495" t="n">
        <v>17</v>
      </c>
      <c r="J16" s="495" t="n">
        <v>13</v>
      </c>
      <c r="K16" s="495" t="n">
        <v>4</v>
      </c>
      <c r="L16" s="497" t="n">
        <v>526950</v>
      </c>
      <c r="M16" s="494" t="n">
        <v>25</v>
      </c>
      <c r="N16" s="495" t="n">
        <v>23</v>
      </c>
      <c r="O16" s="495" t="n">
        <v>19</v>
      </c>
      <c r="P16" s="495" t="n">
        <v>4</v>
      </c>
      <c r="Q16" s="497" t="n">
        <v>34500</v>
      </c>
      <c r="R16" s="493" t="n">
        <v>1</v>
      </c>
      <c r="S16" s="493" t="n">
        <v>1</v>
      </c>
      <c r="T16" s="493" t="n">
        <v>7</v>
      </c>
      <c r="U16" s="493" t="n">
        <v>20</v>
      </c>
      <c r="V16" s="493" t="n">
        <v>7</v>
      </c>
      <c r="W16" s="498" t="n">
        <v>3800</v>
      </c>
      <c r="X16" s="493" t="n">
        <v>61</v>
      </c>
      <c r="Y16" s="493" t="n">
        <v>10</v>
      </c>
      <c r="Z16" s="493" t="n">
        <v>0</v>
      </c>
    </row>
    <row r="17" customFormat="false" ht="12.75" hidden="false" customHeight="false" outlineLevel="0" collapsed="false">
      <c r="A17" s="501" t="s">
        <v>113</v>
      </c>
      <c r="B17" s="502" t="n">
        <f aca="false">'tabulky.x'!AA14</f>
        <v>5</v>
      </c>
      <c r="C17" s="493" t="n">
        <v>498</v>
      </c>
      <c r="D17" s="494" t="n">
        <v>1</v>
      </c>
      <c r="E17" s="495" t="n">
        <v>7</v>
      </c>
      <c r="F17" s="495" t="n">
        <v>13</v>
      </c>
      <c r="G17" s="496" t="n">
        <v>3</v>
      </c>
      <c r="H17" s="494" t="n">
        <v>11</v>
      </c>
      <c r="I17" s="495" t="n">
        <v>11</v>
      </c>
      <c r="J17" s="495" t="n">
        <v>9</v>
      </c>
      <c r="K17" s="495" t="n">
        <v>2</v>
      </c>
      <c r="L17" s="497" t="n">
        <v>184000</v>
      </c>
      <c r="M17" s="494" t="n">
        <v>22</v>
      </c>
      <c r="N17" s="495" t="n">
        <v>16</v>
      </c>
      <c r="O17" s="495" t="n">
        <v>16</v>
      </c>
      <c r="P17" s="495" t="n">
        <v>0</v>
      </c>
      <c r="Q17" s="497" t="n">
        <v>78700</v>
      </c>
      <c r="R17" s="493" t="n">
        <v>6</v>
      </c>
      <c r="S17" s="493" t="n">
        <v>1</v>
      </c>
      <c r="T17" s="493" t="n">
        <v>3</v>
      </c>
      <c r="U17" s="493" t="n">
        <v>6</v>
      </c>
      <c r="V17" s="493" t="n">
        <v>9</v>
      </c>
      <c r="W17" s="498" t="n">
        <v>2400</v>
      </c>
      <c r="X17" s="493" t="n">
        <v>15</v>
      </c>
      <c r="Y17" s="493" t="n">
        <v>5</v>
      </c>
      <c r="Z17" s="493" t="n">
        <v>0</v>
      </c>
    </row>
    <row r="18" customFormat="false" ht="13.5" hidden="false" customHeight="false" outlineLevel="0" collapsed="false">
      <c r="A18" s="501" t="s">
        <v>136</v>
      </c>
      <c r="B18" s="503" t="n">
        <f aca="false">'tabulky.x'!AA15</f>
        <v>9</v>
      </c>
      <c r="C18" s="493" t="n">
        <v>417</v>
      </c>
      <c r="D18" s="494" t="n">
        <v>0</v>
      </c>
      <c r="E18" s="495" t="n">
        <v>0</v>
      </c>
      <c r="F18" s="495" t="n">
        <v>0</v>
      </c>
      <c r="G18" s="496" t="n">
        <v>24</v>
      </c>
      <c r="H18" s="494" t="n">
        <v>6</v>
      </c>
      <c r="I18" s="495" t="n">
        <v>6</v>
      </c>
      <c r="J18" s="495" t="n">
        <v>6</v>
      </c>
      <c r="K18" s="495" t="n">
        <v>0</v>
      </c>
      <c r="L18" s="497" t="n">
        <v>72000</v>
      </c>
      <c r="M18" s="494" t="n">
        <v>6</v>
      </c>
      <c r="N18" s="495" t="n">
        <v>6</v>
      </c>
      <c r="O18" s="495" t="n">
        <v>6</v>
      </c>
      <c r="P18" s="495" t="n">
        <v>0</v>
      </c>
      <c r="Q18" s="497" t="n">
        <v>6000</v>
      </c>
      <c r="R18" s="493" t="n">
        <v>0</v>
      </c>
      <c r="S18" s="493" t="n">
        <v>8</v>
      </c>
      <c r="T18" s="493" t="n">
        <v>0</v>
      </c>
      <c r="U18" s="493" t="n">
        <v>3</v>
      </c>
      <c r="V18" s="493" t="n">
        <v>3</v>
      </c>
      <c r="W18" s="498" t="n">
        <v>400</v>
      </c>
      <c r="X18" s="493" t="n">
        <v>0</v>
      </c>
      <c r="Y18" s="493" t="n">
        <v>1</v>
      </c>
      <c r="Z18" s="493" t="n">
        <v>0</v>
      </c>
    </row>
    <row r="19" customFormat="false" ht="13.5" hidden="false" customHeight="false" outlineLevel="0" collapsed="false">
      <c r="A19" s="271" t="s">
        <v>119</v>
      </c>
      <c r="B19" s="397" t="n">
        <f aca="false">SUM(B8:B18)</f>
        <v>69</v>
      </c>
      <c r="C19" s="504" t="n">
        <f aca="false">SUM(C8:C18)</f>
        <v>3508</v>
      </c>
      <c r="D19" s="505" t="n">
        <f aca="false">SUM(D8:D18)</f>
        <v>25</v>
      </c>
      <c r="E19" s="506" t="n">
        <f aca="false">SUM(E8:E18)</f>
        <v>16</v>
      </c>
      <c r="F19" s="506" t="n">
        <f aca="false">SUM(F8:F18)</f>
        <v>726</v>
      </c>
      <c r="G19" s="507" t="n">
        <f aca="false">SUM(G8:G18)</f>
        <v>148</v>
      </c>
      <c r="H19" s="271" t="n">
        <f aca="false">SUM(H8:H18)</f>
        <v>241</v>
      </c>
      <c r="I19" s="506" t="n">
        <f aca="false">SUM(I8:I18)</f>
        <v>209</v>
      </c>
      <c r="J19" s="506" t="n">
        <f aca="false">SUM(J8:J18)</f>
        <v>182</v>
      </c>
      <c r="K19" s="506" t="n">
        <f aca="false">SUM(K8:K18)</f>
        <v>27</v>
      </c>
      <c r="L19" s="508" t="n">
        <f aca="false">SUM(L8:L18)</f>
        <v>7956450</v>
      </c>
      <c r="M19" s="505" t="n">
        <f aca="false">SUM(M8:M18)</f>
        <v>214</v>
      </c>
      <c r="N19" s="506" t="n">
        <f aca="false">SUM(N8:N18)</f>
        <v>186</v>
      </c>
      <c r="O19" s="506" t="n">
        <f aca="false">SUM(O8:O18)</f>
        <v>164</v>
      </c>
      <c r="P19" s="506" t="n">
        <f aca="false">SUM(P8:P18)</f>
        <v>22</v>
      </c>
      <c r="Q19" s="509" t="n">
        <f aca="false">SUM(Q8:Q18)</f>
        <v>719400</v>
      </c>
      <c r="R19" s="271" t="n">
        <f aca="false">SUM(R8:R18)</f>
        <v>48</v>
      </c>
      <c r="S19" s="506" t="n">
        <f aca="false">SUM(S8:S18)</f>
        <v>22</v>
      </c>
      <c r="T19" s="506" t="n">
        <f aca="false">SUM(T8:T18)</f>
        <v>30</v>
      </c>
      <c r="U19" s="504" t="n">
        <f aca="false">SUM(U8:U18)</f>
        <v>91</v>
      </c>
      <c r="V19" s="271" t="n">
        <f aca="false">SUM(V8:V18)</f>
        <v>158</v>
      </c>
      <c r="W19" s="510" t="n">
        <f aca="false">SUM(W8:W18)</f>
        <v>86100</v>
      </c>
      <c r="X19" s="505" t="n">
        <f aca="false">SUM(X8:X18)</f>
        <v>575</v>
      </c>
      <c r="Y19" s="504" t="n">
        <f aca="false">SUM(Y8:Y18)</f>
        <v>126</v>
      </c>
      <c r="Z19" s="504" t="n">
        <f aca="false">SUM(Z8:Z18)</f>
        <v>2</v>
      </c>
    </row>
    <row r="20" customFormat="false" ht="12.75" hidden="false" customHeight="false" outlineLevel="0" collapsed="false">
      <c r="A20" s="511"/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1"/>
      <c r="T20" s="511"/>
      <c r="U20" s="511"/>
      <c r="V20" s="511"/>
      <c r="W20" s="511"/>
      <c r="X20" s="511"/>
      <c r="Y20" s="511"/>
    </row>
    <row r="21" customFormat="false" ht="15.75" hidden="false" customHeight="false" outlineLevel="0" collapsed="false">
      <c r="A21" s="512" t="s">
        <v>214</v>
      </c>
      <c r="L21" s="513"/>
    </row>
    <row r="22" customFormat="false" ht="13.5" hidden="false" customHeight="true" outlineLevel="0" collapsed="false">
      <c r="A22" s="514" t="s">
        <v>106</v>
      </c>
      <c r="B22" s="515" t="s">
        <v>215</v>
      </c>
      <c r="C22" s="516" t="n">
        <v>358</v>
      </c>
      <c r="D22" s="182"/>
      <c r="E22" s="99"/>
      <c r="F22" s="517"/>
      <c r="G22" s="518"/>
      <c r="H22" s="519" t="n">
        <v>22</v>
      </c>
      <c r="I22" s="520" t="n">
        <v>17</v>
      </c>
      <c r="J22" s="520" t="n">
        <v>15</v>
      </c>
      <c r="K22" s="520" t="n">
        <v>2</v>
      </c>
      <c r="L22" s="521" t="n">
        <v>232000</v>
      </c>
      <c r="M22" s="519" t="n">
        <v>5</v>
      </c>
      <c r="N22" s="520" t="n">
        <v>5</v>
      </c>
      <c r="O22" s="520" t="n">
        <v>2</v>
      </c>
      <c r="P22" s="520" t="n">
        <v>3</v>
      </c>
      <c r="Q22" s="521" t="n">
        <v>59800</v>
      </c>
      <c r="R22" s="522" t="n">
        <v>15</v>
      </c>
      <c r="S22" s="523" t="n">
        <v>0</v>
      </c>
      <c r="T22" s="524" t="n">
        <v>6</v>
      </c>
      <c r="U22" s="523" t="n">
        <v>2</v>
      </c>
      <c r="V22" s="519" t="n">
        <v>2</v>
      </c>
      <c r="W22" s="525" t="n">
        <v>1000</v>
      </c>
      <c r="X22" s="523" t="n">
        <v>212</v>
      </c>
      <c r="Y22" s="524" t="n">
        <v>13</v>
      </c>
      <c r="Z22" s="523" t="n">
        <v>0</v>
      </c>
    </row>
    <row r="23" customFormat="false" ht="13.5" hidden="false" customHeight="false" outlineLevel="0" collapsed="false">
      <c r="A23" s="526" t="s">
        <v>107</v>
      </c>
      <c r="B23" s="515"/>
      <c r="C23" s="516" t="n">
        <v>213</v>
      </c>
      <c r="D23" s="118"/>
      <c r="E23" s="109"/>
      <c r="F23" s="527"/>
      <c r="G23" s="528"/>
      <c r="H23" s="458" t="n">
        <v>25</v>
      </c>
      <c r="I23" s="529" t="n">
        <v>24</v>
      </c>
      <c r="J23" s="529" t="n">
        <v>23</v>
      </c>
      <c r="K23" s="529" t="n">
        <v>1</v>
      </c>
      <c r="L23" s="530" t="n">
        <v>253000</v>
      </c>
      <c r="M23" s="458" t="n">
        <v>14</v>
      </c>
      <c r="N23" s="529" t="n">
        <v>14</v>
      </c>
      <c r="O23" s="529" t="n">
        <v>14</v>
      </c>
      <c r="P23" s="529" t="n">
        <v>0</v>
      </c>
      <c r="Q23" s="530" t="n">
        <v>158400</v>
      </c>
      <c r="R23" s="531" t="n">
        <v>16</v>
      </c>
      <c r="S23" s="498" t="n">
        <v>0</v>
      </c>
      <c r="T23" s="532" t="n">
        <v>1</v>
      </c>
      <c r="U23" s="498" t="n">
        <v>0</v>
      </c>
      <c r="V23" s="458" t="n">
        <v>0</v>
      </c>
      <c r="W23" s="386" t="n">
        <v>0</v>
      </c>
      <c r="X23" s="498" t="n">
        <v>40</v>
      </c>
      <c r="Y23" s="532" t="n">
        <v>11</v>
      </c>
      <c r="Z23" s="498" t="n">
        <v>0</v>
      </c>
    </row>
    <row r="24" customFormat="false" ht="13.5" hidden="false" customHeight="false" outlineLevel="0" collapsed="false">
      <c r="A24" s="526" t="s">
        <v>108</v>
      </c>
      <c r="B24" s="515"/>
      <c r="C24" s="516" t="n">
        <v>203</v>
      </c>
      <c r="D24" s="118"/>
      <c r="E24" s="109"/>
      <c r="F24" s="527"/>
      <c r="G24" s="528"/>
      <c r="H24" s="458" t="n">
        <v>19</v>
      </c>
      <c r="I24" s="529" t="n">
        <v>13</v>
      </c>
      <c r="J24" s="529" t="n">
        <v>11</v>
      </c>
      <c r="K24" s="529" t="n">
        <v>2</v>
      </c>
      <c r="L24" s="530" t="n">
        <v>1696000</v>
      </c>
      <c r="M24" s="458" t="n">
        <v>21</v>
      </c>
      <c r="N24" s="529" t="n">
        <v>14</v>
      </c>
      <c r="O24" s="529" t="n">
        <v>14</v>
      </c>
      <c r="P24" s="529" t="n">
        <v>0</v>
      </c>
      <c r="Q24" s="530" t="n">
        <v>84000</v>
      </c>
      <c r="R24" s="531" t="n">
        <v>0</v>
      </c>
      <c r="S24" s="498" t="n">
        <v>0</v>
      </c>
      <c r="T24" s="532" t="n">
        <v>4</v>
      </c>
      <c r="U24" s="498" t="n">
        <v>0</v>
      </c>
      <c r="V24" s="458" t="n">
        <v>1</v>
      </c>
      <c r="W24" s="386" t="n">
        <v>1000</v>
      </c>
      <c r="X24" s="498" t="n">
        <v>56</v>
      </c>
      <c r="Y24" s="532" t="n">
        <v>10</v>
      </c>
      <c r="Z24" s="498" t="n">
        <v>0</v>
      </c>
    </row>
    <row r="25" customFormat="false" ht="13.5" hidden="false" customHeight="false" outlineLevel="0" collapsed="false">
      <c r="A25" s="526" t="s">
        <v>109</v>
      </c>
      <c r="B25" s="515"/>
      <c r="C25" s="516" t="n">
        <v>179</v>
      </c>
      <c r="D25" s="118"/>
      <c r="E25" s="109"/>
      <c r="F25" s="527"/>
      <c r="G25" s="528"/>
      <c r="H25" s="458" t="n">
        <v>18</v>
      </c>
      <c r="I25" s="529" t="n">
        <v>16</v>
      </c>
      <c r="J25" s="529" t="n">
        <v>12</v>
      </c>
      <c r="K25" s="529" t="n">
        <v>4</v>
      </c>
      <c r="L25" s="530" t="n">
        <v>1446000</v>
      </c>
      <c r="M25" s="458" t="n">
        <v>52</v>
      </c>
      <c r="N25" s="529" t="n">
        <v>43</v>
      </c>
      <c r="O25" s="529" t="n">
        <v>41</v>
      </c>
      <c r="P25" s="529" t="n">
        <v>2</v>
      </c>
      <c r="Q25" s="530" t="n">
        <v>81300</v>
      </c>
      <c r="R25" s="531" t="n">
        <v>5</v>
      </c>
      <c r="S25" s="498" t="n">
        <v>0</v>
      </c>
      <c r="T25" s="532" t="n">
        <v>2</v>
      </c>
      <c r="U25" s="498" t="n">
        <v>9</v>
      </c>
      <c r="V25" s="458" t="n">
        <v>47</v>
      </c>
      <c r="W25" s="386" t="n">
        <v>21000</v>
      </c>
      <c r="X25" s="498" t="n">
        <v>36</v>
      </c>
      <c r="Y25" s="532" t="n">
        <v>1</v>
      </c>
      <c r="Z25" s="498" t="n">
        <v>0</v>
      </c>
    </row>
    <row r="26" customFormat="false" ht="13.5" hidden="false" customHeight="false" outlineLevel="0" collapsed="false">
      <c r="A26" s="526" t="s">
        <v>110</v>
      </c>
      <c r="B26" s="515"/>
      <c r="C26" s="516" t="n">
        <v>216</v>
      </c>
      <c r="D26" s="118"/>
      <c r="E26" s="109"/>
      <c r="F26" s="527"/>
      <c r="G26" s="528"/>
      <c r="H26" s="458" t="n">
        <v>38</v>
      </c>
      <c r="I26" s="529" t="n">
        <v>34</v>
      </c>
      <c r="J26" s="529" t="n">
        <v>27</v>
      </c>
      <c r="K26" s="529" t="n">
        <v>7</v>
      </c>
      <c r="L26" s="530" t="n">
        <v>1218500</v>
      </c>
      <c r="M26" s="458" t="n">
        <v>19</v>
      </c>
      <c r="N26" s="529" t="n">
        <v>14</v>
      </c>
      <c r="O26" s="529" t="n">
        <v>12</v>
      </c>
      <c r="P26" s="529" t="n">
        <v>2</v>
      </c>
      <c r="Q26" s="530" t="n">
        <v>80000</v>
      </c>
      <c r="R26" s="531" t="n">
        <v>3</v>
      </c>
      <c r="S26" s="498" t="n">
        <v>3</v>
      </c>
      <c r="T26" s="532"/>
      <c r="U26" s="498" t="n">
        <v>6</v>
      </c>
      <c r="V26" s="458" t="n">
        <v>7</v>
      </c>
      <c r="W26" s="386" t="n">
        <v>5000</v>
      </c>
      <c r="X26" s="498" t="n">
        <v>43</v>
      </c>
      <c r="Y26" s="532" t="n">
        <v>13</v>
      </c>
      <c r="Z26" s="498" t="n">
        <v>1</v>
      </c>
    </row>
    <row r="27" customFormat="false" ht="13.5" hidden="false" customHeight="false" outlineLevel="0" collapsed="false">
      <c r="A27" s="526" t="s">
        <v>111</v>
      </c>
      <c r="B27" s="515"/>
      <c r="C27" s="516" t="n">
        <v>442</v>
      </c>
      <c r="D27" s="118"/>
      <c r="E27" s="109"/>
      <c r="F27" s="527"/>
      <c r="G27" s="528"/>
      <c r="H27" s="458" t="n">
        <v>29</v>
      </c>
      <c r="I27" s="529" t="n">
        <v>26</v>
      </c>
      <c r="J27" s="529" t="n">
        <v>25</v>
      </c>
      <c r="K27" s="529" t="n">
        <v>1</v>
      </c>
      <c r="L27" s="530" t="n">
        <v>394500</v>
      </c>
      <c r="M27" s="458" t="n">
        <v>19</v>
      </c>
      <c r="N27" s="529" t="n">
        <v>20</v>
      </c>
      <c r="O27" s="529" t="n">
        <v>18</v>
      </c>
      <c r="P27" s="529" t="n">
        <v>2</v>
      </c>
      <c r="Q27" s="530" t="n">
        <v>46900</v>
      </c>
      <c r="R27" s="531" t="n">
        <v>0</v>
      </c>
      <c r="S27" s="498" t="n">
        <v>0</v>
      </c>
      <c r="T27" s="532" t="n">
        <v>0</v>
      </c>
      <c r="U27" s="498" t="n">
        <v>7</v>
      </c>
      <c r="V27" s="458" t="n">
        <v>2</v>
      </c>
      <c r="W27" s="386" t="n">
        <v>1500</v>
      </c>
      <c r="X27" s="498" t="n">
        <v>16</v>
      </c>
      <c r="Y27" s="532" t="n">
        <v>41</v>
      </c>
      <c r="Z27" s="498" t="n">
        <v>0</v>
      </c>
    </row>
    <row r="28" customFormat="false" ht="13.5" hidden="false" customHeight="false" outlineLevel="0" collapsed="false">
      <c r="A28" s="526" t="s">
        <v>112</v>
      </c>
      <c r="B28" s="515"/>
      <c r="C28" s="516" t="n">
        <v>204</v>
      </c>
      <c r="D28" s="118"/>
      <c r="E28" s="109"/>
      <c r="F28" s="527"/>
      <c r="G28" s="528"/>
      <c r="H28" s="458" t="n">
        <v>10</v>
      </c>
      <c r="I28" s="529" t="n">
        <v>9</v>
      </c>
      <c r="J28" s="529" t="n">
        <v>7</v>
      </c>
      <c r="K28" s="529" t="n">
        <v>2</v>
      </c>
      <c r="L28" s="530" t="n">
        <v>211500</v>
      </c>
      <c r="M28" s="458" t="n">
        <v>4</v>
      </c>
      <c r="N28" s="529" t="n">
        <v>3</v>
      </c>
      <c r="O28" s="529" t="n">
        <v>3</v>
      </c>
      <c r="P28" s="529" t="n">
        <v>0</v>
      </c>
      <c r="Q28" s="530" t="n">
        <v>6200</v>
      </c>
      <c r="R28" s="531" t="n">
        <v>2</v>
      </c>
      <c r="S28" s="498" t="n">
        <v>0</v>
      </c>
      <c r="T28" s="532" t="n">
        <v>0</v>
      </c>
      <c r="U28" s="498" t="n">
        <v>2</v>
      </c>
      <c r="V28" s="458" t="n">
        <v>27</v>
      </c>
      <c r="W28" s="386" t="n">
        <v>23800</v>
      </c>
      <c r="X28" s="498" t="n">
        <v>63</v>
      </c>
      <c r="Y28" s="532" t="n">
        <v>2</v>
      </c>
      <c r="Z28" s="498" t="n">
        <v>0</v>
      </c>
    </row>
    <row r="29" customFormat="false" ht="13.5" hidden="false" customHeight="false" outlineLevel="0" collapsed="false">
      <c r="A29" s="526" t="s">
        <v>16</v>
      </c>
      <c r="B29" s="515"/>
      <c r="C29" s="516" t="n">
        <v>166</v>
      </c>
      <c r="D29" s="118"/>
      <c r="E29" s="109"/>
      <c r="F29" s="527"/>
      <c r="G29" s="528"/>
      <c r="H29" s="458" t="n">
        <v>16</v>
      </c>
      <c r="I29" s="529" t="n">
        <v>11</v>
      </c>
      <c r="J29" s="529" t="n">
        <v>11</v>
      </c>
      <c r="K29" s="529"/>
      <c r="L29" s="530" t="n">
        <v>1033000</v>
      </c>
      <c r="M29" s="458" t="n">
        <v>3</v>
      </c>
      <c r="N29" s="529" t="n">
        <v>3</v>
      </c>
      <c r="O29" s="529" t="n">
        <v>3</v>
      </c>
      <c r="P29" s="529"/>
      <c r="Q29" s="530" t="n">
        <v>30000</v>
      </c>
      <c r="R29" s="531"/>
      <c r="S29" s="498"/>
      <c r="T29" s="532" t="n">
        <v>6</v>
      </c>
      <c r="U29" s="498" t="n">
        <v>2</v>
      </c>
      <c r="V29" s="458" t="n">
        <v>7</v>
      </c>
      <c r="W29" s="386" t="n">
        <v>3800</v>
      </c>
      <c r="X29" s="498" t="n">
        <v>26</v>
      </c>
      <c r="Y29" s="532" t="n">
        <v>4</v>
      </c>
      <c r="Z29" s="498"/>
    </row>
    <row r="30" customFormat="false" ht="13.5" hidden="false" customHeight="false" outlineLevel="0" collapsed="false">
      <c r="A30" s="526" t="s">
        <v>8</v>
      </c>
      <c r="B30" s="515"/>
      <c r="C30" s="516" t="n">
        <v>176</v>
      </c>
      <c r="D30" s="118"/>
      <c r="E30" s="109"/>
      <c r="F30" s="527"/>
      <c r="G30" s="528"/>
      <c r="H30" s="458" t="n">
        <v>13</v>
      </c>
      <c r="I30" s="529" t="n">
        <v>13</v>
      </c>
      <c r="J30" s="529" t="n">
        <v>10</v>
      </c>
      <c r="K30" s="529" t="n">
        <v>3</v>
      </c>
      <c r="L30" s="530" t="n">
        <v>520000</v>
      </c>
      <c r="M30" s="458" t="n">
        <v>8</v>
      </c>
      <c r="N30" s="529" t="n">
        <v>9</v>
      </c>
      <c r="O30" s="529" t="n">
        <v>6</v>
      </c>
      <c r="P30" s="529" t="n">
        <v>3</v>
      </c>
      <c r="Q30" s="530" t="n">
        <v>20700</v>
      </c>
      <c r="R30" s="531" t="n">
        <v>1</v>
      </c>
      <c r="S30" s="498" t="n">
        <v>1</v>
      </c>
      <c r="T30" s="532" t="n">
        <v>5</v>
      </c>
      <c r="U30" s="498" t="n">
        <v>12</v>
      </c>
      <c r="V30" s="458" t="n">
        <v>2</v>
      </c>
      <c r="W30" s="386" t="n">
        <v>1500</v>
      </c>
      <c r="X30" s="498" t="n">
        <v>60</v>
      </c>
      <c r="Y30" s="532" t="n">
        <v>9</v>
      </c>
      <c r="Z30" s="498"/>
    </row>
    <row r="31" customFormat="false" ht="13.5" hidden="false" customHeight="false" outlineLevel="0" collapsed="false">
      <c r="A31" s="533" t="s">
        <v>113</v>
      </c>
      <c r="B31" s="515"/>
      <c r="C31" s="516" t="n">
        <v>469</v>
      </c>
      <c r="D31" s="118"/>
      <c r="E31" s="109"/>
      <c r="F31" s="527"/>
      <c r="G31" s="528"/>
      <c r="H31" s="458" t="n">
        <v>11</v>
      </c>
      <c r="I31" s="529" t="n">
        <v>11</v>
      </c>
      <c r="J31" s="529" t="n">
        <v>9</v>
      </c>
      <c r="K31" s="529" t="n">
        <v>2</v>
      </c>
      <c r="L31" s="530" t="n">
        <v>184000</v>
      </c>
      <c r="M31" s="458" t="n">
        <v>20</v>
      </c>
      <c r="N31" s="529" t="n">
        <v>14</v>
      </c>
      <c r="O31" s="529" t="n">
        <v>14</v>
      </c>
      <c r="P31" s="529" t="n">
        <v>0</v>
      </c>
      <c r="Q31" s="530" t="n">
        <v>74700</v>
      </c>
      <c r="R31" s="531" t="n">
        <v>6</v>
      </c>
      <c r="S31" s="498" t="n">
        <v>1</v>
      </c>
      <c r="T31" s="532" t="n">
        <v>3</v>
      </c>
      <c r="U31" s="498" t="n">
        <v>5</v>
      </c>
      <c r="V31" s="458" t="n">
        <v>5</v>
      </c>
      <c r="W31" s="386" t="n">
        <v>1100</v>
      </c>
      <c r="X31" s="498" t="n">
        <v>15</v>
      </c>
      <c r="Y31" s="532" t="n">
        <v>5</v>
      </c>
      <c r="Z31" s="498" t="n">
        <v>0</v>
      </c>
    </row>
    <row r="32" customFormat="false" ht="13.5" hidden="false" customHeight="false" outlineLevel="0" collapsed="false">
      <c r="A32" s="534" t="s">
        <v>136</v>
      </c>
      <c r="B32" s="515"/>
      <c r="C32" s="535" t="n">
        <v>6</v>
      </c>
      <c r="D32" s="118"/>
      <c r="E32" s="109"/>
      <c r="F32" s="527"/>
      <c r="G32" s="536"/>
      <c r="H32" s="537"/>
      <c r="I32" s="538"/>
      <c r="J32" s="538"/>
      <c r="K32" s="538"/>
      <c r="L32" s="539"/>
      <c r="M32" s="537"/>
      <c r="N32" s="538"/>
      <c r="O32" s="538"/>
      <c r="P32" s="538"/>
      <c r="Q32" s="539"/>
      <c r="R32" s="540"/>
      <c r="S32" s="541"/>
      <c r="T32" s="542"/>
      <c r="U32" s="541"/>
      <c r="V32" s="537"/>
      <c r="W32" s="543"/>
      <c r="X32" s="541"/>
      <c r="Y32" s="542" t="n">
        <v>1</v>
      </c>
      <c r="Z32" s="541"/>
    </row>
    <row r="33" customFormat="false" ht="13.5" hidden="false" customHeight="false" outlineLevel="0" collapsed="false">
      <c r="A33" s="544" t="s">
        <v>119</v>
      </c>
      <c r="B33" s="48"/>
      <c r="C33" s="285" t="n">
        <f aca="false">SUM(C22:C32)</f>
        <v>2632</v>
      </c>
      <c r="D33" s="211"/>
      <c r="E33" s="212"/>
      <c r="F33" s="545"/>
      <c r="G33" s="546"/>
      <c r="H33" s="547" t="n">
        <f aca="false">SUM(H22:H32)</f>
        <v>201</v>
      </c>
      <c r="I33" s="548" t="n">
        <f aca="false">SUM(I22:I32)</f>
        <v>174</v>
      </c>
      <c r="J33" s="548" t="n">
        <f aca="false">SUM(J22:J32)</f>
        <v>150</v>
      </c>
      <c r="K33" s="548" t="n">
        <f aca="false">SUM(K22:K32)</f>
        <v>24</v>
      </c>
      <c r="L33" s="549" t="n">
        <f aca="false">SUM(L22:L32)</f>
        <v>7188500</v>
      </c>
      <c r="M33" s="548" t="n">
        <f aca="false">SUM(M22:M32)</f>
        <v>165</v>
      </c>
      <c r="N33" s="548" t="n">
        <f aca="false">SUM(N22:N32)</f>
        <v>139</v>
      </c>
      <c r="O33" s="548" t="n">
        <f aca="false">SUM(O22:O32)</f>
        <v>127</v>
      </c>
      <c r="P33" s="548" t="n">
        <f aca="false">SUM(P22:P32)</f>
        <v>12</v>
      </c>
      <c r="Q33" s="549" t="n">
        <f aca="false">SUM(Q22:Q32)</f>
        <v>642000</v>
      </c>
      <c r="R33" s="548" t="n">
        <f aca="false">SUM(R22:R32)</f>
        <v>48</v>
      </c>
      <c r="S33" s="548" t="n">
        <f aca="false">SUM(S22:S32)</f>
        <v>5</v>
      </c>
      <c r="T33" s="548" t="n">
        <f aca="false">SUM(T22:T32)</f>
        <v>27</v>
      </c>
      <c r="U33" s="548" t="n">
        <f aca="false">SUM(U22:U32)</f>
        <v>45</v>
      </c>
      <c r="V33" s="548" t="n">
        <f aca="false">SUM(V22:V32)</f>
        <v>100</v>
      </c>
      <c r="W33" s="548" t="n">
        <f aca="false">SUM(W22:W32)</f>
        <v>59700</v>
      </c>
      <c r="X33" s="548" t="n">
        <f aca="false">SUM(X22:X32)</f>
        <v>567</v>
      </c>
      <c r="Y33" s="548" t="n">
        <f aca="false">SUM(Y22:Y32)</f>
        <v>110</v>
      </c>
      <c r="Z33" s="550" t="n">
        <f aca="false">SUM(Z22:Z32)</f>
        <v>1</v>
      </c>
    </row>
    <row r="34" customFormat="false" ht="13.5" hidden="false" customHeight="false" outlineLevel="0" collapsed="false">
      <c r="A34" s="109"/>
      <c r="B34" s="527"/>
      <c r="C34" s="551"/>
      <c r="D34" s="109"/>
      <c r="E34" s="527"/>
      <c r="F34" s="527"/>
      <c r="G34" s="552"/>
      <c r="H34" s="553"/>
      <c r="I34" s="553"/>
      <c r="J34" s="553"/>
      <c r="K34" s="553"/>
      <c r="L34" s="553"/>
      <c r="M34" s="553"/>
      <c r="N34" s="553"/>
      <c r="O34" s="553"/>
      <c r="P34" s="553"/>
      <c r="Q34" s="553"/>
      <c r="R34" s="553"/>
      <c r="S34" s="553"/>
      <c r="T34" s="553"/>
      <c r="U34" s="553"/>
      <c r="V34" s="553"/>
      <c r="W34" s="553"/>
      <c r="X34" s="553"/>
      <c r="Y34" s="553"/>
      <c r="Z34" s="109"/>
    </row>
    <row r="35" customFormat="false" ht="12.75" hidden="false" customHeight="true" outlineLevel="0" collapsed="false">
      <c r="A35" s="514" t="s">
        <v>106</v>
      </c>
      <c r="B35" s="515" t="s">
        <v>216</v>
      </c>
      <c r="C35" s="554" t="n">
        <v>34</v>
      </c>
      <c r="D35" s="182"/>
      <c r="E35" s="517"/>
      <c r="F35" s="517"/>
      <c r="G35" s="518"/>
      <c r="H35" s="519" t="n">
        <v>1</v>
      </c>
      <c r="I35" s="520" t="n">
        <v>1</v>
      </c>
      <c r="J35" s="520" t="n">
        <v>1</v>
      </c>
      <c r="K35" s="520" t="n">
        <v>0</v>
      </c>
      <c r="L35" s="521" t="n">
        <v>5000</v>
      </c>
      <c r="M35" s="519" t="n">
        <v>0</v>
      </c>
      <c r="N35" s="520" t="n">
        <v>0</v>
      </c>
      <c r="O35" s="520" t="n">
        <v>0</v>
      </c>
      <c r="P35" s="520" t="n">
        <v>0</v>
      </c>
      <c r="Q35" s="521" t="n">
        <v>0</v>
      </c>
      <c r="R35" s="522" t="n">
        <v>0</v>
      </c>
      <c r="S35" s="523" t="n">
        <v>0</v>
      </c>
      <c r="T35" s="524" t="n">
        <v>0</v>
      </c>
      <c r="U35" s="523" t="n">
        <v>0</v>
      </c>
      <c r="V35" s="519" t="n">
        <v>0</v>
      </c>
      <c r="W35" s="525" t="n">
        <v>0</v>
      </c>
      <c r="X35" s="523" t="n">
        <v>0</v>
      </c>
      <c r="Y35" s="524" t="n">
        <v>0</v>
      </c>
      <c r="Z35" s="523" t="n">
        <v>0</v>
      </c>
    </row>
    <row r="36" customFormat="false" ht="12.75" hidden="false" customHeight="false" outlineLevel="0" collapsed="false">
      <c r="A36" s="526" t="s">
        <v>107</v>
      </c>
      <c r="B36" s="515"/>
      <c r="C36" s="308" t="n">
        <v>4</v>
      </c>
      <c r="D36" s="118"/>
      <c r="E36" s="527"/>
      <c r="F36" s="527"/>
      <c r="G36" s="528"/>
      <c r="H36" s="458" t="n">
        <v>0</v>
      </c>
      <c r="I36" s="555" t="n">
        <v>0</v>
      </c>
      <c r="J36" s="529" t="n">
        <v>0</v>
      </c>
      <c r="K36" s="529" t="n">
        <v>0</v>
      </c>
      <c r="L36" s="530" t="n">
        <v>0</v>
      </c>
      <c r="M36" s="458" t="n">
        <v>0</v>
      </c>
      <c r="N36" s="532" t="n">
        <v>0</v>
      </c>
      <c r="O36" s="529" t="n">
        <v>0</v>
      </c>
      <c r="P36" s="529" t="n">
        <v>0</v>
      </c>
      <c r="Q36" s="530" t="n">
        <v>0</v>
      </c>
      <c r="R36" s="532" t="n">
        <v>0</v>
      </c>
      <c r="S36" s="498" t="n">
        <v>0</v>
      </c>
      <c r="T36" s="532" t="n">
        <v>0</v>
      </c>
      <c r="U36" s="498" t="n">
        <v>0</v>
      </c>
      <c r="V36" s="555" t="n">
        <v>0</v>
      </c>
      <c r="W36" s="386" t="n">
        <v>0</v>
      </c>
      <c r="X36" s="498" t="n">
        <v>0</v>
      </c>
      <c r="Y36" s="532" t="n">
        <v>0</v>
      </c>
      <c r="Z36" s="498" t="n">
        <v>0</v>
      </c>
    </row>
    <row r="37" customFormat="false" ht="12.75" hidden="false" customHeight="false" outlineLevel="0" collapsed="false">
      <c r="A37" s="526" t="s">
        <v>108</v>
      </c>
      <c r="B37" s="515"/>
      <c r="C37" s="308" t="n">
        <v>0</v>
      </c>
      <c r="D37" s="118"/>
      <c r="E37" s="527"/>
      <c r="F37" s="527"/>
      <c r="G37" s="528"/>
      <c r="H37" s="458" t="n">
        <v>0</v>
      </c>
      <c r="I37" s="555" t="n">
        <v>0</v>
      </c>
      <c r="J37" s="529" t="n">
        <v>0</v>
      </c>
      <c r="K37" s="529" t="n">
        <v>0</v>
      </c>
      <c r="L37" s="530" t="n">
        <v>0</v>
      </c>
      <c r="M37" s="458" t="n">
        <v>0</v>
      </c>
      <c r="N37" s="532" t="n">
        <v>0</v>
      </c>
      <c r="O37" s="529" t="n">
        <v>0</v>
      </c>
      <c r="P37" s="529" t="n">
        <v>0</v>
      </c>
      <c r="Q37" s="530" t="n">
        <v>0</v>
      </c>
      <c r="R37" s="532" t="n">
        <v>0</v>
      </c>
      <c r="S37" s="498" t="n">
        <v>0</v>
      </c>
      <c r="T37" s="532" t="n">
        <v>0</v>
      </c>
      <c r="U37" s="498" t="n">
        <v>0</v>
      </c>
      <c r="V37" s="555" t="n">
        <v>0</v>
      </c>
      <c r="W37" s="386" t="n">
        <v>0</v>
      </c>
      <c r="X37" s="498" t="n">
        <v>0</v>
      </c>
      <c r="Y37" s="532" t="n">
        <v>0</v>
      </c>
      <c r="Z37" s="498" t="n">
        <v>0</v>
      </c>
    </row>
    <row r="38" customFormat="false" ht="12.75" hidden="false" customHeight="false" outlineLevel="0" collapsed="false">
      <c r="A38" s="526" t="s">
        <v>109</v>
      </c>
      <c r="B38" s="515"/>
      <c r="C38" s="308" t="n">
        <v>0</v>
      </c>
      <c r="D38" s="118"/>
      <c r="E38" s="527"/>
      <c r="F38" s="527"/>
      <c r="G38" s="528"/>
      <c r="H38" s="458" t="n">
        <v>0</v>
      </c>
      <c r="I38" s="555" t="n">
        <v>0</v>
      </c>
      <c r="J38" s="529" t="n">
        <v>0</v>
      </c>
      <c r="K38" s="529" t="n">
        <v>0</v>
      </c>
      <c r="L38" s="530" t="n">
        <v>0</v>
      </c>
      <c r="M38" s="458" t="n">
        <v>0</v>
      </c>
      <c r="N38" s="532" t="n">
        <v>0</v>
      </c>
      <c r="O38" s="529" t="n">
        <v>0</v>
      </c>
      <c r="P38" s="529" t="n">
        <v>0</v>
      </c>
      <c r="Q38" s="530" t="n">
        <v>0</v>
      </c>
      <c r="R38" s="532" t="n">
        <v>0</v>
      </c>
      <c r="S38" s="498" t="n">
        <v>0</v>
      </c>
      <c r="T38" s="532" t="n">
        <v>0</v>
      </c>
      <c r="U38" s="498" t="n">
        <v>0</v>
      </c>
      <c r="V38" s="555" t="n">
        <v>0</v>
      </c>
      <c r="W38" s="386" t="n">
        <v>0</v>
      </c>
      <c r="X38" s="498" t="n">
        <v>0</v>
      </c>
      <c r="Y38" s="532" t="n">
        <v>0</v>
      </c>
      <c r="Z38" s="498" t="n">
        <v>0</v>
      </c>
    </row>
    <row r="39" customFormat="false" ht="12.75" hidden="false" customHeight="false" outlineLevel="0" collapsed="false">
      <c r="A39" s="526" t="s">
        <v>110</v>
      </c>
      <c r="B39" s="515"/>
      <c r="C39" s="308" t="n">
        <v>2</v>
      </c>
      <c r="D39" s="118"/>
      <c r="E39" s="527"/>
      <c r="F39" s="527"/>
      <c r="G39" s="528"/>
      <c r="H39" s="458" t="n">
        <v>1</v>
      </c>
      <c r="I39" s="555" t="n">
        <v>1</v>
      </c>
      <c r="J39" s="529" t="n">
        <v>1</v>
      </c>
      <c r="K39" s="529"/>
      <c r="L39" s="530" t="n">
        <v>100000</v>
      </c>
      <c r="M39" s="458"/>
      <c r="N39" s="532"/>
      <c r="O39" s="529"/>
      <c r="P39" s="529"/>
      <c r="Q39" s="530"/>
      <c r="R39" s="532"/>
      <c r="S39" s="498"/>
      <c r="T39" s="532"/>
      <c r="U39" s="498"/>
      <c r="V39" s="555"/>
      <c r="W39" s="386"/>
      <c r="X39" s="498"/>
      <c r="Y39" s="532"/>
      <c r="Z39" s="498"/>
    </row>
    <row r="40" customFormat="false" ht="12.75" hidden="false" customHeight="false" outlineLevel="0" collapsed="false">
      <c r="A40" s="526" t="s">
        <v>111</v>
      </c>
      <c r="B40" s="515"/>
      <c r="C40" s="308" t="n">
        <v>2</v>
      </c>
      <c r="D40" s="118"/>
      <c r="E40" s="527"/>
      <c r="F40" s="527"/>
      <c r="G40" s="528"/>
      <c r="H40" s="458" t="n">
        <v>0</v>
      </c>
      <c r="I40" s="555" t="n">
        <v>0</v>
      </c>
      <c r="J40" s="529" t="n">
        <v>0</v>
      </c>
      <c r="K40" s="529" t="n">
        <v>0</v>
      </c>
      <c r="L40" s="530" t="n">
        <v>0</v>
      </c>
      <c r="M40" s="458" t="n">
        <v>0</v>
      </c>
      <c r="N40" s="532" t="n">
        <v>0</v>
      </c>
      <c r="O40" s="529" t="n">
        <v>0</v>
      </c>
      <c r="P40" s="529" t="n">
        <v>0</v>
      </c>
      <c r="Q40" s="530" t="n">
        <v>0</v>
      </c>
      <c r="R40" s="532" t="n">
        <v>0</v>
      </c>
      <c r="S40" s="498" t="n">
        <v>0</v>
      </c>
      <c r="T40" s="532" t="n">
        <v>0</v>
      </c>
      <c r="U40" s="498" t="n">
        <v>0</v>
      </c>
      <c r="V40" s="555" t="n">
        <v>0</v>
      </c>
      <c r="W40" s="386" t="n">
        <v>0</v>
      </c>
      <c r="X40" s="498" t="n">
        <v>0</v>
      </c>
      <c r="Y40" s="532" t="n">
        <v>0</v>
      </c>
      <c r="Z40" s="498" t="n">
        <v>0</v>
      </c>
    </row>
    <row r="41" customFormat="false" ht="12.75" hidden="false" customHeight="false" outlineLevel="0" collapsed="false">
      <c r="A41" s="526" t="s">
        <v>112</v>
      </c>
      <c r="B41" s="515"/>
      <c r="C41" s="308" t="n">
        <v>4</v>
      </c>
      <c r="D41" s="118"/>
      <c r="E41" s="527"/>
      <c r="F41" s="527"/>
      <c r="G41" s="528"/>
      <c r="H41" s="458"/>
      <c r="I41" s="555"/>
      <c r="J41" s="529"/>
      <c r="K41" s="529"/>
      <c r="L41" s="530"/>
      <c r="M41" s="458"/>
      <c r="N41" s="532"/>
      <c r="O41" s="529"/>
      <c r="P41" s="529"/>
      <c r="Q41" s="530"/>
      <c r="R41" s="532"/>
      <c r="S41" s="498"/>
      <c r="T41" s="532"/>
      <c r="U41" s="498"/>
      <c r="V41" s="555"/>
      <c r="W41" s="386"/>
      <c r="X41" s="498"/>
      <c r="Y41" s="532"/>
      <c r="Z41" s="498"/>
    </row>
    <row r="42" customFormat="false" ht="12.75" hidden="false" customHeight="false" outlineLevel="0" collapsed="false">
      <c r="A42" s="526" t="s">
        <v>16</v>
      </c>
      <c r="B42" s="515"/>
      <c r="C42" s="308" t="n">
        <v>3</v>
      </c>
      <c r="D42" s="118"/>
      <c r="E42" s="527"/>
      <c r="F42" s="527"/>
      <c r="G42" s="528"/>
      <c r="H42" s="458"/>
      <c r="I42" s="555"/>
      <c r="J42" s="529"/>
      <c r="K42" s="529"/>
      <c r="L42" s="530"/>
      <c r="M42" s="458"/>
      <c r="N42" s="532"/>
      <c r="O42" s="529"/>
      <c r="P42" s="529"/>
      <c r="Q42" s="530"/>
      <c r="R42" s="532"/>
      <c r="S42" s="498"/>
      <c r="T42" s="532"/>
      <c r="U42" s="498"/>
      <c r="V42" s="555"/>
      <c r="W42" s="386"/>
      <c r="X42" s="498"/>
      <c r="Y42" s="532"/>
      <c r="Z42" s="498"/>
    </row>
    <row r="43" customFormat="false" ht="12.75" hidden="false" customHeight="false" outlineLevel="0" collapsed="false">
      <c r="A43" s="526" t="s">
        <v>8</v>
      </c>
      <c r="B43" s="515"/>
      <c r="C43" s="308" t="n">
        <v>2</v>
      </c>
      <c r="D43" s="118"/>
      <c r="E43" s="527"/>
      <c r="F43" s="527"/>
      <c r="G43" s="528"/>
      <c r="H43" s="458"/>
      <c r="I43" s="555"/>
      <c r="J43" s="529"/>
      <c r="K43" s="529"/>
      <c r="L43" s="530"/>
      <c r="M43" s="458"/>
      <c r="N43" s="532"/>
      <c r="O43" s="529"/>
      <c r="P43" s="529"/>
      <c r="Q43" s="530"/>
      <c r="R43" s="532"/>
      <c r="S43" s="498"/>
      <c r="T43" s="532"/>
      <c r="U43" s="498"/>
      <c r="V43" s="555"/>
      <c r="W43" s="386"/>
      <c r="X43" s="498"/>
      <c r="Y43" s="532"/>
      <c r="Z43" s="498"/>
    </row>
    <row r="44" customFormat="false" ht="12.75" hidden="false" customHeight="false" outlineLevel="0" collapsed="false">
      <c r="A44" s="533" t="s">
        <v>113</v>
      </c>
      <c r="B44" s="515"/>
      <c r="C44" s="308" t="n">
        <v>0</v>
      </c>
      <c r="D44" s="118"/>
      <c r="E44" s="527"/>
      <c r="F44" s="527"/>
      <c r="G44" s="528"/>
      <c r="H44" s="458" t="n">
        <v>0</v>
      </c>
      <c r="I44" s="555" t="n">
        <v>0</v>
      </c>
      <c r="J44" s="529" t="n">
        <v>0</v>
      </c>
      <c r="K44" s="529" t="n">
        <v>0</v>
      </c>
      <c r="L44" s="530" t="n">
        <v>0</v>
      </c>
      <c r="M44" s="458" t="n">
        <v>0</v>
      </c>
      <c r="N44" s="532" t="n">
        <v>0</v>
      </c>
      <c r="O44" s="529" t="n">
        <v>0</v>
      </c>
      <c r="P44" s="529" t="n">
        <v>0</v>
      </c>
      <c r="Q44" s="530" t="n">
        <v>0</v>
      </c>
      <c r="R44" s="532" t="n">
        <v>0</v>
      </c>
      <c r="S44" s="498" t="n">
        <v>0</v>
      </c>
      <c r="T44" s="532" t="n">
        <v>0</v>
      </c>
      <c r="U44" s="498" t="n">
        <v>0</v>
      </c>
      <c r="V44" s="555" t="n">
        <v>0</v>
      </c>
      <c r="W44" s="386" t="n">
        <v>0</v>
      </c>
      <c r="X44" s="498" t="n">
        <v>0</v>
      </c>
      <c r="Y44" s="532" t="n">
        <v>0</v>
      </c>
      <c r="Z44" s="498" t="n">
        <v>0</v>
      </c>
    </row>
    <row r="45" customFormat="false" ht="13.5" hidden="false" customHeight="false" outlineLevel="0" collapsed="false">
      <c r="A45" s="534" t="s">
        <v>136</v>
      </c>
      <c r="B45" s="515"/>
      <c r="C45" s="556"/>
      <c r="D45" s="203"/>
      <c r="E45" s="557"/>
      <c r="F45" s="557"/>
      <c r="G45" s="536"/>
      <c r="H45" s="558"/>
      <c r="I45" s="559"/>
      <c r="J45" s="560"/>
      <c r="K45" s="560"/>
      <c r="L45" s="561"/>
      <c r="M45" s="558"/>
      <c r="N45" s="562"/>
      <c r="O45" s="560"/>
      <c r="P45" s="560"/>
      <c r="Q45" s="561"/>
      <c r="R45" s="562"/>
      <c r="S45" s="563"/>
      <c r="T45" s="562"/>
      <c r="U45" s="563"/>
      <c r="V45" s="559"/>
      <c r="W45" s="564"/>
      <c r="X45" s="563"/>
      <c r="Y45" s="562"/>
      <c r="Z45" s="563"/>
    </row>
    <row r="46" customFormat="false" ht="13.5" hidden="false" customHeight="false" outlineLevel="0" collapsed="false">
      <c r="A46" s="544" t="s">
        <v>119</v>
      </c>
      <c r="B46" s="48"/>
      <c r="C46" s="285" t="n">
        <f aca="false">SUM(C35:C45)</f>
        <v>51</v>
      </c>
      <c r="D46" s="211"/>
      <c r="E46" s="545"/>
      <c r="F46" s="545"/>
      <c r="G46" s="546"/>
      <c r="H46" s="547" t="n">
        <f aca="false">SUM(H35:H45)</f>
        <v>2</v>
      </c>
      <c r="I46" s="548" t="n">
        <f aca="false">SUM(I35:I45)</f>
        <v>2</v>
      </c>
      <c r="J46" s="548" t="n">
        <f aca="false">SUM(J35:J45)</f>
        <v>2</v>
      </c>
      <c r="K46" s="548" t="n">
        <f aca="false">SUM(K35:K45)</f>
        <v>0</v>
      </c>
      <c r="L46" s="549" t="n">
        <f aca="false">SUM(L35:L45)</f>
        <v>105000</v>
      </c>
      <c r="M46" s="548" t="n">
        <f aca="false">SUM(M35:M45)</f>
        <v>0</v>
      </c>
      <c r="N46" s="548" t="n">
        <f aca="false">SUM(N35:N45)</f>
        <v>0</v>
      </c>
      <c r="O46" s="548" t="n">
        <f aca="false">SUM(O35:O45)</f>
        <v>0</v>
      </c>
      <c r="P46" s="548" t="n">
        <f aca="false">SUM(P35:P45)</f>
        <v>0</v>
      </c>
      <c r="Q46" s="549" t="n">
        <f aca="false">SUM(Q35:Q45)</f>
        <v>0</v>
      </c>
      <c r="R46" s="548" t="n">
        <f aca="false">SUM(R35:R45)</f>
        <v>0</v>
      </c>
      <c r="S46" s="548" t="n">
        <f aca="false">SUM(S35:S45)</f>
        <v>0</v>
      </c>
      <c r="T46" s="548" t="n">
        <f aca="false">SUM(T35:T45)</f>
        <v>0</v>
      </c>
      <c r="U46" s="548" t="n">
        <f aca="false">SUM(U35:U45)</f>
        <v>0</v>
      </c>
      <c r="V46" s="548" t="n">
        <f aca="false">SUM(V35:V45)</f>
        <v>0</v>
      </c>
      <c r="W46" s="548" t="n">
        <f aca="false">SUM(W35:W45)</f>
        <v>0</v>
      </c>
      <c r="X46" s="548" t="n">
        <f aca="false">SUM(X35:X45)</f>
        <v>0</v>
      </c>
      <c r="Y46" s="548" t="n">
        <f aca="false">SUM(Y35:Y45)</f>
        <v>0</v>
      </c>
      <c r="Z46" s="550" t="n">
        <f aca="false">SUM(Z35:Z45)</f>
        <v>0</v>
      </c>
    </row>
    <row r="47" customFormat="false" ht="13.5" hidden="false" customHeight="false" outlineLevel="0" collapsed="false">
      <c r="A47" s="109"/>
      <c r="B47" s="527"/>
      <c r="C47" s="551"/>
      <c r="D47" s="109"/>
      <c r="E47" s="527"/>
      <c r="F47" s="527"/>
      <c r="G47" s="552"/>
      <c r="H47" s="553"/>
      <c r="I47" s="553"/>
      <c r="J47" s="553"/>
      <c r="K47" s="553"/>
      <c r="L47" s="553"/>
      <c r="M47" s="553"/>
      <c r="N47" s="553"/>
      <c r="O47" s="553"/>
      <c r="P47" s="553"/>
      <c r="Q47" s="553"/>
      <c r="R47" s="553"/>
      <c r="S47" s="553"/>
      <c r="T47" s="553"/>
      <c r="U47" s="553"/>
      <c r="V47" s="553"/>
      <c r="W47" s="553"/>
      <c r="X47" s="553"/>
      <c r="Y47" s="553"/>
      <c r="Z47" s="109"/>
    </row>
    <row r="48" customFormat="false" ht="13.5" hidden="false" customHeight="true" outlineLevel="0" collapsed="false">
      <c r="A48" s="565" t="s">
        <v>106</v>
      </c>
      <c r="B48" s="515" t="s">
        <v>217</v>
      </c>
      <c r="C48" s="554" t="n">
        <v>87</v>
      </c>
      <c r="D48" s="182"/>
      <c r="E48" s="99"/>
      <c r="F48" s="566"/>
      <c r="G48" s="518"/>
      <c r="H48" s="519" t="n">
        <v>13</v>
      </c>
      <c r="I48" s="520" t="n">
        <v>10</v>
      </c>
      <c r="J48" s="520" t="n">
        <v>8</v>
      </c>
      <c r="K48" s="520" t="n">
        <v>2</v>
      </c>
      <c r="L48" s="521" t="n">
        <v>497500</v>
      </c>
      <c r="M48" s="519" t="n">
        <v>14</v>
      </c>
      <c r="N48" s="520" t="n">
        <v>11</v>
      </c>
      <c r="O48" s="520" t="n">
        <v>6</v>
      </c>
      <c r="P48" s="520" t="n">
        <v>5</v>
      </c>
      <c r="Q48" s="521" t="n">
        <v>10600</v>
      </c>
      <c r="R48" s="522" t="n">
        <v>0</v>
      </c>
      <c r="S48" s="523" t="n">
        <v>4</v>
      </c>
      <c r="T48" s="524" t="n">
        <v>0</v>
      </c>
      <c r="U48" s="523" t="n">
        <v>0</v>
      </c>
      <c r="V48" s="519" t="n">
        <v>32</v>
      </c>
      <c r="W48" s="525" t="n">
        <v>15200</v>
      </c>
      <c r="X48" s="523" t="n">
        <v>3</v>
      </c>
      <c r="Y48" s="524" t="n">
        <v>0</v>
      </c>
      <c r="Z48" s="523" t="n">
        <v>0</v>
      </c>
    </row>
    <row r="49" customFormat="false" ht="12.75" hidden="false" customHeight="false" outlineLevel="0" collapsed="false">
      <c r="A49" s="567" t="s">
        <v>107</v>
      </c>
      <c r="B49" s="515"/>
      <c r="C49" s="308" t="n">
        <v>12</v>
      </c>
      <c r="D49" s="118"/>
      <c r="E49" s="109"/>
      <c r="F49" s="568"/>
      <c r="G49" s="528"/>
      <c r="H49" s="458" t="n">
        <v>2</v>
      </c>
      <c r="I49" s="555" t="n">
        <v>2</v>
      </c>
      <c r="J49" s="529" t="n">
        <v>2</v>
      </c>
      <c r="K49" s="529" t="n">
        <v>0</v>
      </c>
      <c r="L49" s="530" t="n">
        <v>1500</v>
      </c>
      <c r="M49" s="458" t="n">
        <v>0</v>
      </c>
      <c r="N49" s="532" t="n">
        <v>0</v>
      </c>
      <c r="O49" s="529" t="n">
        <v>0</v>
      </c>
      <c r="P49" s="529" t="n">
        <v>0</v>
      </c>
      <c r="Q49" s="530" t="n">
        <v>0</v>
      </c>
      <c r="R49" s="532" t="n">
        <v>0</v>
      </c>
      <c r="S49" s="498" t="n">
        <v>0</v>
      </c>
      <c r="T49" s="532" t="n">
        <v>0</v>
      </c>
      <c r="U49" s="498" t="n">
        <v>0</v>
      </c>
      <c r="V49" s="555" t="n">
        <v>0</v>
      </c>
      <c r="W49" s="386" t="n">
        <v>0</v>
      </c>
      <c r="X49" s="498" t="n">
        <v>0</v>
      </c>
      <c r="Y49" s="532" t="n">
        <v>0</v>
      </c>
      <c r="Z49" s="498" t="n">
        <v>0</v>
      </c>
    </row>
    <row r="50" customFormat="false" ht="12.75" hidden="false" customHeight="false" outlineLevel="0" collapsed="false">
      <c r="A50" s="567" t="s">
        <v>108</v>
      </c>
      <c r="B50" s="515"/>
      <c r="C50" s="308" t="n">
        <v>76</v>
      </c>
      <c r="D50" s="118"/>
      <c r="E50" s="109"/>
      <c r="F50" s="568"/>
      <c r="G50" s="528"/>
      <c r="H50" s="458" t="n">
        <v>1</v>
      </c>
      <c r="I50" s="555" t="n">
        <v>1</v>
      </c>
      <c r="J50" s="529" t="n">
        <v>1</v>
      </c>
      <c r="K50" s="529" t="n">
        <v>0</v>
      </c>
      <c r="L50" s="530" t="n">
        <v>5000</v>
      </c>
      <c r="M50" s="458" t="n">
        <v>1</v>
      </c>
      <c r="N50" s="532" t="n">
        <v>2</v>
      </c>
      <c r="O50" s="529" t="n">
        <v>1</v>
      </c>
      <c r="P50" s="529" t="n">
        <v>1</v>
      </c>
      <c r="Q50" s="530" t="n">
        <v>11000</v>
      </c>
      <c r="R50" s="532" t="n">
        <v>0</v>
      </c>
      <c r="S50" s="498" t="n">
        <v>1</v>
      </c>
      <c r="T50" s="532" t="n">
        <v>0</v>
      </c>
      <c r="U50" s="498" t="n">
        <v>0</v>
      </c>
      <c r="V50" s="555" t="n">
        <v>0</v>
      </c>
      <c r="W50" s="386" t="n">
        <v>0</v>
      </c>
      <c r="X50" s="498" t="n">
        <v>0</v>
      </c>
      <c r="Y50" s="532" t="n">
        <v>0</v>
      </c>
      <c r="Z50" s="498" t="n">
        <v>0</v>
      </c>
    </row>
    <row r="51" customFormat="false" ht="12.75" hidden="false" customHeight="false" outlineLevel="0" collapsed="false">
      <c r="A51" s="567" t="s">
        <v>109</v>
      </c>
      <c r="B51" s="515"/>
      <c r="C51" s="308" t="n">
        <v>6</v>
      </c>
      <c r="D51" s="118"/>
      <c r="E51" s="109"/>
      <c r="F51" s="568"/>
      <c r="G51" s="528"/>
      <c r="H51" s="458" t="n">
        <v>2</v>
      </c>
      <c r="I51" s="555" t="n">
        <v>2</v>
      </c>
      <c r="J51" s="529" t="n">
        <v>2</v>
      </c>
      <c r="K51" s="529" t="n">
        <v>0</v>
      </c>
      <c r="L51" s="530" t="n">
        <v>1000</v>
      </c>
      <c r="M51" s="458" t="n">
        <v>0</v>
      </c>
      <c r="N51" s="532" t="n">
        <v>0</v>
      </c>
      <c r="O51" s="529" t="n">
        <v>0</v>
      </c>
      <c r="P51" s="529" t="n">
        <v>0</v>
      </c>
      <c r="Q51" s="530" t="n">
        <v>0</v>
      </c>
      <c r="R51" s="532" t="n">
        <v>0</v>
      </c>
      <c r="S51" s="498" t="n">
        <v>0</v>
      </c>
      <c r="T51" s="532" t="n">
        <v>0</v>
      </c>
      <c r="U51" s="498" t="n">
        <v>0</v>
      </c>
      <c r="V51" s="555" t="n">
        <v>2</v>
      </c>
      <c r="W51" s="386" t="n">
        <v>200</v>
      </c>
      <c r="X51" s="498" t="n">
        <v>0</v>
      </c>
      <c r="Y51" s="532" t="n">
        <v>0</v>
      </c>
      <c r="Z51" s="498" t="n">
        <v>0</v>
      </c>
    </row>
    <row r="52" customFormat="false" ht="12.75" hidden="false" customHeight="false" outlineLevel="0" collapsed="false">
      <c r="A52" s="567" t="s">
        <v>110</v>
      </c>
      <c r="B52" s="515"/>
      <c r="C52" s="308" t="n">
        <v>40</v>
      </c>
      <c r="D52" s="118"/>
      <c r="E52" s="109"/>
      <c r="F52" s="568"/>
      <c r="G52" s="528"/>
      <c r="H52" s="458" t="n">
        <v>3</v>
      </c>
      <c r="I52" s="555" t="n">
        <v>2</v>
      </c>
      <c r="J52" s="529" t="n">
        <v>2</v>
      </c>
      <c r="K52" s="529"/>
      <c r="L52" s="530" t="n">
        <v>60000</v>
      </c>
      <c r="M52" s="458" t="n">
        <v>3</v>
      </c>
      <c r="N52" s="532" t="n">
        <v>3</v>
      </c>
      <c r="O52" s="529" t="n">
        <v>3</v>
      </c>
      <c r="P52" s="529"/>
      <c r="Q52" s="530" t="n">
        <v>7500</v>
      </c>
      <c r="R52" s="532"/>
      <c r="S52" s="498" t="n">
        <v>2</v>
      </c>
      <c r="T52" s="532" t="n">
        <v>1</v>
      </c>
      <c r="U52" s="498" t="n">
        <v>1</v>
      </c>
      <c r="V52" s="555" t="n">
        <v>6</v>
      </c>
      <c r="W52" s="386" t="n">
        <v>3200</v>
      </c>
      <c r="X52" s="498"/>
      <c r="Y52" s="532" t="n">
        <v>1</v>
      </c>
      <c r="Z52" s="498"/>
    </row>
    <row r="53" customFormat="false" ht="12.75" hidden="false" customHeight="false" outlineLevel="0" collapsed="false">
      <c r="A53" s="567" t="s">
        <v>111</v>
      </c>
      <c r="B53" s="515"/>
      <c r="C53" s="308" t="n">
        <v>30</v>
      </c>
      <c r="D53" s="118"/>
      <c r="E53" s="109"/>
      <c r="F53" s="568"/>
      <c r="G53" s="528"/>
      <c r="H53" s="458" t="n">
        <v>1</v>
      </c>
      <c r="I53" s="555" t="n">
        <v>1</v>
      </c>
      <c r="J53" s="529" t="n">
        <v>1</v>
      </c>
      <c r="K53" s="529" t="n">
        <v>0</v>
      </c>
      <c r="L53" s="530" t="n">
        <v>3000</v>
      </c>
      <c r="M53" s="458" t="n">
        <v>2</v>
      </c>
      <c r="N53" s="532" t="n">
        <v>2</v>
      </c>
      <c r="O53" s="529" t="n">
        <v>2</v>
      </c>
      <c r="P53" s="529" t="n">
        <v>0</v>
      </c>
      <c r="Q53" s="530" t="n">
        <v>14000</v>
      </c>
      <c r="R53" s="532" t="n">
        <v>0</v>
      </c>
      <c r="S53" s="498" t="n">
        <v>2</v>
      </c>
      <c r="T53" s="532" t="n">
        <v>0</v>
      </c>
      <c r="U53" s="498" t="n">
        <v>0</v>
      </c>
      <c r="V53" s="555" t="n">
        <v>3</v>
      </c>
      <c r="W53" s="386" t="n">
        <v>1500</v>
      </c>
      <c r="X53" s="498" t="n">
        <v>0</v>
      </c>
      <c r="Y53" s="532" t="n">
        <v>0</v>
      </c>
      <c r="Z53" s="498" t="n">
        <v>0</v>
      </c>
    </row>
    <row r="54" customFormat="false" ht="12.75" hidden="false" customHeight="false" outlineLevel="0" collapsed="false">
      <c r="A54" s="567" t="s">
        <v>112</v>
      </c>
      <c r="B54" s="515"/>
      <c r="C54" s="308" t="n">
        <v>15</v>
      </c>
      <c r="D54" s="118"/>
      <c r="E54" s="109"/>
      <c r="F54" s="568"/>
      <c r="G54" s="528"/>
      <c r="H54" s="458" t="n">
        <v>3</v>
      </c>
      <c r="I54" s="555" t="n">
        <v>3</v>
      </c>
      <c r="J54" s="529" t="n">
        <v>3</v>
      </c>
      <c r="K54" s="529" t="n">
        <v>0</v>
      </c>
      <c r="L54" s="530" t="n">
        <v>10000</v>
      </c>
      <c r="M54" s="458" t="n">
        <v>3</v>
      </c>
      <c r="N54" s="532" t="n">
        <v>6</v>
      </c>
      <c r="O54" s="529" t="n">
        <v>3</v>
      </c>
      <c r="P54" s="529" t="n">
        <v>3</v>
      </c>
      <c r="Q54" s="530" t="n">
        <v>9500</v>
      </c>
      <c r="R54" s="532" t="n">
        <v>0</v>
      </c>
      <c r="S54" s="498" t="n">
        <v>0</v>
      </c>
      <c r="T54" s="532" t="n">
        <v>0</v>
      </c>
      <c r="U54" s="498" t="n">
        <v>0</v>
      </c>
      <c r="V54" s="555" t="n">
        <v>2</v>
      </c>
      <c r="W54" s="386" t="n">
        <v>1300</v>
      </c>
      <c r="X54" s="498" t="n">
        <v>4</v>
      </c>
      <c r="Y54" s="532" t="n">
        <v>0</v>
      </c>
      <c r="Z54" s="498" t="n">
        <v>0</v>
      </c>
    </row>
    <row r="55" customFormat="false" ht="12.75" hidden="false" customHeight="false" outlineLevel="0" collapsed="false">
      <c r="A55" s="567" t="s">
        <v>16</v>
      </c>
      <c r="B55" s="515"/>
      <c r="C55" s="308" t="n">
        <v>20</v>
      </c>
      <c r="D55" s="118"/>
      <c r="E55" s="109"/>
      <c r="F55" s="568"/>
      <c r="G55" s="528"/>
      <c r="H55" s="458" t="n">
        <v>3</v>
      </c>
      <c r="I55" s="555" t="n">
        <v>2</v>
      </c>
      <c r="J55" s="529" t="n">
        <v>2</v>
      </c>
      <c r="K55" s="529"/>
      <c r="L55" s="530" t="n">
        <v>6000</v>
      </c>
      <c r="M55" s="458"/>
      <c r="N55" s="532"/>
      <c r="O55" s="529"/>
      <c r="P55" s="529"/>
      <c r="Q55" s="530"/>
      <c r="R55" s="532"/>
      <c r="S55" s="498"/>
      <c r="T55" s="532"/>
      <c r="U55" s="498"/>
      <c r="V55" s="555" t="n">
        <v>1</v>
      </c>
      <c r="W55" s="386" t="n">
        <v>1000</v>
      </c>
      <c r="X55" s="498"/>
      <c r="Y55" s="532"/>
      <c r="Z55" s="498"/>
    </row>
    <row r="56" customFormat="false" ht="12.75" hidden="false" customHeight="false" outlineLevel="0" collapsed="false">
      <c r="A56" s="567" t="s">
        <v>8</v>
      </c>
      <c r="B56" s="515"/>
      <c r="C56" s="308" t="n">
        <v>96</v>
      </c>
      <c r="D56" s="118"/>
      <c r="E56" s="109"/>
      <c r="F56" s="568"/>
      <c r="G56" s="528"/>
      <c r="H56" s="458" t="n">
        <v>4</v>
      </c>
      <c r="I56" s="555" t="n">
        <v>4</v>
      </c>
      <c r="J56" s="529" t="n">
        <v>3</v>
      </c>
      <c r="K56" s="529" t="n">
        <v>1</v>
      </c>
      <c r="L56" s="530" t="n">
        <v>6950</v>
      </c>
      <c r="M56" s="458" t="n">
        <v>17</v>
      </c>
      <c r="N56" s="532" t="n">
        <v>14</v>
      </c>
      <c r="O56" s="529" t="n">
        <v>13</v>
      </c>
      <c r="P56" s="529" t="n">
        <v>1</v>
      </c>
      <c r="Q56" s="530" t="n">
        <v>13800</v>
      </c>
      <c r="R56" s="532"/>
      <c r="S56" s="498"/>
      <c r="T56" s="532" t="n">
        <v>2</v>
      </c>
      <c r="U56" s="498" t="n">
        <v>1</v>
      </c>
      <c r="V56" s="555" t="n">
        <v>5</v>
      </c>
      <c r="W56" s="386" t="n">
        <v>2300</v>
      </c>
      <c r="X56" s="498"/>
      <c r="Y56" s="532" t="n">
        <v>1</v>
      </c>
      <c r="Z56" s="498"/>
    </row>
    <row r="57" customFormat="false" ht="12.75" hidden="false" customHeight="false" outlineLevel="0" collapsed="false">
      <c r="A57" s="567" t="s">
        <v>113</v>
      </c>
      <c r="B57" s="515"/>
      <c r="C57" s="308" t="n">
        <v>29</v>
      </c>
      <c r="D57" s="118"/>
      <c r="E57" s="109"/>
      <c r="F57" s="568"/>
      <c r="G57" s="528"/>
      <c r="H57" s="458" t="n">
        <v>0</v>
      </c>
      <c r="I57" s="555" t="n">
        <v>0</v>
      </c>
      <c r="J57" s="529" t="n">
        <v>0</v>
      </c>
      <c r="K57" s="529" t="n">
        <v>0</v>
      </c>
      <c r="L57" s="530" t="n">
        <v>0</v>
      </c>
      <c r="M57" s="458" t="n">
        <v>2</v>
      </c>
      <c r="N57" s="532" t="n">
        <v>2</v>
      </c>
      <c r="O57" s="529" t="n">
        <v>2</v>
      </c>
      <c r="P57" s="529" t="n">
        <v>0</v>
      </c>
      <c r="Q57" s="530" t="n">
        <v>4000</v>
      </c>
      <c r="R57" s="532" t="n">
        <v>0</v>
      </c>
      <c r="S57" s="498" t="n">
        <v>0</v>
      </c>
      <c r="T57" s="532" t="n">
        <v>0</v>
      </c>
      <c r="U57" s="498" t="n">
        <v>0</v>
      </c>
      <c r="V57" s="555" t="n">
        <v>4</v>
      </c>
      <c r="W57" s="386" t="n">
        <v>1300</v>
      </c>
      <c r="X57" s="498" t="n">
        <v>0</v>
      </c>
      <c r="Y57" s="532" t="n">
        <v>0</v>
      </c>
      <c r="Z57" s="498" t="n">
        <v>0</v>
      </c>
    </row>
    <row r="58" customFormat="false" ht="13.5" hidden="false" customHeight="false" outlineLevel="0" collapsed="false">
      <c r="A58" s="569" t="s">
        <v>136</v>
      </c>
      <c r="B58" s="515"/>
      <c r="C58" s="556" t="n">
        <v>411</v>
      </c>
      <c r="D58" s="203"/>
      <c r="E58" s="121"/>
      <c r="F58" s="570"/>
      <c r="G58" s="536"/>
      <c r="H58" s="458" t="n">
        <v>6</v>
      </c>
      <c r="I58" s="555" t="n">
        <v>6</v>
      </c>
      <c r="J58" s="529" t="n">
        <v>6</v>
      </c>
      <c r="K58" s="529" t="n">
        <v>0</v>
      </c>
      <c r="L58" s="530" t="n">
        <v>72000</v>
      </c>
      <c r="M58" s="458" t="n">
        <v>6</v>
      </c>
      <c r="N58" s="532" t="n">
        <v>6</v>
      </c>
      <c r="O58" s="529" t="n">
        <v>6</v>
      </c>
      <c r="P58" s="529" t="n">
        <v>0</v>
      </c>
      <c r="Q58" s="530" t="n">
        <v>6000</v>
      </c>
      <c r="R58" s="532"/>
      <c r="S58" s="498" t="n">
        <v>8</v>
      </c>
      <c r="T58" s="532"/>
      <c r="U58" s="498" t="n">
        <v>3</v>
      </c>
      <c r="V58" s="555" t="n">
        <v>3</v>
      </c>
      <c r="W58" s="386" t="n">
        <v>400</v>
      </c>
      <c r="X58" s="498"/>
      <c r="Y58" s="532"/>
      <c r="Z58" s="498"/>
    </row>
    <row r="59" customFormat="false" ht="13.5" hidden="false" customHeight="false" outlineLevel="0" collapsed="false">
      <c r="A59" s="88" t="s">
        <v>119</v>
      </c>
      <c r="B59" s="48"/>
      <c r="C59" s="285" t="n">
        <f aca="false">SUM(C48:C58)</f>
        <v>822</v>
      </c>
      <c r="D59" s="571"/>
      <c r="E59" s="572"/>
      <c r="F59" s="573"/>
      <c r="G59" s="546"/>
      <c r="H59" s="547" t="n">
        <f aca="false">SUM(H48:H58)</f>
        <v>38</v>
      </c>
      <c r="I59" s="548" t="n">
        <f aca="false">SUM(I48:I58)</f>
        <v>33</v>
      </c>
      <c r="J59" s="548" t="n">
        <f aca="false">SUM(J48:J58)</f>
        <v>30</v>
      </c>
      <c r="K59" s="548" t="n">
        <f aca="false">SUM(K48:K58)</f>
        <v>3</v>
      </c>
      <c r="L59" s="549" t="n">
        <f aca="false">SUM(L48:L58)</f>
        <v>662950</v>
      </c>
      <c r="M59" s="549" t="n">
        <f aca="false">SUM(M48:M58)</f>
        <v>48</v>
      </c>
      <c r="N59" s="549" t="n">
        <f aca="false">SUM(N48:N58)</f>
        <v>46</v>
      </c>
      <c r="O59" s="549" t="n">
        <f aca="false">SUM(O48:O58)</f>
        <v>36</v>
      </c>
      <c r="P59" s="549" t="n">
        <f aca="false">SUM(P48:P58)</f>
        <v>10</v>
      </c>
      <c r="Q59" s="549" t="n">
        <f aca="false">SUM(Q48:Q58)</f>
        <v>76400</v>
      </c>
      <c r="R59" s="549" t="n">
        <f aca="false">SUM(R48:R58)</f>
        <v>0</v>
      </c>
      <c r="S59" s="549" t="n">
        <f aca="false">SUM(S48:S58)</f>
        <v>17</v>
      </c>
      <c r="T59" s="549" t="n">
        <f aca="false">SUM(T48:T58)</f>
        <v>3</v>
      </c>
      <c r="U59" s="549" t="n">
        <f aca="false">SUM(U48:U58)</f>
        <v>5</v>
      </c>
      <c r="V59" s="549" t="n">
        <f aca="false">SUM(V48:V58)</f>
        <v>58</v>
      </c>
      <c r="W59" s="549" t="n">
        <f aca="false">SUM(W48:W58)</f>
        <v>26400</v>
      </c>
      <c r="X59" s="549" t="n">
        <f aca="false">SUM(X48:X58)</f>
        <v>7</v>
      </c>
      <c r="Y59" s="549" t="n">
        <f aca="false">SUM(Y48:Y58)</f>
        <v>2</v>
      </c>
      <c r="Z59" s="549" t="n">
        <f aca="false">SUM(Z48:Z58)</f>
        <v>0</v>
      </c>
    </row>
    <row r="60" customFormat="false" ht="12.75" hidden="false" customHeight="false" outlineLevel="0" collapsed="false">
      <c r="B60" s="574"/>
      <c r="C60" s="362"/>
      <c r="D60" s="575"/>
      <c r="E60" s="575"/>
      <c r="F60" s="576"/>
      <c r="G60" s="577"/>
      <c r="H60" s="578"/>
      <c r="I60" s="578"/>
      <c r="J60" s="578"/>
      <c r="K60" s="578"/>
      <c r="L60" s="579"/>
      <c r="M60" s="578"/>
      <c r="N60" s="578"/>
      <c r="O60" s="578"/>
      <c r="P60" s="578"/>
      <c r="Q60" s="579"/>
      <c r="R60" s="578"/>
      <c r="S60" s="578"/>
      <c r="T60" s="578"/>
      <c r="U60" s="578"/>
      <c r="V60" s="578"/>
      <c r="W60" s="578"/>
      <c r="X60" s="578"/>
      <c r="Y60" s="578"/>
      <c r="Z60" s="578"/>
    </row>
    <row r="61" customFormat="false" ht="13.5" hidden="false" customHeight="false" outlineLevel="0" collapsed="false">
      <c r="B61" s="574"/>
      <c r="C61" s="362"/>
      <c r="D61" s="575"/>
      <c r="E61" s="575"/>
      <c r="F61" s="576"/>
      <c r="G61" s="577"/>
      <c r="H61" s="578"/>
      <c r="I61" s="578"/>
      <c r="J61" s="578"/>
      <c r="K61" s="578"/>
      <c r="L61" s="579"/>
      <c r="M61" s="578"/>
      <c r="N61" s="578"/>
      <c r="O61" s="578"/>
      <c r="P61" s="578"/>
      <c r="Q61" s="579"/>
      <c r="R61" s="578"/>
      <c r="S61" s="578"/>
      <c r="T61" s="578"/>
      <c r="U61" s="578"/>
      <c r="V61" s="578"/>
      <c r="W61" s="578"/>
      <c r="X61" s="578"/>
      <c r="Y61" s="578"/>
      <c r="Z61" s="578"/>
    </row>
    <row r="62" customFormat="false" ht="12.75" hidden="false" customHeight="true" outlineLevel="0" collapsed="false">
      <c r="A62" s="565" t="s">
        <v>106</v>
      </c>
      <c r="B62" s="515" t="s">
        <v>218</v>
      </c>
      <c r="C62" s="554" t="n">
        <v>0</v>
      </c>
      <c r="D62" s="182"/>
      <c r="E62" s="99"/>
      <c r="F62" s="566"/>
      <c r="G62" s="518"/>
      <c r="H62" s="519" t="n">
        <v>0</v>
      </c>
      <c r="I62" s="520" t="n">
        <v>0</v>
      </c>
      <c r="J62" s="520" t="n">
        <v>0</v>
      </c>
      <c r="K62" s="520"/>
      <c r="L62" s="521" t="n">
        <v>0</v>
      </c>
      <c r="M62" s="519" t="n">
        <v>0</v>
      </c>
      <c r="N62" s="520" t="n">
        <v>0</v>
      </c>
      <c r="O62" s="520" t="n">
        <v>0</v>
      </c>
      <c r="P62" s="520" t="n">
        <v>0</v>
      </c>
      <c r="Q62" s="521" t="n">
        <v>0</v>
      </c>
      <c r="R62" s="522" t="n">
        <v>0</v>
      </c>
      <c r="S62" s="523" t="n">
        <v>0</v>
      </c>
      <c r="T62" s="524" t="n">
        <v>0</v>
      </c>
      <c r="U62" s="523" t="n">
        <v>3</v>
      </c>
      <c r="V62" s="519" t="n">
        <v>0</v>
      </c>
      <c r="W62" s="525" t="n">
        <v>0</v>
      </c>
      <c r="X62" s="523" t="n">
        <v>0</v>
      </c>
      <c r="Y62" s="524" t="n">
        <v>1</v>
      </c>
      <c r="Z62" s="523" t="n">
        <v>0</v>
      </c>
    </row>
    <row r="63" customFormat="false" ht="12.75" hidden="false" customHeight="false" outlineLevel="0" collapsed="false">
      <c r="A63" s="567" t="s">
        <v>107</v>
      </c>
      <c r="B63" s="515"/>
      <c r="C63" s="308" t="n">
        <v>0</v>
      </c>
      <c r="D63" s="118"/>
      <c r="E63" s="109"/>
      <c r="F63" s="568"/>
      <c r="G63" s="528"/>
      <c r="H63" s="458" t="n">
        <v>0</v>
      </c>
      <c r="I63" s="555" t="n">
        <v>0</v>
      </c>
      <c r="J63" s="529" t="n">
        <v>0</v>
      </c>
      <c r="K63" s="529" t="n">
        <v>0</v>
      </c>
      <c r="L63" s="530" t="n">
        <v>0</v>
      </c>
      <c r="M63" s="458" t="n">
        <v>0</v>
      </c>
      <c r="N63" s="532" t="n">
        <v>0</v>
      </c>
      <c r="O63" s="529" t="n">
        <v>0</v>
      </c>
      <c r="P63" s="529" t="n">
        <v>0</v>
      </c>
      <c r="Q63" s="530" t="n">
        <v>0</v>
      </c>
      <c r="R63" s="532" t="n">
        <v>0</v>
      </c>
      <c r="S63" s="498" t="n">
        <v>0</v>
      </c>
      <c r="T63" s="532" t="n">
        <v>0</v>
      </c>
      <c r="U63" s="498" t="n">
        <v>1</v>
      </c>
      <c r="V63" s="555" t="n">
        <v>0</v>
      </c>
      <c r="W63" s="386" t="n">
        <v>0</v>
      </c>
      <c r="X63" s="498" t="n">
        <v>0</v>
      </c>
      <c r="Y63" s="532" t="n">
        <v>0</v>
      </c>
      <c r="Z63" s="498" t="n">
        <v>0</v>
      </c>
    </row>
    <row r="64" customFormat="false" ht="12.75" hidden="false" customHeight="false" outlineLevel="0" collapsed="false">
      <c r="A64" s="567" t="s">
        <v>108</v>
      </c>
      <c r="B64" s="515"/>
      <c r="C64" s="308" t="n">
        <v>2</v>
      </c>
      <c r="D64" s="118"/>
      <c r="E64" s="109"/>
      <c r="F64" s="568"/>
      <c r="G64" s="528"/>
      <c r="H64" s="458" t="n">
        <v>0</v>
      </c>
      <c r="I64" s="555" t="n">
        <v>0</v>
      </c>
      <c r="J64" s="529" t="n">
        <v>0</v>
      </c>
      <c r="K64" s="529" t="n">
        <v>0</v>
      </c>
      <c r="L64" s="530" t="n">
        <v>0</v>
      </c>
      <c r="M64" s="458" t="n">
        <v>1</v>
      </c>
      <c r="N64" s="532" t="n">
        <v>1</v>
      </c>
      <c r="O64" s="529" t="n">
        <v>1</v>
      </c>
      <c r="P64" s="529" t="n">
        <v>0</v>
      </c>
      <c r="Q64" s="530" t="n">
        <v>1000</v>
      </c>
      <c r="R64" s="532" t="n">
        <v>0</v>
      </c>
      <c r="S64" s="498" t="n">
        <v>0</v>
      </c>
      <c r="T64" s="532" t="n">
        <v>0</v>
      </c>
      <c r="U64" s="498" t="n">
        <v>13</v>
      </c>
      <c r="V64" s="555" t="n">
        <v>0</v>
      </c>
      <c r="W64" s="386" t="n">
        <v>0</v>
      </c>
      <c r="X64" s="498" t="n">
        <v>0</v>
      </c>
      <c r="Y64" s="532" t="n">
        <v>4</v>
      </c>
      <c r="Z64" s="498" t="n">
        <v>0</v>
      </c>
    </row>
    <row r="65" customFormat="false" ht="12.75" hidden="false" customHeight="false" outlineLevel="0" collapsed="false">
      <c r="A65" s="567" t="s">
        <v>109</v>
      </c>
      <c r="B65" s="515"/>
      <c r="C65" s="308" t="n">
        <v>0</v>
      </c>
      <c r="D65" s="118"/>
      <c r="E65" s="109"/>
      <c r="F65" s="568"/>
      <c r="G65" s="528"/>
      <c r="H65" s="458" t="n">
        <v>0</v>
      </c>
      <c r="I65" s="555" t="n">
        <v>0</v>
      </c>
      <c r="J65" s="529" t="n">
        <v>0</v>
      </c>
      <c r="K65" s="529" t="n">
        <v>0</v>
      </c>
      <c r="L65" s="530" t="n">
        <v>0</v>
      </c>
      <c r="M65" s="458" t="n">
        <v>0</v>
      </c>
      <c r="N65" s="532" t="n">
        <v>0</v>
      </c>
      <c r="O65" s="529" t="n">
        <v>0</v>
      </c>
      <c r="P65" s="529" t="n">
        <v>0</v>
      </c>
      <c r="Q65" s="530" t="n">
        <v>0</v>
      </c>
      <c r="R65" s="532" t="n">
        <v>0</v>
      </c>
      <c r="S65" s="498" t="n">
        <v>0</v>
      </c>
      <c r="T65" s="532" t="n">
        <v>0</v>
      </c>
      <c r="U65" s="498" t="n">
        <v>0</v>
      </c>
      <c r="V65" s="555" t="n">
        <v>0</v>
      </c>
      <c r="W65" s="386" t="n">
        <v>0</v>
      </c>
      <c r="X65" s="498" t="n">
        <v>0</v>
      </c>
      <c r="Y65" s="532" t="n">
        <v>2</v>
      </c>
      <c r="Z65" s="498" t="n">
        <v>0</v>
      </c>
    </row>
    <row r="66" customFormat="false" ht="12.75" hidden="false" customHeight="false" outlineLevel="0" collapsed="false">
      <c r="A66" s="567" t="s">
        <v>110</v>
      </c>
      <c r="B66" s="515"/>
      <c r="C66" s="308"/>
      <c r="D66" s="118"/>
      <c r="E66" s="109"/>
      <c r="F66" s="568"/>
      <c r="G66" s="528"/>
      <c r="H66" s="458"/>
      <c r="I66" s="555"/>
      <c r="J66" s="529"/>
      <c r="K66" s="529"/>
      <c r="L66" s="530"/>
      <c r="M66" s="458"/>
      <c r="N66" s="532"/>
      <c r="O66" s="529"/>
      <c r="P66" s="529"/>
      <c r="Q66" s="530"/>
      <c r="R66" s="532"/>
      <c r="S66" s="498"/>
      <c r="T66" s="532"/>
      <c r="U66" s="498" t="n">
        <v>5</v>
      </c>
      <c r="V66" s="555"/>
      <c r="W66" s="386"/>
      <c r="X66" s="498"/>
      <c r="Y66" s="532" t="n">
        <v>7</v>
      </c>
      <c r="Z66" s="498" t="n">
        <v>1</v>
      </c>
    </row>
    <row r="67" customFormat="false" ht="12.75" hidden="false" customHeight="false" outlineLevel="0" collapsed="false">
      <c r="A67" s="567" t="s">
        <v>111</v>
      </c>
      <c r="B67" s="515"/>
      <c r="C67" s="308" t="n">
        <v>0</v>
      </c>
      <c r="D67" s="118"/>
      <c r="E67" s="109"/>
      <c r="F67" s="568"/>
      <c r="G67" s="528"/>
      <c r="H67" s="458" t="n">
        <v>0</v>
      </c>
      <c r="I67" s="555" t="n">
        <v>0</v>
      </c>
      <c r="J67" s="529" t="n">
        <v>0</v>
      </c>
      <c r="K67" s="529" t="n">
        <v>0</v>
      </c>
      <c r="L67" s="530" t="n">
        <v>0</v>
      </c>
      <c r="M67" s="458" t="n">
        <v>0</v>
      </c>
      <c r="N67" s="532" t="n">
        <v>0</v>
      </c>
      <c r="O67" s="529" t="n">
        <v>0</v>
      </c>
      <c r="P67" s="529" t="n">
        <v>0</v>
      </c>
      <c r="Q67" s="530" t="n">
        <v>0</v>
      </c>
      <c r="R67" s="532" t="n">
        <v>0</v>
      </c>
      <c r="S67" s="498" t="n">
        <v>0</v>
      </c>
      <c r="T67" s="532" t="n">
        <v>0</v>
      </c>
      <c r="U67" s="498" t="n">
        <v>11</v>
      </c>
      <c r="V67" s="555" t="n">
        <v>0</v>
      </c>
      <c r="W67" s="386" t="n">
        <v>0</v>
      </c>
      <c r="X67" s="498" t="n">
        <v>0</v>
      </c>
      <c r="Y67" s="532" t="n">
        <v>0</v>
      </c>
      <c r="Z67" s="498" t="n">
        <v>0</v>
      </c>
    </row>
    <row r="68" customFormat="false" ht="12.75" hidden="false" customHeight="false" outlineLevel="0" collapsed="false">
      <c r="A68" s="567" t="s">
        <v>112</v>
      </c>
      <c r="B68" s="515"/>
      <c r="C68" s="308" t="n">
        <v>0</v>
      </c>
      <c r="D68" s="118"/>
      <c r="E68" s="109"/>
      <c r="F68" s="568"/>
      <c r="G68" s="528"/>
      <c r="H68" s="458"/>
      <c r="I68" s="555"/>
      <c r="J68" s="529"/>
      <c r="K68" s="529"/>
      <c r="L68" s="530"/>
      <c r="M68" s="458"/>
      <c r="N68" s="532"/>
      <c r="O68" s="529"/>
      <c r="P68" s="529"/>
      <c r="Q68" s="530"/>
      <c r="R68" s="532"/>
      <c r="S68" s="498"/>
      <c r="T68" s="532"/>
      <c r="U68" s="498"/>
      <c r="V68" s="555"/>
      <c r="W68" s="386"/>
      <c r="X68" s="498"/>
      <c r="Y68" s="532"/>
      <c r="Z68" s="498"/>
    </row>
    <row r="69" customFormat="false" ht="12.75" hidden="false" customHeight="false" outlineLevel="0" collapsed="false">
      <c r="A69" s="567" t="s">
        <v>16</v>
      </c>
      <c r="B69" s="515"/>
      <c r="C69" s="308" t="n">
        <v>1</v>
      </c>
      <c r="D69" s="118"/>
      <c r="E69" s="109"/>
      <c r="F69" s="568"/>
      <c r="G69" s="528"/>
      <c r="H69" s="458"/>
      <c r="I69" s="555"/>
      <c r="J69" s="529"/>
      <c r="K69" s="529"/>
      <c r="L69" s="530"/>
      <c r="M69" s="458"/>
      <c r="N69" s="532"/>
      <c r="O69" s="529"/>
      <c r="P69" s="529"/>
      <c r="Q69" s="530"/>
      <c r="R69" s="532"/>
      <c r="S69" s="498"/>
      <c r="T69" s="532"/>
      <c r="U69" s="498"/>
      <c r="V69" s="555"/>
      <c r="W69" s="386"/>
      <c r="X69" s="498"/>
      <c r="Y69" s="532"/>
      <c r="Z69" s="498"/>
    </row>
    <row r="70" customFormat="false" ht="12.75" hidden="false" customHeight="false" outlineLevel="0" collapsed="false">
      <c r="A70" s="567" t="s">
        <v>8</v>
      </c>
      <c r="B70" s="515"/>
      <c r="C70" s="308"/>
      <c r="D70" s="118"/>
      <c r="E70" s="109"/>
      <c r="F70" s="568"/>
      <c r="G70" s="528"/>
      <c r="H70" s="458"/>
      <c r="I70" s="555"/>
      <c r="J70" s="529"/>
      <c r="K70" s="529"/>
      <c r="L70" s="530"/>
      <c r="M70" s="458"/>
      <c r="N70" s="532"/>
      <c r="O70" s="529"/>
      <c r="P70" s="529"/>
      <c r="Q70" s="530"/>
      <c r="R70" s="532"/>
      <c r="S70" s="498"/>
      <c r="T70" s="532"/>
      <c r="U70" s="498" t="n">
        <v>7</v>
      </c>
      <c r="V70" s="555"/>
      <c r="W70" s="386"/>
      <c r="X70" s="498" t="n">
        <v>1</v>
      </c>
      <c r="Y70" s="532"/>
      <c r="Z70" s="498"/>
    </row>
    <row r="71" customFormat="false" ht="12.75" hidden="false" customHeight="false" outlineLevel="0" collapsed="false">
      <c r="A71" s="567" t="s">
        <v>113</v>
      </c>
      <c r="B71" s="515"/>
      <c r="C71" s="308" t="n">
        <v>0</v>
      </c>
      <c r="D71" s="118"/>
      <c r="E71" s="109"/>
      <c r="F71" s="568"/>
      <c r="G71" s="528"/>
      <c r="H71" s="458" t="n">
        <v>0</v>
      </c>
      <c r="I71" s="555" t="n">
        <v>0</v>
      </c>
      <c r="J71" s="529" t="n">
        <v>0</v>
      </c>
      <c r="K71" s="529" t="n">
        <v>0</v>
      </c>
      <c r="L71" s="530" t="n">
        <v>0</v>
      </c>
      <c r="M71" s="458" t="n">
        <v>0</v>
      </c>
      <c r="N71" s="532" t="n">
        <v>0</v>
      </c>
      <c r="O71" s="529" t="n">
        <v>0</v>
      </c>
      <c r="P71" s="529" t="n">
        <v>0</v>
      </c>
      <c r="Q71" s="530" t="n">
        <v>0</v>
      </c>
      <c r="R71" s="532" t="n">
        <v>0</v>
      </c>
      <c r="S71" s="498" t="n">
        <v>0</v>
      </c>
      <c r="T71" s="532" t="n">
        <v>0</v>
      </c>
      <c r="U71" s="498" t="n">
        <v>1</v>
      </c>
      <c r="V71" s="555" t="n">
        <v>0</v>
      </c>
      <c r="W71" s="386" t="n">
        <v>0</v>
      </c>
      <c r="X71" s="498" t="n">
        <v>0</v>
      </c>
      <c r="Y71" s="532" t="n">
        <v>0</v>
      </c>
      <c r="Z71" s="498" t="n">
        <v>0</v>
      </c>
    </row>
    <row r="72" customFormat="false" ht="13.5" hidden="false" customHeight="false" outlineLevel="0" collapsed="false">
      <c r="A72" s="569" t="s">
        <v>136</v>
      </c>
      <c r="B72" s="515"/>
      <c r="C72" s="556"/>
      <c r="D72" s="203"/>
      <c r="E72" s="121"/>
      <c r="F72" s="570"/>
      <c r="G72" s="536"/>
      <c r="H72" s="458"/>
      <c r="I72" s="555"/>
      <c r="J72" s="529"/>
      <c r="K72" s="529"/>
      <c r="L72" s="530"/>
      <c r="M72" s="458"/>
      <c r="N72" s="532"/>
      <c r="O72" s="529"/>
      <c r="P72" s="529"/>
      <c r="Q72" s="530"/>
      <c r="R72" s="532"/>
      <c r="S72" s="498"/>
      <c r="T72" s="532"/>
      <c r="U72" s="498"/>
      <c r="V72" s="555"/>
      <c r="W72" s="386"/>
      <c r="X72" s="498"/>
      <c r="Y72" s="532"/>
      <c r="Z72" s="498"/>
    </row>
    <row r="73" customFormat="false" ht="13.5" hidden="false" customHeight="false" outlineLevel="0" collapsed="false">
      <c r="A73" s="88" t="s">
        <v>119</v>
      </c>
      <c r="B73" s="48"/>
      <c r="C73" s="285" t="n">
        <f aca="false">SUM(C62:C72)</f>
        <v>3</v>
      </c>
      <c r="D73" s="571"/>
      <c r="E73" s="572"/>
      <c r="F73" s="573"/>
      <c r="G73" s="546"/>
      <c r="H73" s="547" t="n">
        <f aca="false">SUM(H62:H72)</f>
        <v>0</v>
      </c>
      <c r="I73" s="548" t="n">
        <f aca="false">SUM(I62:I72)</f>
        <v>0</v>
      </c>
      <c r="J73" s="548" t="n">
        <f aca="false">SUM(J62:J72)</f>
        <v>0</v>
      </c>
      <c r="K73" s="548" t="n">
        <f aca="false">SUM(K62:K72)</f>
        <v>0</v>
      </c>
      <c r="L73" s="509" t="n">
        <f aca="false">SUM(L62:L72)</f>
        <v>0</v>
      </c>
      <c r="M73" s="580" t="n">
        <f aca="false">SUM(M62:M72)</f>
        <v>1</v>
      </c>
      <c r="N73" s="549" t="n">
        <f aca="false">SUM(N62:N72)</f>
        <v>1</v>
      </c>
      <c r="O73" s="549" t="n">
        <f aca="false">SUM(O62:O72)</f>
        <v>1</v>
      </c>
      <c r="P73" s="549" t="n">
        <f aca="false">SUM(P62:P72)</f>
        <v>0</v>
      </c>
      <c r="Q73" s="508" t="n">
        <f aca="false">SUM(Q62:Q72)</f>
        <v>1000</v>
      </c>
      <c r="R73" s="581" t="n">
        <f aca="false">SUM(R62:R72)</f>
        <v>0</v>
      </c>
      <c r="S73" s="549" t="n">
        <f aca="false">SUM(S62:S72)</f>
        <v>0</v>
      </c>
      <c r="T73" s="549" t="n">
        <f aca="false">SUM(T62:T72)</f>
        <v>0</v>
      </c>
      <c r="U73" s="509" t="n">
        <f aca="false">SUM(U62:U72)</f>
        <v>41</v>
      </c>
      <c r="V73" s="580" t="n">
        <f aca="false">SUM(V62:V72)</f>
        <v>0</v>
      </c>
      <c r="W73" s="508" t="n">
        <f aca="false">SUM(W62:W72)</f>
        <v>0</v>
      </c>
      <c r="X73" s="582" t="n">
        <f aca="false">SUM(X62:X72)</f>
        <v>1</v>
      </c>
      <c r="Y73" s="582" t="n">
        <f aca="false">SUM(Y62:Y72)</f>
        <v>14</v>
      </c>
      <c r="Z73" s="582" t="n">
        <f aca="false">SUM(Z62:Z72)</f>
        <v>1</v>
      </c>
    </row>
    <row r="76" customFormat="false" ht="12.75" hidden="false" customHeight="false" outlineLevel="0" collapsed="false">
      <c r="B76" s="574"/>
      <c r="C76" s="362"/>
      <c r="D76" s="575"/>
      <c r="E76" s="575"/>
      <c r="F76" s="576"/>
      <c r="G76" s="577"/>
      <c r="H76" s="578"/>
      <c r="I76" s="578"/>
      <c r="J76" s="578"/>
      <c r="K76" s="578"/>
      <c r="L76" s="579"/>
      <c r="M76" s="578"/>
      <c r="N76" s="578"/>
      <c r="O76" s="578"/>
      <c r="P76" s="578"/>
      <c r="Q76" s="579"/>
      <c r="R76" s="578"/>
      <c r="S76" s="578"/>
      <c r="T76" s="578"/>
      <c r="U76" s="578"/>
      <c r="V76" s="578"/>
      <c r="W76" s="578"/>
      <c r="X76" s="578"/>
      <c r="Y76" s="578"/>
      <c r="Z76" s="578"/>
    </row>
    <row r="77" customFormat="false" ht="15.75" hidden="false" customHeight="false" outlineLevel="0" collapsed="false">
      <c r="A77" s="583" t="s">
        <v>219</v>
      </c>
      <c r="B77" s="527"/>
      <c r="C77" s="584"/>
      <c r="E77" s="585"/>
      <c r="F77" s="586"/>
      <c r="G77" s="527"/>
      <c r="H77" s="553"/>
      <c r="I77" s="553"/>
      <c r="J77" s="553"/>
      <c r="K77" s="553"/>
      <c r="L77" s="553"/>
      <c r="M77" s="553"/>
      <c r="N77" s="553"/>
      <c r="O77" s="553"/>
      <c r="P77" s="553"/>
      <c r="Q77" s="553"/>
      <c r="R77" s="553"/>
      <c r="S77" s="553"/>
      <c r="T77" s="553"/>
      <c r="U77" s="553"/>
      <c r="V77" s="553"/>
      <c r="W77" s="553"/>
      <c r="X77" s="553"/>
      <c r="Y77" s="553"/>
    </row>
    <row r="78" customFormat="false" ht="104.25" hidden="false" customHeight="false" outlineLevel="0" collapsed="false">
      <c r="A78" s="587"/>
      <c r="B78" s="588" t="s">
        <v>220</v>
      </c>
      <c r="C78" s="588" t="s">
        <v>221</v>
      </c>
      <c r="D78" s="588" t="s">
        <v>222</v>
      </c>
      <c r="E78" s="588" t="s">
        <v>223</v>
      </c>
      <c r="F78" s="588" t="s">
        <v>224</v>
      </c>
      <c r="G78" s="588" t="s">
        <v>225</v>
      </c>
      <c r="H78" s="588" t="s">
        <v>226</v>
      </c>
      <c r="I78" s="588" t="s">
        <v>227</v>
      </c>
      <c r="J78" s="589" t="s">
        <v>99</v>
      </c>
      <c r="K78" s="118"/>
      <c r="L78" s="590"/>
    </row>
    <row r="79" customFormat="false" ht="13.5" hidden="false" customHeight="true" outlineLevel="0" collapsed="false">
      <c r="A79" s="514" t="s">
        <v>106</v>
      </c>
      <c r="B79" s="591" t="n">
        <v>180</v>
      </c>
      <c r="C79" s="592" t="n">
        <v>59</v>
      </c>
      <c r="D79" s="592" t="n">
        <v>6</v>
      </c>
      <c r="E79" s="592" t="n">
        <v>4</v>
      </c>
      <c r="F79" s="592" t="n">
        <v>27</v>
      </c>
      <c r="G79" s="592" t="n">
        <v>51</v>
      </c>
      <c r="H79" s="592" t="n">
        <v>0</v>
      </c>
      <c r="I79" s="592" t="n">
        <v>11</v>
      </c>
      <c r="J79" s="593" t="n">
        <v>20</v>
      </c>
      <c r="K79" s="594"/>
      <c r="L79" s="595"/>
    </row>
    <row r="80" customFormat="false" ht="12.75" hidden="false" customHeight="false" outlineLevel="0" collapsed="false">
      <c r="A80" s="526" t="s">
        <v>107</v>
      </c>
      <c r="B80" s="596" t="n">
        <v>66</v>
      </c>
      <c r="C80" s="592" t="n">
        <v>58</v>
      </c>
      <c r="D80" s="592" t="n">
        <v>13</v>
      </c>
      <c r="E80" s="597" t="n">
        <v>29</v>
      </c>
      <c r="F80" s="597" t="n">
        <v>17</v>
      </c>
      <c r="G80" s="597" t="n">
        <v>30</v>
      </c>
      <c r="H80" s="597" t="n">
        <v>3</v>
      </c>
      <c r="I80" s="597" t="n">
        <v>3</v>
      </c>
      <c r="J80" s="598" t="n">
        <v>10</v>
      </c>
      <c r="K80" s="594"/>
      <c r="L80" s="595"/>
    </row>
    <row r="81" customFormat="false" ht="12.75" hidden="false" customHeight="false" outlineLevel="0" collapsed="false">
      <c r="A81" s="526" t="s">
        <v>108</v>
      </c>
      <c r="B81" s="596" t="n">
        <v>72</v>
      </c>
      <c r="C81" s="592" t="n">
        <v>28</v>
      </c>
      <c r="D81" s="592" t="n">
        <v>3</v>
      </c>
      <c r="E81" s="597" t="n">
        <v>0</v>
      </c>
      <c r="F81" s="597" t="n">
        <v>35</v>
      </c>
      <c r="G81" s="597" t="n">
        <v>24</v>
      </c>
      <c r="H81" s="597" t="n">
        <v>31</v>
      </c>
      <c r="I81" s="597" t="n">
        <v>10</v>
      </c>
      <c r="J81" s="598" t="n">
        <v>2</v>
      </c>
      <c r="K81" s="594"/>
      <c r="L81" s="595"/>
    </row>
    <row r="82" customFormat="false" ht="12.75" hidden="false" customHeight="false" outlineLevel="0" collapsed="false">
      <c r="A82" s="526" t="s">
        <v>109</v>
      </c>
      <c r="B82" s="596" t="n">
        <v>35</v>
      </c>
      <c r="C82" s="592" t="n">
        <v>13</v>
      </c>
      <c r="D82" s="592" t="n">
        <v>12</v>
      </c>
      <c r="E82" s="597" t="n">
        <v>63</v>
      </c>
      <c r="F82" s="597" t="n">
        <v>1</v>
      </c>
      <c r="G82" s="597" t="n">
        <v>41</v>
      </c>
      <c r="H82" s="597" t="n">
        <v>0</v>
      </c>
      <c r="I82" s="597" t="n">
        <v>13</v>
      </c>
      <c r="J82" s="598" t="n">
        <v>1</v>
      </c>
      <c r="K82" s="594"/>
      <c r="L82" s="595"/>
    </row>
    <row r="83" customFormat="false" ht="12.75" hidden="false" customHeight="false" outlineLevel="0" collapsed="false">
      <c r="A83" s="526" t="s">
        <v>110</v>
      </c>
      <c r="B83" s="596" t="n">
        <v>76</v>
      </c>
      <c r="C83" s="592" t="n">
        <v>29</v>
      </c>
      <c r="D83" s="592" t="n">
        <v>6</v>
      </c>
      <c r="E83" s="597" t="n">
        <v>27</v>
      </c>
      <c r="F83" s="597" t="n">
        <v>21</v>
      </c>
      <c r="G83" s="597" t="n">
        <v>37</v>
      </c>
      <c r="H83" s="597" t="n">
        <v>12</v>
      </c>
      <c r="I83" s="597" t="n">
        <v>4</v>
      </c>
      <c r="J83" s="598" t="n">
        <v>4</v>
      </c>
      <c r="K83" s="594"/>
      <c r="L83" s="595"/>
    </row>
    <row r="84" customFormat="false" ht="12.75" hidden="false" customHeight="false" outlineLevel="0" collapsed="false">
      <c r="A84" s="526" t="s">
        <v>111</v>
      </c>
      <c r="B84" s="596" t="n">
        <v>74</v>
      </c>
      <c r="C84" s="592" t="n">
        <v>51</v>
      </c>
      <c r="D84" s="592" t="n">
        <v>3</v>
      </c>
      <c r="E84" s="597" t="n">
        <v>8</v>
      </c>
      <c r="F84" s="597" t="n">
        <v>103</v>
      </c>
      <c r="G84" s="597" t="n">
        <v>48</v>
      </c>
      <c r="H84" s="597" t="n">
        <v>119</v>
      </c>
      <c r="I84" s="597" t="n">
        <v>10</v>
      </c>
      <c r="J84" s="598" t="n">
        <v>58</v>
      </c>
      <c r="K84" s="594"/>
      <c r="L84" s="595"/>
    </row>
    <row r="85" customFormat="false" ht="12.75" hidden="false" customHeight="false" outlineLevel="0" collapsed="false">
      <c r="A85" s="526" t="s">
        <v>112</v>
      </c>
      <c r="B85" s="596" t="n">
        <v>62</v>
      </c>
      <c r="C85" s="592" t="n">
        <v>21</v>
      </c>
      <c r="D85" s="592" t="n">
        <v>3</v>
      </c>
      <c r="E85" s="597" t="n">
        <v>13</v>
      </c>
      <c r="F85" s="597" t="n">
        <v>46</v>
      </c>
      <c r="G85" s="597" t="n">
        <v>30</v>
      </c>
      <c r="H85" s="597" t="n">
        <v>0</v>
      </c>
      <c r="I85" s="597" t="n">
        <v>5</v>
      </c>
      <c r="J85" s="598" t="n">
        <v>43</v>
      </c>
      <c r="K85" s="594"/>
      <c r="L85" s="595"/>
    </row>
    <row r="86" customFormat="false" ht="12.75" hidden="false" customHeight="false" outlineLevel="0" collapsed="false">
      <c r="A86" s="526" t="s">
        <v>16</v>
      </c>
      <c r="B86" s="596" t="n">
        <v>54</v>
      </c>
      <c r="C86" s="592" t="n">
        <v>12</v>
      </c>
      <c r="D86" s="592" t="n">
        <v>22</v>
      </c>
      <c r="E86" s="597" t="n">
        <v>0</v>
      </c>
      <c r="F86" s="597" t="n">
        <v>35</v>
      </c>
      <c r="G86" s="597" t="n">
        <v>8</v>
      </c>
      <c r="H86" s="597" t="n">
        <v>1</v>
      </c>
      <c r="I86" s="597" t="n">
        <v>34</v>
      </c>
      <c r="J86" s="598" t="n">
        <v>1</v>
      </c>
      <c r="K86" s="594"/>
      <c r="L86" s="595"/>
    </row>
    <row r="87" customFormat="false" ht="12.75" hidden="false" customHeight="false" outlineLevel="0" collapsed="false">
      <c r="A87" s="526" t="s">
        <v>8</v>
      </c>
      <c r="B87" s="596" t="n">
        <v>59</v>
      </c>
      <c r="C87" s="592" t="n">
        <v>21</v>
      </c>
      <c r="D87" s="592" t="n">
        <v>2</v>
      </c>
      <c r="E87" s="592" t="n">
        <v>6</v>
      </c>
      <c r="F87" s="592" t="n">
        <v>19</v>
      </c>
      <c r="G87" s="599" t="n">
        <v>24</v>
      </c>
      <c r="H87" s="592" t="n">
        <v>1</v>
      </c>
      <c r="I87" s="592" t="n">
        <v>31</v>
      </c>
      <c r="J87" s="593" t="n">
        <v>13</v>
      </c>
      <c r="K87" s="594"/>
      <c r="L87" s="595"/>
    </row>
    <row r="88" customFormat="false" ht="12.75" hidden="false" customHeight="false" outlineLevel="0" collapsed="false">
      <c r="A88" s="533" t="s">
        <v>113</v>
      </c>
      <c r="B88" s="596" t="n">
        <v>71</v>
      </c>
      <c r="C88" s="592" t="n">
        <v>46</v>
      </c>
      <c r="D88" s="592" t="n">
        <v>29</v>
      </c>
      <c r="E88" s="592" t="n">
        <v>11</v>
      </c>
      <c r="F88" s="592" t="n">
        <v>62</v>
      </c>
      <c r="G88" s="599" t="n">
        <v>130</v>
      </c>
      <c r="H88" s="592" t="n">
        <v>56</v>
      </c>
      <c r="I88" s="592" t="n">
        <v>23</v>
      </c>
      <c r="J88" s="593" t="n">
        <v>70</v>
      </c>
      <c r="K88" s="594"/>
      <c r="L88" s="595"/>
    </row>
    <row r="89" customFormat="false" ht="13.5" hidden="false" customHeight="false" outlineLevel="0" collapsed="false">
      <c r="A89" s="534" t="s">
        <v>136</v>
      </c>
      <c r="B89" s="600"/>
      <c r="C89" s="601"/>
      <c r="D89" s="601"/>
      <c r="E89" s="601"/>
      <c r="F89" s="601"/>
      <c r="G89" s="602" t="n">
        <v>6</v>
      </c>
      <c r="H89" s="601"/>
      <c r="I89" s="601"/>
      <c r="J89" s="603"/>
      <c r="K89" s="594"/>
      <c r="L89" s="595"/>
    </row>
    <row r="90" customFormat="false" ht="13.5" hidden="false" customHeight="false" outlineLevel="0" collapsed="false">
      <c r="A90" s="88" t="s">
        <v>119</v>
      </c>
      <c r="B90" s="285" t="n">
        <f aca="false">SUM(B79:B89)</f>
        <v>749</v>
      </c>
      <c r="C90" s="285" t="n">
        <f aca="false">SUM(C79:C89)</f>
        <v>338</v>
      </c>
      <c r="D90" s="285" t="n">
        <f aca="false">SUM(D79:D89)</f>
        <v>99</v>
      </c>
      <c r="E90" s="285" t="n">
        <f aca="false">SUM(E79:E89)</f>
        <v>161</v>
      </c>
      <c r="F90" s="285" t="n">
        <f aca="false">SUM(F79:F89)</f>
        <v>366</v>
      </c>
      <c r="G90" s="285" t="n">
        <f aca="false">SUM(G79:G89)</f>
        <v>429</v>
      </c>
      <c r="H90" s="604" t="n">
        <f aca="false">SUM(H79:H89)</f>
        <v>223</v>
      </c>
      <c r="I90" s="604" t="n">
        <f aca="false">SUM(I79:I89)</f>
        <v>144</v>
      </c>
      <c r="J90" s="604" t="n">
        <f aca="false">SUM(J79:J89)</f>
        <v>222</v>
      </c>
      <c r="K90" s="605"/>
      <c r="L90" s="362"/>
    </row>
    <row r="91" customFormat="false" ht="12.75" hidden="false" customHeight="false" outlineLevel="0" collapsed="false">
      <c r="A91" s="109"/>
      <c r="B91" s="109"/>
      <c r="C91" s="551"/>
      <c r="D91" s="109"/>
      <c r="G91" s="606"/>
      <c r="H91" s="607"/>
      <c r="I91" s="607"/>
      <c r="J91" s="607"/>
      <c r="K91" s="607"/>
      <c r="L91" s="607"/>
      <c r="M91" s="607"/>
    </row>
    <row r="92" customFormat="false" ht="12.75" hidden="false" customHeight="false" outlineLevel="0" collapsed="false">
      <c r="A92" s="109"/>
      <c r="B92" s="109"/>
      <c r="C92" s="551"/>
      <c r="D92" s="109"/>
      <c r="E92" s="109"/>
      <c r="F92" s="109"/>
      <c r="G92" s="606"/>
      <c r="H92" s="553"/>
      <c r="I92" s="553"/>
      <c r="J92" s="553"/>
      <c r="K92" s="553"/>
      <c r="L92" s="553"/>
      <c r="M92" s="553"/>
      <c r="N92" s="553"/>
      <c r="O92" s="553"/>
      <c r="P92" s="553"/>
      <c r="Q92" s="553"/>
      <c r="R92" s="553"/>
      <c r="S92" s="553"/>
      <c r="T92" s="553"/>
      <c r="U92" s="553"/>
      <c r="V92" s="553"/>
      <c r="W92" s="553"/>
      <c r="X92" s="553"/>
      <c r="Y92" s="553"/>
      <c r="Z92" s="109"/>
      <c r="AA92" s="109"/>
    </row>
  </sheetData>
  <mergeCells count="26">
    <mergeCell ref="A3:A7"/>
    <mergeCell ref="B3:B7"/>
    <mergeCell ref="C3:C7"/>
    <mergeCell ref="D3:G3"/>
    <mergeCell ref="H3:U3"/>
    <mergeCell ref="V3:W3"/>
    <mergeCell ref="X3:X7"/>
    <mergeCell ref="Y3:Y7"/>
    <mergeCell ref="Z3:Z7"/>
    <mergeCell ref="D4:D7"/>
    <mergeCell ref="E4:E7"/>
    <mergeCell ref="F4:F7"/>
    <mergeCell ref="G4:G7"/>
    <mergeCell ref="H4:Q4"/>
    <mergeCell ref="R4:R7"/>
    <mergeCell ref="S4:S7"/>
    <mergeCell ref="T4:T7"/>
    <mergeCell ref="U4:U7"/>
    <mergeCell ref="V4:V7"/>
    <mergeCell ref="W4:W7"/>
    <mergeCell ref="H5:L5"/>
    <mergeCell ref="M5:Q5"/>
    <mergeCell ref="B22:B32"/>
    <mergeCell ref="B35:B45"/>
    <mergeCell ref="B48:B58"/>
    <mergeCell ref="B62:B72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</oddFooter>
  </headerFooter>
  <colBreaks count="1" manualBreakCount="1">
    <brk id="2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8" min="4" style="0" width="6.56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3" min="12" style="0" width="7.7"/>
    <col collapsed="false" customWidth="true" hidden="false" outlineLevel="0" max="14" min="14" style="0" width="13.7"/>
    <col collapsed="false" customWidth="true" hidden="false" outlineLevel="0" max="19" min="15" style="0" width="7.7"/>
    <col collapsed="false" customWidth="true" hidden="false" outlineLevel="0" max="21" min="20" style="0" width="6.7"/>
    <col collapsed="false" customWidth="true" hidden="false" outlineLevel="0" max="22" min="22" style="0" width="6.56"/>
  </cols>
  <sheetData>
    <row r="1" customFormat="false" ht="18.75" hidden="false" customHeight="false" outlineLevel="0" collapsed="false">
      <c r="A1" s="608"/>
      <c r="B1" s="11" t="str">
        <f aca="false">"Přehled o činnosti oblastních inspektorátů za rok "&amp;Rok!A1</f>
        <v>Přehled o činnosti oblastních inspektorátů za rok 2004</v>
      </c>
    </row>
    <row r="2" customFormat="false" ht="18.75" hidden="false" customHeight="false" outlineLevel="0" collapsed="false">
      <c r="B2" s="11" t="s">
        <v>228</v>
      </c>
    </row>
    <row r="3" customFormat="false" ht="18.75" hidden="false" customHeight="false" outlineLevel="0" collapsed="false">
      <c r="B3" s="11"/>
    </row>
    <row r="4" customFormat="false" ht="15" hidden="false" customHeight="false" outlineLevel="0" collapsed="false">
      <c r="B4" s="365"/>
    </row>
    <row r="5" customFormat="false" ht="13.5" hidden="false" customHeight="true" outlineLevel="0" collapsed="false">
      <c r="A5" s="283" t="s">
        <v>138</v>
      </c>
      <c r="B5" s="283" t="s">
        <v>139</v>
      </c>
      <c r="C5" s="283" t="s">
        <v>195</v>
      </c>
      <c r="D5" s="285" t="s">
        <v>79</v>
      </c>
      <c r="E5" s="285"/>
      <c r="F5" s="285"/>
      <c r="G5" s="285"/>
      <c r="H5" s="285"/>
      <c r="I5" s="285"/>
      <c r="J5" s="366" t="s">
        <v>80</v>
      </c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609"/>
      <c r="V5" s="609"/>
    </row>
    <row r="6" customFormat="false" ht="13.5" hidden="false" customHeight="true" outlineLevel="0" collapsed="false">
      <c r="A6" s="283"/>
      <c r="B6" s="283"/>
      <c r="C6" s="283"/>
      <c r="D6" s="610"/>
      <c r="E6" s="611"/>
      <c r="F6" s="611"/>
      <c r="G6" s="612"/>
      <c r="H6" s="612"/>
      <c r="I6" s="613"/>
      <c r="J6" s="614" t="s">
        <v>87</v>
      </c>
      <c r="K6" s="614"/>
      <c r="L6" s="614"/>
      <c r="M6" s="614"/>
      <c r="N6" s="614"/>
      <c r="O6" s="615" t="s">
        <v>144</v>
      </c>
      <c r="P6" s="615"/>
      <c r="Q6" s="615"/>
      <c r="R6" s="615"/>
      <c r="S6" s="616" t="s">
        <v>229</v>
      </c>
      <c r="T6" s="617"/>
      <c r="U6" s="618" t="s">
        <v>230</v>
      </c>
      <c r="V6" s="618" t="s">
        <v>143</v>
      </c>
    </row>
    <row r="7" customFormat="false" ht="13.5" hidden="false" customHeight="true" outlineLevel="0" collapsed="false">
      <c r="A7" s="283"/>
      <c r="B7" s="283"/>
      <c r="C7" s="283"/>
      <c r="D7" s="619"/>
      <c r="E7" s="620"/>
      <c r="F7" s="620"/>
      <c r="G7" s="621"/>
      <c r="H7" s="621"/>
      <c r="I7" s="622"/>
      <c r="J7" s="287" t="s">
        <v>152</v>
      </c>
      <c r="K7" s="286" t="s">
        <v>231</v>
      </c>
      <c r="L7" s="623" t="s">
        <v>232</v>
      </c>
      <c r="M7" s="623"/>
      <c r="N7" s="624" t="s">
        <v>96</v>
      </c>
      <c r="O7" s="287" t="s">
        <v>233</v>
      </c>
      <c r="P7" s="286" t="s">
        <v>234</v>
      </c>
      <c r="Q7" s="625" t="s">
        <v>232</v>
      </c>
      <c r="R7" s="625"/>
      <c r="S7" s="616"/>
      <c r="T7" s="626"/>
      <c r="U7" s="618"/>
      <c r="V7" s="618"/>
    </row>
    <row r="8" customFormat="false" ht="138.75" hidden="false" customHeight="true" outlineLevel="0" collapsed="false">
      <c r="A8" s="283"/>
      <c r="B8" s="283"/>
      <c r="C8" s="283"/>
      <c r="D8" s="627" t="s">
        <v>83</v>
      </c>
      <c r="E8" s="628" t="s">
        <v>150</v>
      </c>
      <c r="F8" s="628" t="s">
        <v>151</v>
      </c>
      <c r="G8" s="629" t="s">
        <v>235</v>
      </c>
      <c r="H8" s="629" t="s">
        <v>236</v>
      </c>
      <c r="I8" s="291" t="s">
        <v>86</v>
      </c>
      <c r="J8" s="287"/>
      <c r="K8" s="286"/>
      <c r="L8" s="370" t="s">
        <v>94</v>
      </c>
      <c r="M8" s="368" t="s">
        <v>95</v>
      </c>
      <c r="N8" s="624"/>
      <c r="O8" s="287"/>
      <c r="P8" s="286"/>
      <c r="Q8" s="370" t="s">
        <v>237</v>
      </c>
      <c r="R8" s="369" t="s">
        <v>185</v>
      </c>
      <c r="S8" s="616"/>
      <c r="T8" s="630" t="s">
        <v>145</v>
      </c>
      <c r="U8" s="618"/>
      <c r="V8" s="618"/>
    </row>
    <row r="9" customFormat="false" ht="12.75" hidden="false" customHeight="false" outlineLevel="0" collapsed="false">
      <c r="A9" s="292" t="s">
        <v>106</v>
      </c>
      <c r="B9" s="293" t="n">
        <f aca="false">'tabulky.x'!AB5</f>
        <v>7</v>
      </c>
      <c r="C9" s="243" t="n">
        <v>145</v>
      </c>
      <c r="D9" s="242" t="n">
        <v>0</v>
      </c>
      <c r="E9" s="240" t="n">
        <v>5</v>
      </c>
      <c r="F9" s="240" t="n">
        <v>136</v>
      </c>
      <c r="G9" s="241" t="n">
        <v>4</v>
      </c>
      <c r="H9" s="241" t="n">
        <v>2</v>
      </c>
      <c r="I9" s="243" t="n">
        <v>21</v>
      </c>
      <c r="J9" s="631" t="n">
        <v>9</v>
      </c>
      <c r="K9" s="242" t="n">
        <v>7</v>
      </c>
      <c r="L9" s="240" t="n">
        <v>6</v>
      </c>
      <c r="M9" s="240" t="n">
        <v>1</v>
      </c>
      <c r="N9" s="632" t="n">
        <v>163000</v>
      </c>
      <c r="O9" s="374" t="n">
        <v>19</v>
      </c>
      <c r="P9" s="244" t="n">
        <v>22</v>
      </c>
      <c r="Q9" s="240" t="n">
        <v>19</v>
      </c>
      <c r="R9" s="243" t="n">
        <v>3</v>
      </c>
      <c r="S9" s="372" t="n">
        <v>0</v>
      </c>
      <c r="T9" s="633" t="n">
        <v>0</v>
      </c>
      <c r="U9" s="243" t="n">
        <v>25</v>
      </c>
      <c r="V9" s="243" t="n">
        <v>1</v>
      </c>
      <c r="W9" s="61"/>
      <c r="X9" s="61"/>
      <c r="Y9" s="61"/>
      <c r="Z9" s="61"/>
    </row>
    <row r="10" customFormat="false" ht="12.75" hidden="false" customHeight="false" outlineLevel="0" collapsed="false">
      <c r="A10" s="375" t="s">
        <v>107</v>
      </c>
      <c r="B10" s="302" t="n">
        <f aca="false">'tabulky.x'!AB6</f>
        <v>8</v>
      </c>
      <c r="C10" s="634" t="n">
        <v>270</v>
      </c>
      <c r="D10" s="635" t="n">
        <v>0</v>
      </c>
      <c r="E10" s="636" t="n">
        <v>0</v>
      </c>
      <c r="F10" s="636" t="n">
        <v>0</v>
      </c>
      <c r="G10" s="637" t="n">
        <v>3</v>
      </c>
      <c r="H10" s="637" t="n">
        <v>0</v>
      </c>
      <c r="I10" s="634" t="n">
        <v>15</v>
      </c>
      <c r="J10" s="638" t="n">
        <v>55</v>
      </c>
      <c r="K10" s="635" t="n">
        <v>51</v>
      </c>
      <c r="L10" s="636" t="n">
        <v>42</v>
      </c>
      <c r="M10" s="636" t="n">
        <v>9</v>
      </c>
      <c r="N10" s="639" t="n">
        <v>1054500</v>
      </c>
      <c r="O10" s="640" t="n">
        <v>60</v>
      </c>
      <c r="P10" s="641" t="n">
        <v>56</v>
      </c>
      <c r="Q10" s="636" t="n">
        <v>54</v>
      </c>
      <c r="R10" s="634" t="n">
        <v>2</v>
      </c>
      <c r="S10" s="642" t="n">
        <v>0</v>
      </c>
      <c r="T10" s="643" t="n">
        <v>0</v>
      </c>
      <c r="U10" s="634" t="n">
        <v>22</v>
      </c>
      <c r="V10" s="634" t="n">
        <v>1</v>
      </c>
    </row>
    <row r="11" customFormat="false" ht="12.75" hidden="false" customHeight="false" outlineLevel="0" collapsed="false">
      <c r="A11" s="375" t="s">
        <v>108</v>
      </c>
      <c r="B11" s="302" t="n">
        <f aca="false">'tabulky.x'!AB7</f>
        <v>6</v>
      </c>
      <c r="C11" s="634" t="n">
        <v>201</v>
      </c>
      <c r="D11" s="635" t="n">
        <v>0</v>
      </c>
      <c r="E11" s="636" t="n">
        <v>0</v>
      </c>
      <c r="F11" s="636" t="n">
        <v>80</v>
      </c>
      <c r="G11" s="637" t="n">
        <v>4</v>
      </c>
      <c r="H11" s="637" t="n">
        <v>0</v>
      </c>
      <c r="I11" s="634" t="n">
        <v>0</v>
      </c>
      <c r="J11" s="638" t="n">
        <v>5</v>
      </c>
      <c r="K11" s="635" t="n">
        <v>4</v>
      </c>
      <c r="L11" s="636" t="n">
        <v>4</v>
      </c>
      <c r="M11" s="636" t="n">
        <v>0</v>
      </c>
      <c r="N11" s="639" t="n">
        <v>166000</v>
      </c>
      <c r="O11" s="640" t="n">
        <v>18</v>
      </c>
      <c r="P11" s="641" t="n">
        <v>20</v>
      </c>
      <c r="Q11" s="636" t="n">
        <v>18</v>
      </c>
      <c r="R11" s="634" t="n">
        <v>2</v>
      </c>
      <c r="S11" s="642" t="n">
        <v>0</v>
      </c>
      <c r="T11" s="643" t="n">
        <v>0</v>
      </c>
      <c r="U11" s="634" t="n">
        <v>7</v>
      </c>
      <c r="V11" s="634" t="n">
        <v>0</v>
      </c>
    </row>
    <row r="12" customFormat="false" ht="12.75" hidden="false" customHeight="false" outlineLevel="0" collapsed="false">
      <c r="A12" s="375" t="s">
        <v>109</v>
      </c>
      <c r="B12" s="302" t="n">
        <f aca="false">'tabulky.x'!AB8</f>
        <v>4</v>
      </c>
      <c r="C12" s="634" t="n">
        <v>120</v>
      </c>
      <c r="D12" s="635" t="n">
        <v>0</v>
      </c>
      <c r="E12" s="636" t="n">
        <v>0</v>
      </c>
      <c r="F12" s="636" t="n">
        <v>0</v>
      </c>
      <c r="G12" s="637" t="n">
        <v>0</v>
      </c>
      <c r="H12" s="637" t="n">
        <v>2</v>
      </c>
      <c r="I12" s="634" t="n">
        <v>0</v>
      </c>
      <c r="J12" s="638" t="n">
        <v>4</v>
      </c>
      <c r="K12" s="635" t="n">
        <v>4</v>
      </c>
      <c r="L12" s="636" t="n">
        <v>4</v>
      </c>
      <c r="M12" s="636" t="n">
        <v>0</v>
      </c>
      <c r="N12" s="639" t="n">
        <v>80000</v>
      </c>
      <c r="O12" s="640" t="n">
        <v>7</v>
      </c>
      <c r="P12" s="641" t="n">
        <v>8</v>
      </c>
      <c r="Q12" s="636" t="n">
        <v>6</v>
      </c>
      <c r="R12" s="634" t="n">
        <v>2</v>
      </c>
      <c r="S12" s="642" t="n">
        <v>0</v>
      </c>
      <c r="T12" s="643" t="n">
        <v>2</v>
      </c>
      <c r="U12" s="634" t="n">
        <v>9</v>
      </c>
      <c r="V12" s="634" t="n">
        <v>0</v>
      </c>
    </row>
    <row r="13" customFormat="false" ht="12.75" hidden="false" customHeight="false" outlineLevel="0" collapsed="false">
      <c r="A13" s="375" t="s">
        <v>110</v>
      </c>
      <c r="B13" s="302" t="n">
        <f aca="false">'tabulky.x'!AB9</f>
        <v>5</v>
      </c>
      <c r="C13" s="634" t="n">
        <v>230</v>
      </c>
      <c r="D13" s="635" t="n">
        <v>0</v>
      </c>
      <c r="E13" s="636" t="n">
        <v>0</v>
      </c>
      <c r="F13" s="636" t="n">
        <v>99</v>
      </c>
      <c r="G13" s="637" t="n">
        <v>0</v>
      </c>
      <c r="H13" s="637" t="n">
        <v>0</v>
      </c>
      <c r="I13" s="634" t="n">
        <v>1</v>
      </c>
      <c r="J13" s="638" t="n">
        <v>11</v>
      </c>
      <c r="K13" s="635" t="n">
        <v>8</v>
      </c>
      <c r="L13" s="636" t="n">
        <v>8</v>
      </c>
      <c r="M13" s="636" t="n">
        <v>0</v>
      </c>
      <c r="N13" s="639" t="n">
        <v>324000</v>
      </c>
      <c r="O13" s="640" t="n">
        <v>25</v>
      </c>
      <c r="P13" s="641" t="n">
        <v>28</v>
      </c>
      <c r="Q13" s="636" t="n">
        <v>25</v>
      </c>
      <c r="R13" s="634" t="n">
        <v>3</v>
      </c>
      <c r="S13" s="642" t="n">
        <v>1</v>
      </c>
      <c r="T13" s="643" t="n">
        <v>0</v>
      </c>
      <c r="U13" s="634" t="n">
        <v>9</v>
      </c>
      <c r="V13" s="634" t="n">
        <v>1</v>
      </c>
    </row>
    <row r="14" customFormat="false" ht="12.75" hidden="false" customHeight="false" outlineLevel="0" collapsed="false">
      <c r="A14" s="375" t="s">
        <v>111</v>
      </c>
      <c r="B14" s="302" t="n">
        <f aca="false">'tabulky.x'!AB10</f>
        <v>5</v>
      </c>
      <c r="C14" s="634" t="n">
        <v>167</v>
      </c>
      <c r="D14" s="635" t="n">
        <v>0</v>
      </c>
      <c r="E14" s="636" t="n">
        <v>0</v>
      </c>
      <c r="F14" s="636" t="n">
        <v>0</v>
      </c>
      <c r="G14" s="637" t="n">
        <v>3</v>
      </c>
      <c r="H14" s="637" t="n">
        <v>4</v>
      </c>
      <c r="I14" s="634" t="n">
        <v>31</v>
      </c>
      <c r="J14" s="638" t="n">
        <v>35</v>
      </c>
      <c r="K14" s="635" t="n">
        <v>32</v>
      </c>
      <c r="L14" s="636" t="n">
        <v>32</v>
      </c>
      <c r="M14" s="636" t="n">
        <v>0</v>
      </c>
      <c r="N14" s="639" t="n">
        <v>779000</v>
      </c>
      <c r="O14" s="640" t="n">
        <v>52</v>
      </c>
      <c r="P14" s="641" t="n">
        <v>48</v>
      </c>
      <c r="Q14" s="636" t="n">
        <v>46</v>
      </c>
      <c r="R14" s="634" t="n">
        <v>2</v>
      </c>
      <c r="S14" s="642" t="n">
        <v>0</v>
      </c>
      <c r="T14" s="643" t="n">
        <v>0</v>
      </c>
      <c r="U14" s="634" t="n">
        <v>0</v>
      </c>
      <c r="V14" s="634" t="n">
        <v>1</v>
      </c>
    </row>
    <row r="15" customFormat="false" ht="12.75" hidden="false" customHeight="false" outlineLevel="0" collapsed="false">
      <c r="A15" s="375" t="s">
        <v>112</v>
      </c>
      <c r="B15" s="302" t="n">
        <f aca="false">'tabulky.x'!AB11</f>
        <v>6</v>
      </c>
      <c r="C15" s="634" t="n">
        <v>160</v>
      </c>
      <c r="D15" s="635" t="n">
        <v>0</v>
      </c>
      <c r="E15" s="636" t="n">
        <v>0</v>
      </c>
      <c r="F15" s="636" t="n">
        <v>17</v>
      </c>
      <c r="G15" s="637" t="n">
        <v>0</v>
      </c>
      <c r="H15" s="637" t="n">
        <v>0</v>
      </c>
      <c r="I15" s="634" t="n">
        <v>8</v>
      </c>
      <c r="J15" s="638" t="n">
        <v>22</v>
      </c>
      <c r="K15" s="635" t="n">
        <v>20</v>
      </c>
      <c r="L15" s="636" t="n">
        <v>8</v>
      </c>
      <c r="M15" s="636" t="n">
        <v>12</v>
      </c>
      <c r="N15" s="639" t="n">
        <v>543000</v>
      </c>
      <c r="O15" s="640" t="n">
        <v>77</v>
      </c>
      <c r="P15" s="641" t="n">
        <v>56</v>
      </c>
      <c r="Q15" s="636" t="n">
        <v>54</v>
      </c>
      <c r="R15" s="634" t="n">
        <v>2</v>
      </c>
      <c r="S15" s="642" t="n">
        <v>0</v>
      </c>
      <c r="T15" s="643" t="n">
        <v>0</v>
      </c>
      <c r="U15" s="634" t="n">
        <v>10</v>
      </c>
      <c r="V15" s="634" t="n">
        <v>0</v>
      </c>
    </row>
    <row r="16" customFormat="false" ht="12.75" hidden="false" customHeight="false" outlineLevel="0" collapsed="false">
      <c r="A16" s="375" t="s">
        <v>16</v>
      </c>
      <c r="B16" s="302" t="n">
        <f aca="false">'tabulky.x'!AB12</f>
        <v>5</v>
      </c>
      <c r="C16" s="634" t="n">
        <v>247</v>
      </c>
      <c r="D16" s="635" t="n">
        <v>0</v>
      </c>
      <c r="E16" s="636" t="n">
        <v>0</v>
      </c>
      <c r="F16" s="636" t="n">
        <v>24</v>
      </c>
      <c r="G16" s="637" t="n">
        <v>1</v>
      </c>
      <c r="H16" s="637" t="n">
        <v>0</v>
      </c>
      <c r="I16" s="634" t="n">
        <v>3</v>
      </c>
      <c r="J16" s="638" t="n">
        <v>24</v>
      </c>
      <c r="K16" s="635" t="n">
        <v>19</v>
      </c>
      <c r="L16" s="636" t="n">
        <v>18</v>
      </c>
      <c r="M16" s="636" t="n">
        <v>1</v>
      </c>
      <c r="N16" s="639" t="n">
        <v>407500</v>
      </c>
      <c r="O16" s="640" t="n">
        <v>42</v>
      </c>
      <c r="P16" s="641" t="n">
        <v>38</v>
      </c>
      <c r="Q16" s="636" t="n">
        <v>37</v>
      </c>
      <c r="R16" s="634" t="n">
        <v>1</v>
      </c>
      <c r="S16" s="642" t="n">
        <v>112</v>
      </c>
      <c r="T16" s="643" t="n">
        <v>0</v>
      </c>
      <c r="U16" s="634" t="n">
        <v>4</v>
      </c>
      <c r="V16" s="634" t="n">
        <v>0</v>
      </c>
    </row>
    <row r="17" customFormat="false" ht="12.75" hidden="false" customHeight="false" outlineLevel="0" collapsed="false">
      <c r="A17" s="375" t="s">
        <v>8</v>
      </c>
      <c r="B17" s="302" t="n">
        <f aca="false">'tabulky.x'!AB13</f>
        <v>4</v>
      </c>
      <c r="C17" s="634" t="n">
        <v>362</v>
      </c>
      <c r="D17" s="635" t="n">
        <v>0</v>
      </c>
      <c r="E17" s="636" t="n">
        <v>0</v>
      </c>
      <c r="F17" s="636" t="n">
        <v>0</v>
      </c>
      <c r="G17" s="637" t="n">
        <v>1</v>
      </c>
      <c r="H17" s="637" t="n">
        <v>4</v>
      </c>
      <c r="I17" s="634" t="n">
        <v>1</v>
      </c>
      <c r="J17" s="638" t="n">
        <v>12</v>
      </c>
      <c r="K17" s="635" t="n">
        <v>13</v>
      </c>
      <c r="L17" s="636" t="n">
        <v>12</v>
      </c>
      <c r="M17" s="636" t="n">
        <v>1</v>
      </c>
      <c r="N17" s="639" t="n">
        <v>268000</v>
      </c>
      <c r="O17" s="640" t="n">
        <v>55</v>
      </c>
      <c r="P17" s="641" t="n">
        <v>57</v>
      </c>
      <c r="Q17" s="636" t="n">
        <v>54</v>
      </c>
      <c r="R17" s="634" t="n">
        <v>3</v>
      </c>
      <c r="S17" s="642" t="n">
        <v>29</v>
      </c>
      <c r="T17" s="643" t="n">
        <v>0</v>
      </c>
      <c r="U17" s="634" t="n">
        <v>2</v>
      </c>
      <c r="V17" s="634" t="n">
        <v>0</v>
      </c>
    </row>
    <row r="18" customFormat="false" ht="12.75" hidden="false" customHeight="false" outlineLevel="0" collapsed="false">
      <c r="A18" s="644" t="s">
        <v>113</v>
      </c>
      <c r="B18" s="645" t="n">
        <f aca="false">'tabulky.x'!AB14</f>
        <v>4</v>
      </c>
      <c r="C18" s="634" t="n">
        <v>113</v>
      </c>
      <c r="D18" s="635" t="n">
        <v>0</v>
      </c>
      <c r="E18" s="636" t="n">
        <v>2</v>
      </c>
      <c r="F18" s="636" t="n">
        <v>9</v>
      </c>
      <c r="G18" s="637" t="n">
        <v>2</v>
      </c>
      <c r="H18" s="637" t="n">
        <v>0</v>
      </c>
      <c r="I18" s="634" t="n">
        <v>0</v>
      </c>
      <c r="J18" s="638" t="n">
        <v>8</v>
      </c>
      <c r="K18" s="635" t="n">
        <v>8</v>
      </c>
      <c r="L18" s="636" t="n">
        <v>8</v>
      </c>
      <c r="M18" s="636" t="n">
        <v>0</v>
      </c>
      <c r="N18" s="639" t="n">
        <v>190000</v>
      </c>
      <c r="O18" s="640" t="n">
        <v>33</v>
      </c>
      <c r="P18" s="641" t="n">
        <v>37</v>
      </c>
      <c r="Q18" s="636" t="n">
        <v>33</v>
      </c>
      <c r="R18" s="634" t="n">
        <v>4</v>
      </c>
      <c r="S18" s="642" t="n">
        <v>0</v>
      </c>
      <c r="T18" s="643" t="n">
        <v>0</v>
      </c>
      <c r="U18" s="634" t="n">
        <v>3</v>
      </c>
      <c r="V18" s="634" t="n">
        <v>0</v>
      </c>
    </row>
    <row r="19" customFormat="false" ht="13.5" hidden="false" customHeight="false" outlineLevel="0" collapsed="false">
      <c r="A19" s="388" t="s">
        <v>136</v>
      </c>
      <c r="B19" s="312" t="n">
        <f aca="false">'tabulky.x'!AB15</f>
        <v>8</v>
      </c>
      <c r="C19" s="646"/>
      <c r="D19" s="647"/>
      <c r="E19" s="648"/>
      <c r="F19" s="648"/>
      <c r="G19" s="649"/>
      <c r="H19" s="649"/>
      <c r="I19" s="646"/>
      <c r="J19" s="650"/>
      <c r="K19" s="647"/>
      <c r="L19" s="648"/>
      <c r="M19" s="648"/>
      <c r="N19" s="651"/>
      <c r="O19" s="652"/>
      <c r="P19" s="653"/>
      <c r="Q19" s="648"/>
      <c r="R19" s="646"/>
      <c r="S19" s="654"/>
      <c r="T19" s="655"/>
      <c r="U19" s="646"/>
      <c r="V19" s="646"/>
    </row>
    <row r="20" customFormat="false" ht="13.5" hidden="false" customHeight="false" outlineLevel="0" collapsed="false">
      <c r="A20" s="656" t="s">
        <v>119</v>
      </c>
      <c r="B20" s="88" t="n">
        <f aca="false">SUM(B9:B19)</f>
        <v>62</v>
      </c>
      <c r="C20" s="505" t="n">
        <f aca="false">SUM(C9:C19)</f>
        <v>2015</v>
      </c>
      <c r="D20" s="506" t="n">
        <f aca="false">SUM(D9:D19)</f>
        <v>0</v>
      </c>
      <c r="E20" s="506" t="n">
        <f aca="false">SUM(E9:E19)</f>
        <v>7</v>
      </c>
      <c r="F20" s="506" t="n">
        <f aca="false">SUM(F9:F19)</f>
        <v>365</v>
      </c>
      <c r="G20" s="506" t="n">
        <f aca="false">SUM(G9:G19)</f>
        <v>18</v>
      </c>
      <c r="H20" s="506" t="n">
        <f aca="false">SUM(H9:H19)</f>
        <v>12</v>
      </c>
      <c r="I20" s="507" t="n">
        <f aca="false">SUM(I9:I19)</f>
        <v>80</v>
      </c>
      <c r="J20" s="271" t="n">
        <f aca="false">SUM(J9:J19)</f>
        <v>185</v>
      </c>
      <c r="K20" s="506" t="n">
        <f aca="false">SUM(K9:K19)</f>
        <v>166</v>
      </c>
      <c r="L20" s="506" t="n">
        <f aca="false">SUM(L9:L19)</f>
        <v>142</v>
      </c>
      <c r="M20" s="506" t="n">
        <f aca="false">SUM(M9:M19)</f>
        <v>24</v>
      </c>
      <c r="N20" s="657" t="n">
        <f aca="false">SUM(N9:N19)</f>
        <v>3975000</v>
      </c>
      <c r="O20" s="271" t="n">
        <f aca="false">SUM(O9:O19)</f>
        <v>388</v>
      </c>
      <c r="P20" s="506" t="n">
        <f aca="false">SUM(P9:P19)</f>
        <v>370</v>
      </c>
      <c r="Q20" s="506" t="n">
        <f aca="false">SUM(Q9:Q19)</f>
        <v>346</v>
      </c>
      <c r="R20" s="504" t="n">
        <f aca="false">SUM(R9:R19)</f>
        <v>24</v>
      </c>
      <c r="S20" s="504" t="n">
        <f aca="false">SUM(S9:S19)</f>
        <v>142</v>
      </c>
      <c r="T20" s="505" t="n">
        <f aca="false">SUM(T9:T19)</f>
        <v>2</v>
      </c>
      <c r="U20" s="506" t="n">
        <f aca="false">SUM(U9:U19)</f>
        <v>91</v>
      </c>
      <c r="V20" s="504" t="n">
        <f aca="false">SUM(V9:V19)</f>
        <v>4</v>
      </c>
    </row>
  </sheetData>
  <mergeCells count="17">
    <mergeCell ref="A5:A8"/>
    <mergeCell ref="B5:B8"/>
    <mergeCell ref="C5:C8"/>
    <mergeCell ref="D5:I5"/>
    <mergeCell ref="J5:T5"/>
    <mergeCell ref="J6:N6"/>
    <mergeCell ref="O6:R6"/>
    <mergeCell ref="S6:S8"/>
    <mergeCell ref="U6:U8"/>
    <mergeCell ref="V6:V8"/>
    <mergeCell ref="J7:J8"/>
    <mergeCell ref="K7:K8"/>
    <mergeCell ref="L7:M7"/>
    <mergeCell ref="N7:N8"/>
    <mergeCell ref="O7:O8"/>
    <mergeCell ref="P7:P8"/>
    <mergeCell ref="Q7:R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3671875" defaultRowHeight="15" zeroHeight="false" outlineLevelRow="0" outlineLevelCol="0"/>
  <cols>
    <col collapsed="false" customWidth="true" hidden="false" outlineLevel="0" max="17" min="1" style="658" width="6.56"/>
    <col collapsed="false" customWidth="true" hidden="false" outlineLevel="0" max="18" min="18" style="658" width="11.28"/>
    <col collapsed="false" customWidth="true" hidden="false" outlineLevel="0" max="27" min="19" style="658" width="6.56"/>
    <col collapsed="false" customWidth="false" hidden="false" outlineLevel="0" max="257" min="28" style="658" width="8.14"/>
  </cols>
  <sheetData>
    <row r="1" customFormat="false" ht="23.25" hidden="false" customHeight="false" outlineLevel="0" collapsed="false">
      <c r="A1" s="659" t="s">
        <v>238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  <c r="U1" s="660"/>
      <c r="V1" s="660"/>
      <c r="W1" s="660"/>
      <c r="X1" s="660"/>
      <c r="Y1" s="660"/>
      <c r="Z1" s="660"/>
      <c r="AA1" s="660"/>
      <c r="AB1" s="660"/>
    </row>
    <row r="2" customFormat="false" ht="15" hidden="false" customHeight="false" outlineLevel="0" collapsed="false">
      <c r="A2" s="660"/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2"/>
      <c r="R2" s="662"/>
      <c r="S2" s="662"/>
      <c r="T2" s="662"/>
      <c r="U2" s="662"/>
      <c r="V2" s="662"/>
      <c r="W2" s="662"/>
      <c r="X2" s="663"/>
      <c r="Y2" s="663"/>
      <c r="Z2" s="663"/>
      <c r="AA2" s="663"/>
      <c r="AB2" s="663"/>
    </row>
    <row r="3" customFormat="false" ht="16.5" hidden="false" customHeight="false" outlineLevel="0" collapsed="false">
      <c r="A3" s="664"/>
      <c r="B3" s="664"/>
      <c r="C3" s="664"/>
      <c r="D3" s="664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665"/>
      <c r="P3" s="665"/>
      <c r="Q3" s="660"/>
      <c r="R3" s="660"/>
      <c r="S3" s="660"/>
      <c r="T3" s="660"/>
      <c r="U3" s="660"/>
      <c r="V3" s="660"/>
      <c r="W3" s="660"/>
      <c r="X3" s="660"/>
      <c r="Y3" s="660"/>
      <c r="Z3" s="660"/>
      <c r="AA3" s="660"/>
      <c r="AB3" s="660"/>
    </row>
    <row r="4" customFormat="false" ht="23.25" hidden="false" customHeight="true" outlineLevel="0" collapsed="false">
      <c r="A4" s="666"/>
      <c r="B4" s="666"/>
      <c r="C4" s="667" t="s">
        <v>140</v>
      </c>
      <c r="D4" s="667"/>
      <c r="E4" s="667"/>
      <c r="F4" s="667"/>
      <c r="G4" s="667"/>
      <c r="H4" s="668" t="s">
        <v>239</v>
      </c>
      <c r="I4" s="669"/>
      <c r="J4" s="670"/>
      <c r="K4" s="670"/>
      <c r="L4" s="670"/>
      <c r="M4" s="671"/>
      <c r="N4" s="672" t="s">
        <v>80</v>
      </c>
      <c r="O4" s="672"/>
      <c r="P4" s="672"/>
      <c r="Q4" s="672"/>
      <c r="R4" s="672"/>
      <c r="S4" s="672"/>
      <c r="T4" s="672"/>
      <c r="U4" s="672"/>
      <c r="V4" s="672"/>
      <c r="W4" s="672"/>
      <c r="X4" s="672"/>
      <c r="Y4" s="673" t="s">
        <v>142</v>
      </c>
      <c r="Z4" s="673"/>
      <c r="AA4" s="666"/>
    </row>
    <row r="5" customFormat="false" ht="48" hidden="false" customHeight="true" outlineLevel="0" collapsed="false">
      <c r="A5" s="674"/>
      <c r="B5" s="674"/>
      <c r="C5" s="667"/>
      <c r="D5" s="667"/>
      <c r="E5" s="667"/>
      <c r="F5" s="667"/>
      <c r="G5" s="667"/>
      <c r="H5" s="675"/>
      <c r="I5" s="676"/>
      <c r="J5" s="676"/>
      <c r="K5" s="677"/>
      <c r="L5" s="678"/>
      <c r="M5" s="679"/>
      <c r="N5" s="667" t="s">
        <v>87</v>
      </c>
      <c r="O5" s="667"/>
      <c r="P5" s="667"/>
      <c r="Q5" s="667"/>
      <c r="R5" s="667"/>
      <c r="S5" s="667" t="s">
        <v>240</v>
      </c>
      <c r="T5" s="667"/>
      <c r="U5" s="667"/>
      <c r="V5" s="680"/>
      <c r="W5" s="681"/>
      <c r="X5" s="682"/>
      <c r="Y5" s="683" t="s">
        <v>241</v>
      </c>
      <c r="Z5" s="683" t="s">
        <v>242</v>
      </c>
      <c r="AA5" s="684" t="s">
        <v>243</v>
      </c>
    </row>
    <row r="6" customFormat="false" ht="312" hidden="false" customHeight="true" outlineLevel="0" collapsed="false">
      <c r="A6" s="684" t="s">
        <v>138</v>
      </c>
      <c r="B6" s="684" t="s">
        <v>139</v>
      </c>
      <c r="C6" s="685" t="s">
        <v>244</v>
      </c>
      <c r="D6" s="686" t="s">
        <v>245</v>
      </c>
      <c r="E6" s="687" t="s">
        <v>246</v>
      </c>
      <c r="F6" s="686" t="s">
        <v>247</v>
      </c>
      <c r="G6" s="687" t="s">
        <v>119</v>
      </c>
      <c r="H6" s="685" t="s">
        <v>248</v>
      </c>
      <c r="I6" s="688" t="s">
        <v>83</v>
      </c>
      <c r="J6" s="688" t="s">
        <v>151</v>
      </c>
      <c r="K6" s="689" t="s">
        <v>249</v>
      </c>
      <c r="L6" s="690" t="s">
        <v>250</v>
      </c>
      <c r="M6" s="687" t="s">
        <v>251</v>
      </c>
      <c r="N6" s="685" t="s">
        <v>252</v>
      </c>
      <c r="O6" s="691" t="s">
        <v>94</v>
      </c>
      <c r="P6" s="686" t="s">
        <v>95</v>
      </c>
      <c r="Q6" s="686" t="s">
        <v>253</v>
      </c>
      <c r="R6" s="692" t="s">
        <v>204</v>
      </c>
      <c r="S6" s="686" t="s">
        <v>254</v>
      </c>
      <c r="T6" s="691" t="s">
        <v>255</v>
      </c>
      <c r="U6" s="693" t="s">
        <v>256</v>
      </c>
      <c r="V6" s="690" t="s">
        <v>257</v>
      </c>
      <c r="W6" s="690" t="s">
        <v>258</v>
      </c>
      <c r="X6" s="690" t="s">
        <v>259</v>
      </c>
      <c r="Y6" s="683"/>
      <c r="Z6" s="683"/>
      <c r="AA6" s="683"/>
    </row>
    <row r="7" s="703" customFormat="true" ht="12.75" hidden="false" customHeight="true" outlineLevel="0" collapsed="false">
      <c r="A7" s="455" t="s">
        <v>260</v>
      </c>
      <c r="B7" s="694" t="n">
        <v>1</v>
      </c>
      <c r="C7" s="695" t="n">
        <v>1</v>
      </c>
      <c r="D7" s="696" t="n">
        <v>0</v>
      </c>
      <c r="E7" s="697" t="n">
        <v>0</v>
      </c>
      <c r="F7" s="697" t="n">
        <v>0</v>
      </c>
      <c r="G7" s="696" t="n">
        <v>1</v>
      </c>
      <c r="H7" s="695" t="n">
        <v>21</v>
      </c>
      <c r="I7" s="697" t="n">
        <v>25</v>
      </c>
      <c r="J7" s="697" t="n">
        <v>217</v>
      </c>
      <c r="K7" s="698" t="n">
        <v>0</v>
      </c>
      <c r="L7" s="699" t="n">
        <v>0</v>
      </c>
      <c r="M7" s="696" t="n">
        <f aca="false">-L7</f>
        <v>-0</v>
      </c>
      <c r="N7" s="695" t="n">
        <v>0</v>
      </c>
      <c r="O7" s="700" t="n">
        <v>0</v>
      </c>
      <c r="P7" s="697" t="n">
        <v>0</v>
      </c>
      <c r="Q7" s="697" t="n">
        <v>0</v>
      </c>
      <c r="R7" s="701" t="n">
        <v>0</v>
      </c>
      <c r="S7" s="695" t="n">
        <v>0</v>
      </c>
      <c r="T7" s="700" t="n">
        <v>0</v>
      </c>
      <c r="U7" s="699" t="n">
        <v>0</v>
      </c>
      <c r="V7" s="702" t="n">
        <v>0</v>
      </c>
      <c r="W7" s="702" t="n">
        <v>0</v>
      </c>
      <c r="X7" s="694" t="n">
        <v>0</v>
      </c>
      <c r="Y7" s="695" t="n">
        <v>0</v>
      </c>
      <c r="Z7" s="699" t="n">
        <v>0</v>
      </c>
      <c r="AA7" s="699" t="n">
        <v>0</v>
      </c>
    </row>
    <row r="8" s="703" customFormat="true" ht="12.75" hidden="false" customHeight="true" outlineLevel="0" collapsed="false">
      <c r="A8" s="704" t="s">
        <v>107</v>
      </c>
      <c r="B8" s="704" t="n">
        <v>2</v>
      </c>
      <c r="C8" s="705" t="n">
        <v>8</v>
      </c>
      <c r="D8" s="706" t="n">
        <v>0</v>
      </c>
      <c r="E8" s="707" t="s">
        <v>261</v>
      </c>
      <c r="F8" s="708" t="n">
        <v>2</v>
      </c>
      <c r="G8" s="706" t="n">
        <v>32</v>
      </c>
      <c r="H8" s="705" t="n">
        <v>4</v>
      </c>
      <c r="I8" s="708" t="n">
        <v>0</v>
      </c>
      <c r="J8" s="708" t="n">
        <v>4</v>
      </c>
      <c r="K8" s="709" t="n">
        <v>8</v>
      </c>
      <c r="L8" s="710" t="n">
        <v>0</v>
      </c>
      <c r="M8" s="706" t="n">
        <v>2</v>
      </c>
      <c r="N8" s="705" t="n">
        <v>1</v>
      </c>
      <c r="O8" s="711" t="n">
        <v>1</v>
      </c>
      <c r="P8" s="708" t="n">
        <v>0</v>
      </c>
      <c r="Q8" s="708" t="n">
        <v>1</v>
      </c>
      <c r="R8" s="712" t="n">
        <v>10000</v>
      </c>
      <c r="S8" s="705" t="n">
        <v>0</v>
      </c>
      <c r="T8" s="711" t="n">
        <v>0</v>
      </c>
      <c r="U8" s="710" t="n">
        <v>0</v>
      </c>
      <c r="V8" s="713" t="n">
        <v>0</v>
      </c>
      <c r="W8" s="713" t="n">
        <v>0</v>
      </c>
      <c r="X8" s="704" t="n">
        <v>0</v>
      </c>
      <c r="Y8" s="705" t="n">
        <v>0</v>
      </c>
      <c r="Z8" s="710" t="n">
        <v>0</v>
      </c>
      <c r="AA8" s="710" t="n">
        <v>0</v>
      </c>
    </row>
    <row r="9" s="703" customFormat="true" ht="12.75" hidden="false" customHeight="true" outlineLevel="0" collapsed="false">
      <c r="A9" s="714" t="s">
        <v>262</v>
      </c>
      <c r="B9" s="704" t="n">
        <v>2</v>
      </c>
      <c r="C9" s="705" t="n">
        <v>16</v>
      </c>
      <c r="D9" s="706" t="n">
        <v>0</v>
      </c>
      <c r="E9" s="715" t="s">
        <v>263</v>
      </c>
      <c r="F9" s="708" t="n">
        <v>0</v>
      </c>
      <c r="G9" s="706" t="n">
        <v>45</v>
      </c>
      <c r="H9" s="705" t="n">
        <v>14</v>
      </c>
      <c r="I9" s="708" t="n">
        <v>0</v>
      </c>
      <c r="J9" s="708" t="n">
        <v>0</v>
      </c>
      <c r="K9" s="709" t="n">
        <v>6</v>
      </c>
      <c r="L9" s="710" t="n">
        <v>0</v>
      </c>
      <c r="M9" s="716" t="n">
        <v>1</v>
      </c>
      <c r="N9" s="705" t="n">
        <v>0</v>
      </c>
      <c r="O9" s="711" t="n">
        <v>0</v>
      </c>
      <c r="P9" s="708" t="n">
        <v>0</v>
      </c>
      <c r="Q9" s="708" t="n">
        <v>0</v>
      </c>
      <c r="R9" s="712" t="n">
        <v>0</v>
      </c>
      <c r="S9" s="705" t="n">
        <v>0</v>
      </c>
      <c r="T9" s="711" t="n">
        <v>0</v>
      </c>
      <c r="U9" s="710" t="n">
        <v>0</v>
      </c>
      <c r="V9" s="713" t="n">
        <v>0</v>
      </c>
      <c r="W9" s="713" t="n">
        <v>0</v>
      </c>
      <c r="X9" s="704" t="n">
        <v>0</v>
      </c>
      <c r="Y9" s="705" t="n">
        <v>0</v>
      </c>
      <c r="Z9" s="710" t="n">
        <v>0</v>
      </c>
      <c r="AA9" s="710" t="n">
        <v>0</v>
      </c>
    </row>
    <row r="10" s="703" customFormat="true" ht="12.75" hidden="false" customHeight="true" outlineLevel="0" collapsed="false">
      <c r="A10" s="704" t="s">
        <v>109</v>
      </c>
      <c r="B10" s="704" t="n">
        <v>3</v>
      </c>
      <c r="C10" s="705" t="n">
        <v>1</v>
      </c>
      <c r="D10" s="706" t="n">
        <v>0</v>
      </c>
      <c r="E10" s="708" t="s">
        <v>264</v>
      </c>
      <c r="F10" s="708" t="n">
        <v>13</v>
      </c>
      <c r="G10" s="706" t="n">
        <v>16</v>
      </c>
      <c r="H10" s="705" t="n">
        <v>16</v>
      </c>
      <c r="I10" s="708" t="n">
        <v>0</v>
      </c>
      <c r="J10" s="708" t="n">
        <v>72</v>
      </c>
      <c r="K10" s="709" t="n">
        <v>20</v>
      </c>
      <c r="L10" s="710" t="n">
        <v>3</v>
      </c>
      <c r="M10" s="706" t="n">
        <v>2</v>
      </c>
      <c r="N10" s="705" t="n">
        <v>1</v>
      </c>
      <c r="O10" s="711" t="n">
        <v>1</v>
      </c>
      <c r="P10" s="708" t="n">
        <v>0</v>
      </c>
      <c r="Q10" s="708" t="n">
        <v>1</v>
      </c>
      <c r="R10" s="712" t="n">
        <v>10000</v>
      </c>
      <c r="S10" s="705" t="n">
        <v>0</v>
      </c>
      <c r="T10" s="711" t="n">
        <v>0</v>
      </c>
      <c r="U10" s="710" t="n">
        <v>0</v>
      </c>
      <c r="V10" s="713" t="n">
        <v>0</v>
      </c>
      <c r="W10" s="713" t="n">
        <v>1</v>
      </c>
      <c r="X10" s="704" t="n">
        <v>0</v>
      </c>
      <c r="Y10" s="705" t="n">
        <v>3</v>
      </c>
      <c r="Z10" s="710" t="n">
        <v>1</v>
      </c>
      <c r="AA10" s="710" t="n">
        <v>0</v>
      </c>
    </row>
    <row r="11" s="703" customFormat="true" ht="12.75" hidden="false" customHeight="true" outlineLevel="0" collapsed="false">
      <c r="A11" s="714" t="s">
        <v>110</v>
      </c>
      <c r="B11" s="704" t="n">
        <v>1</v>
      </c>
      <c r="C11" s="705" t="n">
        <v>14</v>
      </c>
      <c r="D11" s="706" t="n">
        <v>9</v>
      </c>
      <c r="E11" s="708" t="n">
        <v>144</v>
      </c>
      <c r="F11" s="708" t="n">
        <v>16</v>
      </c>
      <c r="G11" s="706" t="n">
        <v>183</v>
      </c>
      <c r="H11" s="705" t="n">
        <v>26</v>
      </c>
      <c r="I11" s="708" t="n">
        <v>0</v>
      </c>
      <c r="J11" s="708" t="n">
        <v>26</v>
      </c>
      <c r="K11" s="709" t="n">
        <v>16</v>
      </c>
      <c r="L11" s="710" t="n">
        <v>8</v>
      </c>
      <c r="M11" s="706" t="n">
        <v>1</v>
      </c>
      <c r="N11" s="705" t="n">
        <v>1</v>
      </c>
      <c r="O11" s="711" t="n">
        <v>1</v>
      </c>
      <c r="P11" s="708" t="n">
        <v>0</v>
      </c>
      <c r="Q11" s="708" t="n">
        <v>1</v>
      </c>
      <c r="R11" s="712" t="n">
        <v>50000</v>
      </c>
      <c r="S11" s="705" t="n">
        <v>0</v>
      </c>
      <c r="T11" s="711" t="n">
        <v>0</v>
      </c>
      <c r="U11" s="710" t="n">
        <v>0</v>
      </c>
      <c r="V11" s="713" t="n">
        <v>0</v>
      </c>
      <c r="W11" s="713" t="n">
        <v>0</v>
      </c>
      <c r="X11" s="704" t="n">
        <v>0</v>
      </c>
      <c r="Y11" s="705" t="n">
        <v>1</v>
      </c>
      <c r="Z11" s="710" t="n">
        <v>1</v>
      </c>
      <c r="AA11" s="710" t="n">
        <v>0</v>
      </c>
    </row>
    <row r="12" s="703" customFormat="true" ht="12.75" hidden="false" customHeight="true" outlineLevel="0" collapsed="false">
      <c r="A12" s="704" t="s">
        <v>111</v>
      </c>
      <c r="B12" s="704" t="n">
        <v>2</v>
      </c>
      <c r="C12" s="705" t="n">
        <v>2</v>
      </c>
      <c r="D12" s="717" t="s">
        <v>265</v>
      </c>
      <c r="E12" s="708" t="s">
        <v>264</v>
      </c>
      <c r="F12" s="708" t="n">
        <v>0</v>
      </c>
      <c r="G12" s="717" t="s">
        <v>266</v>
      </c>
      <c r="H12" s="705" t="n">
        <v>21</v>
      </c>
      <c r="I12" s="708" t="n">
        <v>0</v>
      </c>
      <c r="J12" s="708" t="n">
        <v>0</v>
      </c>
      <c r="K12" s="709" t="n">
        <v>7</v>
      </c>
      <c r="L12" s="710" t="n">
        <v>8</v>
      </c>
      <c r="M12" s="706" t="n">
        <v>5</v>
      </c>
      <c r="N12" s="705" t="n">
        <v>6</v>
      </c>
      <c r="O12" s="711" t="n">
        <v>5</v>
      </c>
      <c r="P12" s="708" t="n">
        <v>0</v>
      </c>
      <c r="Q12" s="708" t="n">
        <v>5</v>
      </c>
      <c r="R12" s="718" t="n">
        <v>220000</v>
      </c>
      <c r="S12" s="705" t="n">
        <v>0</v>
      </c>
      <c r="T12" s="711" t="n">
        <v>0</v>
      </c>
      <c r="U12" s="710" t="n">
        <v>0</v>
      </c>
      <c r="V12" s="713" t="n">
        <v>0</v>
      </c>
      <c r="W12" s="713" t="n">
        <v>0</v>
      </c>
      <c r="X12" s="704" t="n">
        <v>2</v>
      </c>
      <c r="Y12" s="705" t="n">
        <v>0</v>
      </c>
      <c r="Z12" s="710" t="n">
        <v>0</v>
      </c>
      <c r="AA12" s="710" t="n">
        <v>0</v>
      </c>
    </row>
    <row r="13" s="703" customFormat="true" ht="12.75" hidden="false" customHeight="true" outlineLevel="0" collapsed="false">
      <c r="A13" s="714" t="s">
        <v>267</v>
      </c>
      <c r="B13" s="719" t="n">
        <v>2</v>
      </c>
      <c r="C13" s="720" t="n">
        <v>3</v>
      </c>
      <c r="D13" s="721" t="n">
        <v>0</v>
      </c>
      <c r="E13" s="722" t="n">
        <v>2</v>
      </c>
      <c r="F13" s="722" t="n">
        <v>0</v>
      </c>
      <c r="G13" s="721" t="n">
        <v>5</v>
      </c>
      <c r="H13" s="720" t="n">
        <v>9</v>
      </c>
      <c r="I13" s="722" t="n">
        <v>2</v>
      </c>
      <c r="J13" s="722" t="n">
        <v>109</v>
      </c>
      <c r="K13" s="723" t="n">
        <v>2</v>
      </c>
      <c r="L13" s="724" t="n">
        <v>128</v>
      </c>
      <c r="M13" s="721" t="n">
        <v>0</v>
      </c>
      <c r="N13" s="720" t="n">
        <v>0</v>
      </c>
      <c r="O13" s="725" t="n">
        <v>0</v>
      </c>
      <c r="P13" s="722" t="n">
        <v>0</v>
      </c>
      <c r="Q13" s="722" t="n">
        <v>0</v>
      </c>
      <c r="R13" s="718" t="n">
        <v>0</v>
      </c>
      <c r="S13" s="720" t="n">
        <v>0</v>
      </c>
      <c r="T13" s="725" t="n">
        <v>0</v>
      </c>
      <c r="U13" s="724" t="n">
        <v>0</v>
      </c>
      <c r="V13" s="726" t="n">
        <v>0</v>
      </c>
      <c r="W13" s="726" t="n">
        <v>0</v>
      </c>
      <c r="X13" s="719" t="n">
        <v>0</v>
      </c>
      <c r="Y13" s="720" t="n">
        <v>0</v>
      </c>
      <c r="Z13" s="724" t="n">
        <v>0</v>
      </c>
      <c r="AA13" s="724" t="n">
        <v>0</v>
      </c>
    </row>
    <row r="14" s="703" customFormat="true" ht="12.75" hidden="false" customHeight="true" outlineLevel="0" collapsed="false">
      <c r="A14" s="704" t="s">
        <v>268</v>
      </c>
      <c r="B14" s="704" t="n">
        <v>2</v>
      </c>
      <c r="C14" s="705" t="n">
        <v>2</v>
      </c>
      <c r="D14" s="706" t="n">
        <v>0</v>
      </c>
      <c r="E14" s="708" t="n">
        <v>0</v>
      </c>
      <c r="F14" s="708" t="n">
        <v>27</v>
      </c>
      <c r="G14" s="706" t="n">
        <v>29</v>
      </c>
      <c r="H14" s="705" t="n">
        <v>10</v>
      </c>
      <c r="I14" s="708" t="n">
        <v>0</v>
      </c>
      <c r="J14" s="708" t="n">
        <v>0</v>
      </c>
      <c r="K14" s="709" t="n">
        <v>9</v>
      </c>
      <c r="L14" s="710" t="n">
        <v>1</v>
      </c>
      <c r="M14" s="706" t="n">
        <v>0</v>
      </c>
      <c r="N14" s="705" t="n">
        <v>1</v>
      </c>
      <c r="O14" s="711" t="n">
        <v>1</v>
      </c>
      <c r="P14" s="708" t="n">
        <v>0</v>
      </c>
      <c r="Q14" s="708" t="n">
        <v>1</v>
      </c>
      <c r="R14" s="712" t="n">
        <v>20000</v>
      </c>
      <c r="S14" s="705" t="n">
        <v>0</v>
      </c>
      <c r="T14" s="711" t="n">
        <v>0</v>
      </c>
      <c r="U14" s="710" t="n">
        <v>0</v>
      </c>
      <c r="V14" s="713" t="n">
        <v>0</v>
      </c>
      <c r="W14" s="713" t="n">
        <v>0</v>
      </c>
      <c r="X14" s="704" t="n">
        <v>0</v>
      </c>
      <c r="Y14" s="705" t="n">
        <v>0</v>
      </c>
      <c r="Z14" s="710" t="n">
        <v>0</v>
      </c>
      <c r="AA14" s="710" t="n">
        <v>0</v>
      </c>
    </row>
    <row r="15" s="703" customFormat="true" ht="12.75" hidden="false" customHeight="true" outlineLevel="0" collapsed="false">
      <c r="A15" s="714" t="s">
        <v>8</v>
      </c>
      <c r="B15" s="704" t="n">
        <v>2</v>
      </c>
      <c r="C15" s="705" t="n">
        <v>4</v>
      </c>
      <c r="D15" s="706" t="n">
        <v>8</v>
      </c>
      <c r="E15" s="708" t="n">
        <v>0</v>
      </c>
      <c r="F15" s="708" t="n">
        <v>0</v>
      </c>
      <c r="G15" s="706" t="n">
        <v>12</v>
      </c>
      <c r="H15" s="705" t="n">
        <v>12</v>
      </c>
      <c r="I15" s="708" t="n">
        <v>0</v>
      </c>
      <c r="J15" s="708" t="n">
        <v>99</v>
      </c>
      <c r="K15" s="709" t="n">
        <v>12</v>
      </c>
      <c r="L15" s="710" t="n">
        <v>62</v>
      </c>
      <c r="M15" s="706" t="n">
        <v>0</v>
      </c>
      <c r="N15" s="705" t="n">
        <v>0</v>
      </c>
      <c r="O15" s="711" t="n">
        <v>0</v>
      </c>
      <c r="P15" s="708" t="n">
        <v>0</v>
      </c>
      <c r="Q15" s="708" t="n">
        <v>0</v>
      </c>
      <c r="R15" s="712" t="n">
        <v>0</v>
      </c>
      <c r="S15" s="705" t="n">
        <v>0</v>
      </c>
      <c r="T15" s="711" t="n">
        <v>0</v>
      </c>
      <c r="U15" s="710" t="n">
        <v>0</v>
      </c>
      <c r="V15" s="713" t="n">
        <v>0</v>
      </c>
      <c r="W15" s="713" t="n">
        <v>0</v>
      </c>
      <c r="X15" s="704" t="n">
        <v>0</v>
      </c>
      <c r="Y15" s="705" t="n">
        <v>0</v>
      </c>
      <c r="Z15" s="710" t="n">
        <v>0</v>
      </c>
      <c r="AA15" s="710" t="n">
        <v>0</v>
      </c>
    </row>
    <row r="16" s="703" customFormat="true" ht="12.75" hidden="false" customHeight="true" outlineLevel="0" collapsed="false">
      <c r="A16" s="704" t="s">
        <v>113</v>
      </c>
      <c r="B16" s="704" t="n">
        <v>3</v>
      </c>
      <c r="C16" s="705" t="n">
        <v>9</v>
      </c>
      <c r="D16" s="706" t="n">
        <v>0</v>
      </c>
      <c r="E16" s="708" t="n">
        <v>17</v>
      </c>
      <c r="F16" s="708" t="n">
        <v>12</v>
      </c>
      <c r="G16" s="706" t="n">
        <v>38</v>
      </c>
      <c r="H16" s="705" t="n">
        <v>18</v>
      </c>
      <c r="I16" s="708" t="n">
        <v>0</v>
      </c>
      <c r="J16" s="708" t="n">
        <v>31</v>
      </c>
      <c r="K16" s="709" t="n">
        <v>13</v>
      </c>
      <c r="L16" s="710" t="n">
        <v>11</v>
      </c>
      <c r="M16" s="706" t="n">
        <v>0</v>
      </c>
      <c r="N16" s="705" t="n">
        <v>0</v>
      </c>
      <c r="O16" s="711" t="n">
        <v>0</v>
      </c>
      <c r="P16" s="708" t="n">
        <v>0</v>
      </c>
      <c r="Q16" s="708" t="n">
        <v>0</v>
      </c>
      <c r="R16" s="712" t="n">
        <v>0</v>
      </c>
      <c r="S16" s="705" t="n">
        <v>0</v>
      </c>
      <c r="T16" s="711" t="n">
        <v>0</v>
      </c>
      <c r="U16" s="710" t="n">
        <v>0</v>
      </c>
      <c r="V16" s="713" t="n">
        <v>0</v>
      </c>
      <c r="W16" s="713" t="n">
        <v>0</v>
      </c>
      <c r="X16" s="704" t="n">
        <v>1</v>
      </c>
      <c r="Y16" s="705" t="n">
        <v>0</v>
      </c>
      <c r="Z16" s="710" t="n">
        <v>0</v>
      </c>
      <c r="AA16" s="710" t="n">
        <v>0</v>
      </c>
    </row>
    <row r="17" s="703" customFormat="true" ht="12.75" hidden="false" customHeight="true" outlineLevel="0" collapsed="false">
      <c r="A17" s="727" t="s">
        <v>269</v>
      </c>
      <c r="B17" s="728"/>
      <c r="C17" s="729"/>
      <c r="D17" s="730"/>
      <c r="E17" s="730"/>
      <c r="F17" s="730"/>
      <c r="G17" s="731"/>
      <c r="H17" s="729"/>
      <c r="I17" s="730"/>
      <c r="J17" s="730"/>
      <c r="K17" s="730"/>
      <c r="L17" s="731"/>
      <c r="M17" s="729"/>
      <c r="N17" s="730"/>
      <c r="O17" s="730"/>
      <c r="P17" s="730"/>
      <c r="Q17" s="730"/>
      <c r="R17" s="732"/>
      <c r="S17" s="730"/>
      <c r="T17" s="730"/>
      <c r="U17" s="731"/>
      <c r="V17" s="728"/>
      <c r="W17" s="728"/>
      <c r="X17" s="728"/>
      <c r="Y17" s="728"/>
      <c r="Z17" s="728"/>
      <c r="AA17" s="728"/>
    </row>
    <row r="18" s="737" customFormat="true" ht="12.75" hidden="false" customHeight="true" outlineLevel="0" collapsed="false">
      <c r="A18" s="733" t="s">
        <v>119</v>
      </c>
      <c r="B18" s="734" t="n">
        <f aca="false">SUM(B7:B17)</f>
        <v>20</v>
      </c>
      <c r="C18" s="734" t="n">
        <f aca="false">SUM(C7:C17)</f>
        <v>60</v>
      </c>
      <c r="D18" s="734" t="n">
        <f aca="false">SUM(D7:D17)</f>
        <v>17</v>
      </c>
      <c r="E18" s="734" t="n">
        <f aca="false">SUM(E7:E17)</f>
        <v>163</v>
      </c>
      <c r="F18" s="734" t="n">
        <f aca="false">SUM(F7:F17)</f>
        <v>70</v>
      </c>
      <c r="G18" s="734" t="n">
        <f aca="false">SUM(G7:G17)</f>
        <v>361</v>
      </c>
      <c r="H18" s="734" t="n">
        <f aca="false">SUM(H7:H17)</f>
        <v>151</v>
      </c>
      <c r="I18" s="734" t="n">
        <f aca="false">SUM(I7:I17)</f>
        <v>27</v>
      </c>
      <c r="J18" s="734" t="n">
        <f aca="false">SUM(J7:J17)</f>
        <v>558</v>
      </c>
      <c r="K18" s="734" t="n">
        <f aca="false">SUM(K7:K17)</f>
        <v>93</v>
      </c>
      <c r="L18" s="734" t="n">
        <f aca="false">SUM(L7:L17)</f>
        <v>221</v>
      </c>
      <c r="M18" s="734" t="n">
        <f aca="false">SUM(M7:M17)</f>
        <v>11</v>
      </c>
      <c r="N18" s="734" t="n">
        <f aca="false">SUM(N7:N17)</f>
        <v>10</v>
      </c>
      <c r="O18" s="734" t="n">
        <f aca="false">SUM(O7:O17)</f>
        <v>9</v>
      </c>
      <c r="P18" s="734" t="n">
        <f aca="false">SUM(P7:P17)</f>
        <v>0</v>
      </c>
      <c r="Q18" s="734" t="n">
        <f aca="false">SUM(Q7:Q17)</f>
        <v>9</v>
      </c>
      <c r="R18" s="735" t="n">
        <f aca="false">SUM(R7:R17)</f>
        <v>310000</v>
      </c>
      <c r="S18" s="734" t="n">
        <f aca="false">SUM(S7:S17)</f>
        <v>0</v>
      </c>
      <c r="T18" s="734" t="n">
        <f aca="false">SUM(T7:T17)</f>
        <v>0</v>
      </c>
      <c r="U18" s="734" t="n">
        <f aca="false">SUM(U7:U17)</f>
        <v>0</v>
      </c>
      <c r="V18" s="734" t="n">
        <f aca="false">SUM(V7:V17)</f>
        <v>0</v>
      </c>
      <c r="W18" s="734" t="n">
        <f aca="false">SUM(W7:W17)</f>
        <v>1</v>
      </c>
      <c r="X18" s="734" t="n">
        <f aca="false">SUM(X7:X17)</f>
        <v>3</v>
      </c>
      <c r="Y18" s="734" t="n">
        <f aca="false">SUM(Y7:Y17)</f>
        <v>4</v>
      </c>
      <c r="Z18" s="734" t="n">
        <f aca="false">SUM(Z7:Z17)</f>
        <v>2</v>
      </c>
      <c r="AA18" s="734" t="n">
        <f aca="false">SUM(AA7:AA17)</f>
        <v>0</v>
      </c>
      <c r="AB18" s="736"/>
    </row>
    <row r="19" customFormat="false" ht="15.75" hidden="false" customHeight="true" outlineLevel="0" collapsed="false">
      <c r="B19" s="660"/>
      <c r="C19" s="660"/>
      <c r="D19" s="660"/>
      <c r="E19" s="660"/>
      <c r="F19" s="660"/>
      <c r="G19" s="660"/>
      <c r="H19" s="660"/>
      <c r="I19" s="660"/>
      <c r="J19" s="660"/>
      <c r="K19" s="660"/>
      <c r="L19" s="660"/>
      <c r="M19" s="660"/>
      <c r="N19" s="660"/>
      <c r="O19" s="660"/>
      <c r="P19" s="660"/>
      <c r="Q19" s="660"/>
      <c r="R19" s="738"/>
      <c r="S19" s="660"/>
      <c r="T19" s="660"/>
      <c r="U19" s="660"/>
      <c r="V19" s="660"/>
      <c r="W19" s="660"/>
      <c r="X19" s="660"/>
      <c r="Y19" s="660"/>
      <c r="Z19" s="660"/>
      <c r="AA19" s="660"/>
      <c r="AB19" s="660"/>
    </row>
    <row r="20" customFormat="false" ht="17.25" hidden="false" customHeight="true" outlineLevel="0" collapsed="false">
      <c r="B20" s="660"/>
      <c r="C20" s="660"/>
      <c r="D20" s="660"/>
      <c r="E20" s="660"/>
      <c r="F20" s="660"/>
      <c r="G20" s="660"/>
      <c r="H20" s="660"/>
      <c r="I20" s="660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660"/>
      <c r="W20" s="660"/>
      <c r="X20" s="660"/>
      <c r="Y20" s="660"/>
      <c r="Z20" s="660"/>
      <c r="AA20" s="660"/>
      <c r="AB20" s="660"/>
    </row>
    <row r="21" customFormat="false" ht="15" hidden="false" customHeight="false" outlineLevel="0" collapsed="false">
      <c r="A21" s="660"/>
      <c r="B21" s="660"/>
      <c r="C21" s="660"/>
      <c r="D21" s="660"/>
      <c r="E21" s="660"/>
      <c r="F21" s="660"/>
      <c r="G21" s="660"/>
      <c r="H21" s="660"/>
      <c r="I21" s="660"/>
      <c r="J21" s="660"/>
      <c r="K21" s="660"/>
      <c r="L21" s="660"/>
      <c r="M21" s="660"/>
      <c r="N21" s="660"/>
      <c r="O21" s="660"/>
      <c r="P21" s="660"/>
      <c r="Q21" s="660"/>
      <c r="R21" s="660"/>
      <c r="S21" s="660"/>
      <c r="T21" s="660"/>
      <c r="U21" s="660"/>
      <c r="V21" s="660"/>
      <c r="W21" s="660"/>
      <c r="X21" s="660"/>
      <c r="Y21" s="660"/>
      <c r="Z21" s="660"/>
      <c r="AA21" s="660"/>
      <c r="AB21" s="660"/>
    </row>
    <row r="22" customFormat="false" ht="15" hidden="false" customHeight="false" outlineLevel="0" collapsed="false">
      <c r="A22" s="660"/>
      <c r="B22" s="736" t="n">
        <v>2</v>
      </c>
      <c r="C22" s="736" t="n">
        <v>3</v>
      </c>
      <c r="D22" s="736" t="n">
        <v>4</v>
      </c>
      <c r="E22" s="736" t="n">
        <v>5</v>
      </c>
      <c r="F22" s="736" t="n">
        <v>6</v>
      </c>
      <c r="G22" s="736" t="n">
        <v>7</v>
      </c>
      <c r="H22" s="736" t="n">
        <v>8</v>
      </c>
      <c r="I22" s="736" t="n">
        <v>9</v>
      </c>
      <c r="J22" s="736" t="n">
        <v>10</v>
      </c>
      <c r="K22" s="736" t="n">
        <v>11</v>
      </c>
      <c r="L22" s="736" t="n">
        <v>12</v>
      </c>
      <c r="M22" s="736" t="n">
        <v>13</v>
      </c>
      <c r="N22" s="736" t="n">
        <v>14</v>
      </c>
      <c r="O22" s="736" t="n">
        <v>15</v>
      </c>
      <c r="P22" s="736" t="n">
        <v>16</v>
      </c>
      <c r="Q22" s="736" t="n">
        <v>17</v>
      </c>
      <c r="R22" s="736" t="n">
        <v>18</v>
      </c>
      <c r="S22" s="736" t="n">
        <v>19</v>
      </c>
      <c r="T22" s="736" t="n">
        <v>20</v>
      </c>
      <c r="U22" s="736" t="n">
        <v>21</v>
      </c>
      <c r="V22" s="736" t="n">
        <v>22</v>
      </c>
      <c r="W22" s="736" t="n">
        <v>23</v>
      </c>
      <c r="X22" s="736" t="n">
        <v>24</v>
      </c>
      <c r="Y22" s="736" t="n">
        <v>25</v>
      </c>
      <c r="Z22" s="736" t="n">
        <v>26</v>
      </c>
      <c r="AA22" s="736" t="n">
        <v>27</v>
      </c>
      <c r="AB22" s="660"/>
    </row>
    <row r="23" customFormat="false" ht="15" hidden="false" customHeight="false" outlineLevel="0" collapsed="false">
      <c r="A23" s="660"/>
      <c r="B23" s="660"/>
      <c r="C23" s="660"/>
      <c r="D23" s="660"/>
      <c r="E23" s="660"/>
      <c r="F23" s="660"/>
      <c r="G23" s="660"/>
      <c r="H23" s="660"/>
      <c r="I23" s="660"/>
      <c r="J23" s="660"/>
      <c r="K23" s="660"/>
      <c r="L23" s="660"/>
      <c r="M23" s="660"/>
      <c r="N23" s="660"/>
      <c r="O23" s="660"/>
      <c r="P23" s="660"/>
      <c r="Q23" s="660"/>
      <c r="R23" s="660"/>
      <c r="S23" s="660"/>
      <c r="T23" s="660"/>
      <c r="U23" s="660"/>
      <c r="V23" s="660"/>
      <c r="W23" s="660"/>
      <c r="X23" s="660"/>
      <c r="Y23" s="660"/>
      <c r="Z23" s="660"/>
      <c r="AA23" s="660"/>
      <c r="AB23" s="660"/>
    </row>
    <row r="24" customFormat="false" ht="15" hidden="false" customHeight="false" outlineLevel="0" collapsed="false">
      <c r="A24" s="660"/>
      <c r="B24" s="660"/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</row>
    <row r="25" customFormat="false" ht="15" hidden="false" customHeight="false" outlineLevel="0" collapsed="false">
      <c r="A25" s="739"/>
      <c r="B25" s="739"/>
      <c r="C25" s="739"/>
      <c r="D25" s="739"/>
      <c r="E25" s="739"/>
      <c r="F25" s="739"/>
      <c r="G25" s="739"/>
      <c r="H25" s="739"/>
      <c r="I25" s="739"/>
      <c r="J25" s="739"/>
      <c r="K25" s="739"/>
      <c r="L25" s="739"/>
      <c r="M25" s="739"/>
      <c r="N25" s="739"/>
      <c r="O25" s="739"/>
      <c r="P25" s="739"/>
      <c r="Q25" s="739"/>
      <c r="R25" s="739"/>
      <c r="S25" s="739"/>
      <c r="T25" s="739"/>
      <c r="U25" s="739"/>
      <c r="V25" s="739"/>
      <c r="W25" s="739"/>
      <c r="X25" s="739"/>
      <c r="Y25" s="739"/>
      <c r="Z25" s="739"/>
      <c r="AA25" s="739"/>
      <c r="AB25" s="739"/>
    </row>
    <row r="26" customFormat="false" ht="15" hidden="false" customHeight="false" outlineLevel="0" collapsed="false">
      <c r="A26" s="739"/>
      <c r="B26" s="739"/>
      <c r="C26" s="739"/>
      <c r="D26" s="739"/>
      <c r="E26" s="739"/>
      <c r="F26" s="739"/>
      <c r="G26" s="739"/>
      <c r="H26" s="739"/>
      <c r="I26" s="739"/>
      <c r="J26" s="739"/>
      <c r="K26" s="739"/>
      <c r="L26" s="739"/>
      <c r="M26" s="739"/>
      <c r="N26" s="739"/>
      <c r="O26" s="739"/>
      <c r="P26" s="739"/>
      <c r="Q26" s="739"/>
      <c r="R26" s="739"/>
      <c r="S26" s="739"/>
      <c r="T26" s="739"/>
      <c r="U26" s="739"/>
      <c r="V26" s="739"/>
      <c r="W26" s="739"/>
      <c r="X26" s="739"/>
      <c r="Y26" s="739"/>
      <c r="Z26" s="739"/>
      <c r="AA26" s="739"/>
      <c r="AB26" s="739"/>
    </row>
    <row r="27" customFormat="false" ht="15" hidden="false" customHeight="false" outlineLevel="0" collapsed="false">
      <c r="A27" s="739"/>
      <c r="B27" s="739"/>
      <c r="C27" s="739"/>
      <c r="D27" s="739"/>
      <c r="E27" s="739"/>
      <c r="F27" s="739"/>
      <c r="G27" s="739"/>
      <c r="H27" s="739"/>
      <c r="I27" s="739"/>
      <c r="J27" s="739"/>
      <c r="K27" s="739"/>
      <c r="L27" s="739"/>
      <c r="M27" s="739"/>
      <c r="N27" s="739"/>
      <c r="O27" s="739"/>
      <c r="P27" s="739"/>
      <c r="Q27" s="739"/>
      <c r="R27" s="739"/>
      <c r="S27" s="739"/>
      <c r="T27" s="739"/>
      <c r="U27" s="739"/>
      <c r="V27" s="739"/>
      <c r="W27" s="739"/>
      <c r="X27" s="739"/>
      <c r="Y27" s="739"/>
      <c r="Z27" s="739"/>
      <c r="AA27" s="739"/>
      <c r="AB27" s="739"/>
    </row>
    <row r="28" customFormat="false" ht="15" hidden="false" customHeight="false" outlineLevel="0" collapsed="false">
      <c r="A28" s="739"/>
      <c r="B28" s="739"/>
      <c r="C28" s="739"/>
      <c r="D28" s="739"/>
      <c r="E28" s="739"/>
      <c r="F28" s="739"/>
      <c r="G28" s="739"/>
      <c r="H28" s="739"/>
      <c r="I28" s="739"/>
      <c r="J28" s="739"/>
      <c r="K28" s="739"/>
      <c r="L28" s="739"/>
      <c r="M28" s="739"/>
      <c r="N28" s="739"/>
      <c r="O28" s="739"/>
      <c r="P28" s="739"/>
      <c r="Q28" s="739"/>
      <c r="R28" s="739"/>
      <c r="S28" s="739"/>
      <c r="T28" s="739"/>
      <c r="U28" s="739"/>
      <c r="V28" s="739"/>
      <c r="W28" s="739"/>
      <c r="X28" s="739"/>
      <c r="Y28" s="739"/>
      <c r="Z28" s="739"/>
      <c r="AA28" s="739"/>
      <c r="AB28" s="739"/>
    </row>
    <row r="29" customFormat="false" ht="15" hidden="false" customHeight="fals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</row>
    <row r="30" customFormat="false" ht="15" hidden="false" customHeight="false" outlineLevel="0" collapsed="false">
      <c r="A30" s="739"/>
      <c r="B30" s="739"/>
      <c r="C30" s="739"/>
      <c r="D30" s="739"/>
      <c r="E30" s="739"/>
      <c r="F30" s="739"/>
      <c r="G30" s="739"/>
      <c r="H30" s="739"/>
      <c r="I30" s="739"/>
      <c r="J30" s="739"/>
      <c r="K30" s="739"/>
      <c r="L30" s="739"/>
      <c r="M30" s="739"/>
      <c r="N30" s="739"/>
      <c r="O30" s="739"/>
      <c r="P30" s="739"/>
      <c r="Q30" s="739"/>
      <c r="R30" s="739"/>
      <c r="S30" s="739"/>
      <c r="T30" s="739"/>
      <c r="U30" s="739"/>
      <c r="V30" s="739"/>
      <c r="W30" s="739"/>
      <c r="X30" s="739"/>
      <c r="Y30" s="739"/>
      <c r="Z30" s="739"/>
      <c r="AA30" s="739"/>
      <c r="AB30" s="739"/>
    </row>
    <row r="31" customFormat="false" ht="15" hidden="false" customHeight="false" outlineLevel="0" collapsed="false">
      <c r="A31" s="739"/>
      <c r="B31" s="739"/>
      <c r="C31" s="739"/>
      <c r="D31" s="739"/>
      <c r="E31" s="739"/>
      <c r="F31" s="739"/>
      <c r="G31" s="739"/>
      <c r="H31" s="739"/>
      <c r="I31" s="739"/>
      <c r="J31" s="739"/>
      <c r="K31" s="739"/>
      <c r="L31" s="739"/>
      <c r="M31" s="739"/>
      <c r="N31" s="739"/>
      <c r="O31" s="739"/>
      <c r="P31" s="739"/>
      <c r="Q31" s="739"/>
      <c r="R31" s="739"/>
      <c r="S31" s="739"/>
      <c r="T31" s="739"/>
      <c r="U31" s="739"/>
      <c r="V31" s="739"/>
      <c r="W31" s="739"/>
      <c r="X31" s="739"/>
      <c r="Y31" s="739"/>
      <c r="Z31" s="739"/>
      <c r="AA31" s="739"/>
      <c r="AB31" s="739"/>
    </row>
    <row r="32" customFormat="false" ht="15" hidden="false" customHeight="false" outlineLevel="0" collapsed="false">
      <c r="A32" s="739"/>
      <c r="B32" s="739"/>
      <c r="C32" s="739"/>
      <c r="D32" s="739"/>
      <c r="E32" s="739"/>
      <c r="F32" s="739"/>
      <c r="G32" s="739"/>
      <c r="H32" s="739"/>
      <c r="I32" s="739"/>
      <c r="J32" s="739"/>
      <c r="K32" s="739"/>
      <c r="L32" s="739"/>
      <c r="M32" s="739"/>
      <c r="N32" s="739"/>
      <c r="O32" s="739"/>
      <c r="P32" s="739"/>
      <c r="Q32" s="739"/>
      <c r="R32" s="739"/>
      <c r="S32" s="739"/>
      <c r="T32" s="739"/>
      <c r="U32" s="739"/>
      <c r="V32" s="739"/>
      <c r="W32" s="739"/>
      <c r="X32" s="739"/>
      <c r="Y32" s="739"/>
      <c r="Z32" s="739"/>
      <c r="AA32" s="739"/>
      <c r="AB32" s="739"/>
    </row>
    <row r="33" customFormat="false" ht="15" hidden="false" customHeight="false" outlineLevel="0" collapsed="false">
      <c r="A33" s="739"/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  <c r="Z33" s="739"/>
      <c r="AA33" s="739"/>
      <c r="AB33" s="739"/>
    </row>
    <row r="34" customFormat="false" ht="15" hidden="false" customHeight="false" outlineLevel="0" collapsed="false">
      <c r="A34" s="739"/>
      <c r="B34" s="739"/>
      <c r="C34" s="739"/>
      <c r="D34" s="739"/>
      <c r="E34" s="739"/>
      <c r="F34" s="739"/>
      <c r="G34" s="739"/>
      <c r="H34" s="739"/>
      <c r="I34" s="739"/>
      <c r="J34" s="739"/>
      <c r="K34" s="739"/>
      <c r="L34" s="739"/>
      <c r="M34" s="739"/>
      <c r="N34" s="739"/>
      <c r="O34" s="739"/>
      <c r="P34" s="739"/>
      <c r="Q34" s="739"/>
      <c r="R34" s="739"/>
      <c r="S34" s="739"/>
      <c r="T34" s="739"/>
      <c r="U34" s="739"/>
      <c r="V34" s="739"/>
      <c r="W34" s="739"/>
      <c r="X34" s="739"/>
      <c r="Y34" s="739"/>
      <c r="Z34" s="739"/>
      <c r="AA34" s="739"/>
      <c r="AB34" s="739"/>
    </row>
    <row r="35" customFormat="false" ht="15" hidden="false" customHeight="false" outlineLevel="0" collapsed="false">
      <c r="A35" s="739"/>
      <c r="B35" s="739"/>
      <c r="C35" s="739"/>
      <c r="D35" s="739"/>
      <c r="E35" s="739"/>
      <c r="F35" s="739"/>
      <c r="G35" s="739"/>
      <c r="H35" s="739"/>
      <c r="I35" s="739"/>
      <c r="J35" s="739"/>
      <c r="K35" s="739"/>
      <c r="L35" s="739"/>
      <c r="M35" s="739"/>
      <c r="N35" s="739"/>
      <c r="O35" s="739"/>
      <c r="P35" s="739"/>
      <c r="Q35" s="739"/>
      <c r="R35" s="739"/>
      <c r="S35" s="739"/>
      <c r="T35" s="739"/>
      <c r="U35" s="739"/>
      <c r="V35" s="739"/>
      <c r="W35" s="739"/>
      <c r="X35" s="739"/>
      <c r="Y35" s="739"/>
      <c r="Z35" s="739"/>
      <c r="AA35" s="739"/>
      <c r="AB35" s="739"/>
    </row>
    <row r="36" customFormat="false" ht="15" hidden="false" customHeight="false" outlineLevel="0" collapsed="false">
      <c r="A36" s="739"/>
      <c r="B36" s="739"/>
      <c r="C36" s="739"/>
      <c r="D36" s="739"/>
      <c r="E36" s="739"/>
      <c r="F36" s="739"/>
      <c r="G36" s="739"/>
      <c r="H36" s="739"/>
      <c r="I36" s="739"/>
      <c r="J36" s="739"/>
      <c r="K36" s="739"/>
      <c r="L36" s="739"/>
      <c r="M36" s="739"/>
      <c r="N36" s="739"/>
      <c r="O36" s="739"/>
      <c r="P36" s="739"/>
      <c r="Q36" s="739"/>
      <c r="R36" s="739"/>
      <c r="S36" s="739"/>
      <c r="T36" s="739"/>
      <c r="U36" s="739"/>
      <c r="V36" s="739"/>
      <c r="W36" s="739"/>
      <c r="X36" s="739"/>
      <c r="Y36" s="739"/>
      <c r="Z36" s="739"/>
      <c r="AA36" s="739"/>
      <c r="AB36" s="739"/>
    </row>
    <row r="37" customFormat="false" ht="15" hidden="false" customHeight="false" outlineLevel="0" collapsed="false">
      <c r="A37" s="739"/>
      <c r="B37" s="739"/>
      <c r="C37" s="739"/>
      <c r="D37" s="739"/>
      <c r="E37" s="739"/>
      <c r="F37" s="739"/>
      <c r="G37" s="739"/>
      <c r="H37" s="739"/>
      <c r="I37" s="739"/>
      <c r="J37" s="739"/>
      <c r="K37" s="739"/>
      <c r="L37" s="739"/>
      <c r="M37" s="739"/>
      <c r="N37" s="739"/>
      <c r="O37" s="739"/>
      <c r="P37" s="739"/>
      <c r="Q37" s="739"/>
      <c r="R37" s="739"/>
      <c r="S37" s="739"/>
      <c r="T37" s="739"/>
      <c r="U37" s="739"/>
      <c r="V37" s="739"/>
      <c r="W37" s="739"/>
      <c r="X37" s="739"/>
      <c r="Y37" s="739"/>
      <c r="Z37" s="739"/>
      <c r="AA37" s="739"/>
      <c r="AB37" s="739"/>
    </row>
    <row r="38" customFormat="false" ht="15" hidden="false" customHeight="false" outlineLevel="0" collapsed="false">
      <c r="A38" s="739"/>
      <c r="B38" s="739"/>
      <c r="C38" s="739"/>
      <c r="D38" s="739"/>
      <c r="E38" s="739"/>
      <c r="F38" s="739"/>
      <c r="G38" s="739"/>
      <c r="H38" s="739"/>
      <c r="I38" s="739"/>
      <c r="J38" s="739"/>
      <c r="K38" s="739"/>
      <c r="L38" s="739"/>
      <c r="M38" s="739"/>
      <c r="N38" s="739"/>
      <c r="O38" s="739"/>
      <c r="P38" s="739"/>
      <c r="Q38" s="739"/>
      <c r="R38" s="739"/>
      <c r="S38" s="739"/>
      <c r="T38" s="739"/>
      <c r="U38" s="739"/>
      <c r="V38" s="739"/>
      <c r="W38" s="739"/>
      <c r="X38" s="739"/>
      <c r="Y38" s="739"/>
      <c r="Z38" s="739"/>
      <c r="AA38" s="739"/>
      <c r="AB38" s="739"/>
    </row>
    <row r="39" customFormat="false" ht="15" hidden="false" customHeight="false" outlineLevel="0" collapsed="false">
      <c r="A39" s="739"/>
      <c r="B39" s="739"/>
      <c r="C39" s="739"/>
      <c r="D39" s="739"/>
      <c r="E39" s="739"/>
      <c r="F39" s="739"/>
      <c r="G39" s="739"/>
      <c r="H39" s="739"/>
      <c r="I39" s="739"/>
      <c r="J39" s="739"/>
      <c r="K39" s="739"/>
      <c r="L39" s="739"/>
      <c r="M39" s="739"/>
      <c r="N39" s="739"/>
      <c r="O39" s="739"/>
      <c r="P39" s="739"/>
      <c r="Q39" s="739"/>
      <c r="R39" s="739"/>
      <c r="S39" s="739"/>
      <c r="T39" s="739"/>
      <c r="U39" s="739"/>
      <c r="V39" s="739"/>
      <c r="W39" s="739"/>
      <c r="X39" s="739"/>
      <c r="Y39" s="739"/>
      <c r="Z39" s="739"/>
      <c r="AA39" s="739"/>
      <c r="AB39" s="739"/>
    </row>
  </sheetData>
  <mergeCells count="8">
    <mergeCell ref="C4:G5"/>
    <mergeCell ref="N4:X4"/>
    <mergeCell ref="Y4:Z4"/>
    <mergeCell ref="N5:R5"/>
    <mergeCell ref="S5:U5"/>
    <mergeCell ref="Y5:Y6"/>
    <mergeCell ref="Z5:Z6"/>
    <mergeCell ref="AA5:AA6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7:17:33Z</dcterms:created>
  <dc:creator>Česká inspekce žp.</dc:creator>
  <dc:description/>
  <dc:language>en-US</dc:language>
  <cp:lastModifiedBy>kubacova</cp:lastModifiedBy>
  <cp:lastPrinted>2005-04-12T09:03:11Z</cp:lastPrinted>
  <dcterms:modified xsi:type="dcterms:W3CDTF">2005-06-06T07:30:46Z</dcterms:modified>
  <cp:revision>0</cp:revision>
  <dc:subject/>
  <dc:title/>
</cp:coreProperties>
</file>