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02 " sheetId="2" state="visible" r:id="rId3"/>
    <sheet name="01 004 " sheetId="3" state="visible" r:id="rId4"/>
    <sheet name="02 001 " sheetId="4" state="visible" r:id="rId5"/>
  </sheets>
  <externalReferences>
    <externalReference r:id="rId6"/>
  </externalReferences>
  <definedNames>
    <definedName function="false" hidden="false" localSheetId="1" name="_xlnm.Print_Area" vbProcedure="false">'01 002 '!$A$1:$K$405</definedName>
    <definedName function="false" hidden="false" localSheetId="1" name="_xlnm.Print_Titles" vbProcedure="false">'01 002 '!$1:$6</definedName>
    <definedName function="false" hidden="false" localSheetId="2" name="_xlnm.Print_Area" vbProcedure="false">'01 004 '!$A$1:$K$1404</definedName>
    <definedName function="false" hidden="false" localSheetId="2" name="_xlnm.Print_Titles" vbProcedure="false">'01 004 '!$1:$6</definedName>
    <definedName function="false" hidden="false" localSheetId="3" name="_xlnm.Print_Area" vbProcedure="false">'02 001 '!$A$1:$K$28</definedName>
    <definedName function="false" hidden="false" localSheetId="3" name="_xlnm.Print_Titles" vbProcedure="false">'02 001 '!$1:$6</definedName>
    <definedName function="false" hidden="false" localSheetId="0" name="_xlnm.Print_Area" vbProcedure="false">Stavba!$A$1:$N$42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[1]'!$A$4</definedName>
    <definedName function="false" hidden="false" name="cislostavby" vbProcedure="false">'[1]'!$A$6</definedName>
    <definedName function="false" hidden="false" name="dadresa" vbProcedure="false">'[1]'!$H$8</definedName>
    <definedName function="false" hidden="false" name="Datum" vbProcedure="false">'[1]'!$B$26</definedName>
    <definedName function="false" hidden="false" name="Dil" vbProcedure="false">'[1]'!$A$6</definedName>
    <definedName function="false" hidden="false" name="DIČ" vbProcedure="false">'[1]'!$H$8</definedName>
    <definedName function="false" hidden="false" name="dmisto" vbProcedure="false">'[1]'!$I$9</definedName>
    <definedName function="false" hidden="false" name="Dodavka" vbProcedure="false">'[1]'!$G$8</definedName>
    <definedName function="false" hidden="false" name="Dodavka0" vbProcedure="false">#REF!</definedName>
    <definedName function="false" hidden="false" name="dpsc" vbProcedure="false">'[1]'!$I$9</definedName>
    <definedName function="false" hidden="false" name="HSV" vbProcedure="false">'[1]'!$E$8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'[1]'!$I$8</definedName>
    <definedName function="false" hidden="false" name="HZS0" vbProcedure="false">#REF!</definedName>
    <definedName function="false" hidden="false" name="IČO" vbProcedure="false">'[1]'!$G$7</definedName>
    <definedName function="false" hidden="false" name="JKSO" vbProcedure="false">'[1]'!$F$4</definedName>
    <definedName function="false" hidden="false" name="MJ" vbProcedure="false">'[1]'!$G$4</definedName>
    <definedName function="false" hidden="false" name="Mont" vbProcedure="false">'[1]'!$H$8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'[1]'!$B$6</definedName>
    <definedName function="false" hidden="false" name="nazevobjektu" vbProcedure="false">'[1]'!$C$4</definedName>
    <definedName function="false" hidden="false" name="nazevstavby" vbProcedure="false">'[1]'!$C$6</definedName>
    <definedName function="false" hidden="false" name="Objednatel" vbProcedure="false">'[1]'!$C$8</definedName>
    <definedName function="false" hidden="false" name="Objekt" vbProcedure="false">'[1]'!$B$28</definedName>
    <definedName function="false" hidden="false" name="odic" vbProcedure="false">'[1]'!$J$9</definedName>
    <definedName function="false" hidden="false" name="oico" vbProcedure="false">'[1]'!$J$8</definedName>
    <definedName function="false" hidden="false" name="omisto" vbProcedure="false">'[1]'!$D$10</definedName>
    <definedName function="false" hidden="false" name="onazev" vbProcedure="false">'[1]'!$D$9</definedName>
    <definedName function="false" hidden="false" name="opsc" vbProcedure="false">'[1]'!$C$10</definedName>
    <definedName function="false" hidden="false" name="PocetMJ" vbProcedure="false">'[1]'!$G$7</definedName>
    <definedName function="false" hidden="false" name="Poznamka" vbProcedure="false">'[1]'!$B$36</definedName>
    <definedName function="false" hidden="false" name="Projektant" vbProcedure="false">'[1]'!$C$7</definedName>
    <definedName function="false" hidden="false" name="PSV" vbProcedure="false">'[1]'!$F$8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01 002 '!$G$6</definedName>
    <definedName function="false" hidden="false" name="SloupecCDH" vbProcedure="false">'01 002 '!$K$6</definedName>
    <definedName function="false" hidden="false" name="SloupecCH" vbProcedure="false">'01 002 '!$I$6</definedName>
    <definedName function="false" hidden="false" name="SloupecCisloPol" vbProcedure="false">'01 002 '!$B$6</definedName>
    <definedName function="false" hidden="false" name="SloupecJC" vbProcedure="false">'01 002 '!$F$6</definedName>
    <definedName function="false" hidden="false" name="SloupecJDH" vbProcedure="false">'01 002 '!$J$6</definedName>
    <definedName function="false" hidden="false" name="SloupecJDM" vbProcedure="false">'01 002 '!$J$6</definedName>
    <definedName function="false" hidden="false" name="SloupecJH" vbProcedure="false">'01 002 '!$H$6</definedName>
    <definedName function="false" hidden="false" name="SloupecMJ" vbProcedure="false">'01 002 '!$D$6</definedName>
    <definedName function="false" hidden="false" name="SloupecMnozstvi" vbProcedure="false">'01 002 '!$E$6</definedName>
    <definedName function="false" hidden="false" name="SloupecNazPol" vbProcedure="false">'01 002 '!$C$6</definedName>
    <definedName function="false" hidden="false" name="SloupecPC" vbProcedure="false">'01 002 '!$A$6</definedName>
    <definedName function="false" hidden="false" name="StavbaCelkem" vbProcedure="false">'[1]'!$F$94</definedName>
    <definedName function="false" hidden="false" name="Typ" vbProcedure="false">#REF!</definedName>
    <definedName function="false" hidden="false" name="VRN" vbProcedure="false">'01 002 '!$G$405</definedName>
    <definedName function="false" hidden="false" name="VRNKc" vbProcedure="false">'[1]'!$E$13</definedName>
    <definedName function="false" hidden="false" name="VRNNazev" vbProcedure="false">#REF!</definedName>
    <definedName function="false" hidden="false" name="VRNproc" vbProcedure="false">'[1]'!$F$13</definedName>
    <definedName function="false" hidden="false" name="VRNzakl" vbProcedure="false">'[1]'!$G$13</definedName>
    <definedName function="false" hidden="false" name="Zakazka" vbProcedure="false">'[1]'!$G$9</definedName>
    <definedName function="false" hidden="false" name="Zaklad22" vbProcedure="false">'[1]'!$F$31</definedName>
    <definedName function="false" hidden="false" name="Zaklad5" vbProcedure="false">'[1]'!$F$29</definedName>
    <definedName function="false" hidden="false" name="Zhotovitel" vbProcedure="false">'[1]'!$E$1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2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#REF!</definedName>
    <definedName function="false" hidden="false" localSheetId="2" name="BPK1" vbProcedure="false">#REF!</definedName>
    <definedName function="false" hidden="false" localSheetId="2" name="BPK2" vbProcedure="false">#REF!</definedName>
    <definedName function="false" hidden="false" localSheetId="2" name="BPK3" vbProcedure="false">#REF!</definedName>
    <definedName function="false" hidden="false" localSheetId="2" name="Dodavka0" vbProcedure="false">#REF!</definedName>
    <definedName function="false" hidden="false" localSheetId="2" name="HSV0" vbProcedure="false">#REF!</definedName>
    <definedName function="false" hidden="false" localSheetId="2" name="HSV_" vbProcedure="false">#REF!</definedName>
    <definedName function="false" hidden="false" localSheetId="2" name="HZS0" vbProcedure="false">#REF!</definedName>
    <definedName function="false" hidden="false" localSheetId="2" name="Montaz0" vbProcedure="false">#REF!</definedName>
    <definedName function="false" hidden="false" localSheetId="2" name="Mont_" vbProcedure="false">#REF!</definedName>
    <definedName function="false" hidden="false" localSheetId="2" name="PSV0" vbProcedure="false">#REF!</definedName>
    <definedName function="false" hidden="false" localSheetId="2" name="PSV_" vbProcedure="false">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01 004 '!$G$6</definedName>
    <definedName function="false" hidden="false" localSheetId="2" name="SloupecCDH" vbProcedure="false">'01 004 '!$K$6</definedName>
    <definedName function="false" hidden="false" localSheetId="2" name="SloupecCH" vbProcedure="false">'01 004 '!$I$6</definedName>
    <definedName function="false" hidden="false" localSheetId="2" name="SloupecCisloPol" vbProcedure="false">'01 004 '!$B$6</definedName>
    <definedName function="false" hidden="false" localSheetId="2" name="SloupecJC" vbProcedure="false">'01 004 '!$F$6</definedName>
    <definedName function="false" hidden="false" localSheetId="2" name="SloupecJDH" vbProcedure="false">'01 004 '!$J$6</definedName>
    <definedName function="false" hidden="false" localSheetId="2" name="SloupecJDM" vbProcedure="false">'01 004 '!$J$6</definedName>
    <definedName function="false" hidden="false" localSheetId="2" name="SloupecJH" vbProcedure="false">'01 004 '!$H$6</definedName>
    <definedName function="false" hidden="false" localSheetId="2" name="SloupecMJ" vbProcedure="false">'01 004 '!$D$6</definedName>
    <definedName function="false" hidden="false" localSheetId="2" name="SloupecMnozstvi" vbProcedure="false">'01 004 '!$E$6</definedName>
    <definedName function="false" hidden="false" localSheetId="2" name="SloupecNazPol" vbProcedure="false">'01 004 '!$C$6</definedName>
    <definedName function="false" hidden="false" localSheetId="2" name="SloupecPC" vbProcedure="false">'01 004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#REF!</definedName>
    <definedName function="false" hidden="false" localSheetId="2" name="VRN" vbProcedure="false">'01 004 '!$G$1404</definedName>
    <definedName function="false" hidden="false" localSheetId="2" name="VRNNazev" vbProcedure="false">#REF!</definedName>
    <definedName function="false" hidden="false" localSheetId="3" name="AAA" vbProcedure="false">#REF!</definedName>
    <definedName function="false" hidden="false" localSheetId="3" name="BPK1" vbProcedure="false">#REF!</definedName>
    <definedName function="false" hidden="false" localSheetId="3" name="BPK2" vbProcedure="false">#REF!</definedName>
    <definedName function="false" hidden="false" localSheetId="3" name="BPK3" vbProcedure="false">#REF!</definedName>
    <definedName function="false" hidden="false" localSheetId="3" name="Dodavka0" vbProcedure="false">#REF!</definedName>
    <definedName function="false" hidden="false" localSheetId="3" name="HSV0" vbProcedure="false">#REF!</definedName>
    <definedName function="false" hidden="false" localSheetId="3" name="HSV_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Mont_" vbProcedure="false">#REF!</definedName>
    <definedName function="false" hidden="false" localSheetId="3" name="PSV0" vbProcedure="false">#REF!</definedName>
    <definedName function="false" hidden="false" localSheetId="3" name="PSV_" vbProcedure="false">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02 001 '!$G$6</definedName>
    <definedName function="false" hidden="false" localSheetId="3" name="SloupecCDH" vbProcedure="false">'02 001 '!$K$6</definedName>
    <definedName function="false" hidden="false" localSheetId="3" name="SloupecCH" vbProcedure="false">'02 001 '!$I$6</definedName>
    <definedName function="false" hidden="false" localSheetId="3" name="SloupecCisloPol" vbProcedure="false">'02 001 '!$B$6</definedName>
    <definedName function="false" hidden="false" localSheetId="3" name="SloupecJC" vbProcedure="false">'02 001 '!$F$6</definedName>
    <definedName function="false" hidden="false" localSheetId="3" name="SloupecJDH" vbProcedure="false">'02 001 '!$J$6</definedName>
    <definedName function="false" hidden="false" localSheetId="3" name="SloupecJDM" vbProcedure="false">'02 001 '!$J$6</definedName>
    <definedName function="false" hidden="false" localSheetId="3" name="SloupecJH" vbProcedure="false">'02 001 '!$H$6</definedName>
    <definedName function="false" hidden="false" localSheetId="3" name="SloupecMJ" vbProcedure="false">'02 001 '!$D$6</definedName>
    <definedName function="false" hidden="false" localSheetId="3" name="SloupecMnozstvi" vbProcedure="false">'02 001 '!$E$6</definedName>
    <definedName function="false" hidden="false" localSheetId="3" name="SloupecNazPol" vbProcedure="false">'02 001 '!$C$6</definedName>
    <definedName function="false" hidden="false" localSheetId="3" name="SloupecPC" vbProcedure="false">'02 001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" vbProcedure="false">'02 001 '!$G$28</definedName>
    <definedName function="false" hidden="false" localSheetId="3" name="VRNNaz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808">
  <si>
    <t xml:space="preserve">Položkový rozpočet stavby</t>
  </si>
  <si>
    <t xml:space="preserve">Datum: </t>
  </si>
  <si>
    <t xml:space="preserve"> </t>
  </si>
  <si>
    <t xml:space="preserve">Stavba :</t>
  </si>
  <si>
    <t xml:space="preserve">261 Přestavba objektu na kanceláře OI ČIŽP</t>
  </si>
  <si>
    <t xml:space="preserve">Objednatel : </t>
  </si>
  <si>
    <t xml:space="preserve">ČR - Česká inspekce životního prostředí</t>
  </si>
  <si>
    <t xml:space="preserve">IČO :</t>
  </si>
  <si>
    <t xml:space="preserve">Na Břehu 267/1a</t>
  </si>
  <si>
    <t xml:space="preserve">DIČ :</t>
  </si>
  <si>
    <t xml:space="preserve">19000</t>
  </si>
  <si>
    <t xml:space="preserve">Praha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O.1 Objekt ČIŽP</t>
  </si>
  <si>
    <t xml:space="preserve">02</t>
  </si>
  <si>
    <t xml:space="preserve">SO.2 Kanalizace</t>
  </si>
  <si>
    <t xml:space="preserve">  </t>
  </si>
  <si>
    <t xml:space="preserve">Celkem za stavbu</t>
  </si>
  <si>
    <t xml:space="preserve">Za zhotovitele</t>
  </si>
  <si>
    <t xml:space="preserve">Za objednatele</t>
  </si>
  <si>
    <t xml:space="preserve">Položkový rozpočet</t>
  </si>
  <si>
    <t xml:space="preserve">STAVEBNÍ OBJEKT (SO)</t>
  </si>
  <si>
    <t xml:space="preserve">01 SO.1 Objekt ČIŽP</t>
  </si>
  <si>
    <t xml:space="preserve">Rozpočet (část objektu)</t>
  </si>
  <si>
    <t xml:space="preserve">002 Bourací práce-orient. rozp. - úprava projektu 2009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96</t>
  </si>
  <si>
    <t xml:space="preserve">Bourání konstrukcí</t>
  </si>
  <si>
    <t xml:space="preserve">460030081R00</t>
  </si>
  <si>
    <t xml:space="preserve">Řezán betonu</t>
  </si>
  <si>
    <t xml:space="preserve">m</t>
  </si>
  <si>
    <t xml:space="preserve">Základy:</t>
  </si>
  <si>
    <t xml:space="preserve">N1:6,8*2</t>
  </si>
  <si>
    <t xml:space="preserve">N2:7,1*4</t>
  </si>
  <si>
    <t xml:space="preserve">N3:5,3*2</t>
  </si>
  <si>
    <t xml:space="preserve">N4:5,2*2</t>
  </si>
  <si>
    <t xml:space="preserve">N5:2,55*4</t>
  </si>
  <si>
    <t xml:space="preserve">N6:5,2*2</t>
  </si>
  <si>
    <t xml:space="preserve">N7:2,95*2</t>
  </si>
  <si>
    <t xml:space="preserve">N8:5,6*2</t>
  </si>
  <si>
    <t xml:space="preserve">N9:7,8*2</t>
  </si>
  <si>
    <t xml:space="preserve">N10:4,4*2*3</t>
  </si>
  <si>
    <t xml:space="preserve">N11:5,25*2</t>
  </si>
  <si>
    <t xml:space="preserve">N12:7,8*2</t>
  </si>
  <si>
    <t xml:space="preserve">N13:4,4*6</t>
  </si>
  <si>
    <t xml:space="preserve">712300832RT3</t>
  </si>
  <si>
    <t xml:space="preserve">Odstranění živičné krytiny střech do 10° 2vrstvé z ploch jednotlivě nad 20 m2</t>
  </si>
  <si>
    <t xml:space="preserve">m2</t>
  </si>
  <si>
    <t xml:space="preserve">střecha 43,77x8,75m:</t>
  </si>
  <si>
    <t xml:space="preserve">10,5*41,8</t>
  </si>
  <si>
    <t xml:space="preserve">střecha 20,0*20,3m:</t>
  </si>
  <si>
    <t xml:space="preserve">713300843R00</t>
  </si>
  <si>
    <t xml:space="preserve">Odstranění izolace vláknité bez konstruk. bez úpr.</t>
  </si>
  <si>
    <t xml:space="preserve">střecha 11,6*17,35:11,6*17,35</t>
  </si>
  <si>
    <t xml:space="preserve">962031132R00</t>
  </si>
  <si>
    <t xml:space="preserve">Bourání příček cihelných tl. 10 cm</t>
  </si>
  <si>
    <t xml:space="preserve">Suterén:</t>
  </si>
  <si>
    <t xml:space="preserve">1,6*0,8</t>
  </si>
  <si>
    <t xml:space="preserve">1.NP:</t>
  </si>
  <si>
    <t xml:space="preserve">zábradlí mezi pilíři:</t>
  </si>
  <si>
    <t xml:space="preserve">1,0*0,96*12</t>
  </si>
  <si>
    <t xml:space="preserve">2,1*0,7*2</t>
  </si>
  <si>
    <t xml:space="preserve">příčky:</t>
  </si>
  <si>
    <t xml:space="preserve">3,0*(2,0+1,8*9+0,62*10+2,025*10+0,4*10+0,925*10+1,145+0,1+0,415)</t>
  </si>
  <si>
    <t xml:space="preserve">3,0*(0,415+1,15+0,8+0,8+0,9)</t>
  </si>
  <si>
    <t xml:space="preserve">3,0*0,98*12</t>
  </si>
  <si>
    <t xml:space="preserve">-(0,86*1,94*12+0,6*1,97*9)</t>
  </si>
  <si>
    <t xml:space="preserve">3,0*1,54</t>
  </si>
  <si>
    <t xml:space="preserve">-0,6*1,97</t>
  </si>
  <si>
    <t xml:space="preserve">nadezdívka sníženého stropu:</t>
  </si>
  <si>
    <t xml:space="preserve">0,1*(3,34*10+1,66*10)</t>
  </si>
  <si>
    <t xml:space="preserve">3,45*(1,9+3,21+0,1+1,98*2+1,51+1,53+3,61+1,6+1,95+3,26)</t>
  </si>
  <si>
    <t xml:space="preserve">-(0,8*1,97*5)</t>
  </si>
  <si>
    <t xml:space="preserve">3,45*(4,17*3+1,17+0,1+1,55+0,1+1,56+2,28*2+3,31)</t>
  </si>
  <si>
    <t xml:space="preserve">-0,6*1,97*3</t>
  </si>
  <si>
    <t xml:space="preserve">3,45*(1,625+0,1+3,17+1,17+2,27+0,1+0,77+3,17*2+1,17+1,73)</t>
  </si>
  <si>
    <t xml:space="preserve">-(0,6*1,97*7+0,8*1,97*1)</t>
  </si>
  <si>
    <t xml:space="preserve">962031133R00</t>
  </si>
  <si>
    <t xml:space="preserve">Bourání příček cihelných tl. 15 cm</t>
  </si>
  <si>
    <t xml:space="preserve">3,45*(2,9+0,8+0,905+2,345+0,3+0,1+1,17+0,1+0,8+0,1+1,19+0,1+3,26)</t>
  </si>
  <si>
    <t xml:space="preserve">-0,8*1,97</t>
  </si>
  <si>
    <t xml:space="preserve">962031136R00</t>
  </si>
  <si>
    <t xml:space="preserve">Bourání obezdívek cihelných tl. 10 cm</t>
  </si>
  <si>
    <t xml:space="preserve">vany:</t>
  </si>
  <si>
    <t xml:space="preserve">0,8*1,6*9*2+0,8*0,8*9*2</t>
  </si>
  <si>
    <t xml:space="preserve">962032314R00</t>
  </si>
  <si>
    <t xml:space="preserve">Bourání pilířů cihelných</t>
  </si>
  <si>
    <t xml:space="preserve">m3</t>
  </si>
  <si>
    <t xml:space="preserve">0,28*0,28*3,0*3</t>
  </si>
  <si>
    <t xml:space="preserve">962032432R00</t>
  </si>
  <si>
    <t xml:space="preserve">Bourání zdiva z dutých cihel nebo tvárnic na MVC</t>
  </si>
  <si>
    <t xml:space="preserve">m.č. 3:2,0*0,17*0,3</t>
  </si>
  <si>
    <t xml:space="preserve">0,25*1,6*(0,9+0,25+0,595+0,6+1,2+0,6+0,36)</t>
  </si>
  <si>
    <t xml:space="preserve">-0,9*0,6*0,25</t>
  </si>
  <si>
    <t xml:space="preserve">1,6*0,25*1,26</t>
  </si>
  <si>
    <t xml:space="preserve">zdivo obvodové:</t>
  </si>
  <si>
    <t xml:space="preserve">3,0*0,34*(2,35+2,36+2,35*10+0,97*12)</t>
  </si>
  <si>
    <t xml:space="preserve">zdivo tl. 37,5 cm u vchodu:</t>
  </si>
  <si>
    <t xml:space="preserve">0,375*3,9*4,5</t>
  </si>
  <si>
    <t xml:space="preserve">zdivo vnitřní:</t>
  </si>
  <si>
    <t xml:space="preserve">0,28*2,0*1,1</t>
  </si>
  <si>
    <t xml:space="preserve">-0,28*0,6*1,97</t>
  </si>
  <si>
    <t xml:space="preserve">3,0*0,28*(3,34+0,28+3,33+1,9)</t>
  </si>
  <si>
    <t xml:space="preserve">-(1,05*2,1*2)*0,28</t>
  </si>
  <si>
    <t xml:space="preserve">2,335*0,32*(2,4+5,53)</t>
  </si>
  <si>
    <t xml:space="preserve">3,45*0,39*(1,7+3,61+1,16+1,2)</t>
  </si>
  <si>
    <t xml:space="preserve">-(0,39*3,61*2,9+0,39*1,16*3,45+0,39*1,2*2,9)</t>
  </si>
  <si>
    <t xml:space="preserve">zdivo tl. 195 mm:</t>
  </si>
  <si>
    <t xml:space="preserve">0,195*3,45*(5,07+0,17)</t>
  </si>
  <si>
    <t xml:space="preserve">zdivo tl. 250mm:</t>
  </si>
  <si>
    <t xml:space="preserve">m.č. 42/43:3,0*0,25*3,33-0,25*1,21*2,0</t>
  </si>
  <si>
    <t xml:space="preserve">zdivo tl. 200 mm:</t>
  </si>
  <si>
    <t xml:space="preserve">3,45*0,2*(0,09+0,9+2,105+0,295+0,6+2,69)</t>
  </si>
  <si>
    <t xml:space="preserve">-0,2*(0,8*1,97+0,6*1,97)</t>
  </si>
  <si>
    <t xml:space="preserve">zdivo tl. 170mm:</t>
  </si>
  <si>
    <t xml:space="preserve">3,45*0,17*1,49</t>
  </si>
  <si>
    <t xml:space="preserve">-0,8*1,97*0,17</t>
  </si>
  <si>
    <t xml:space="preserve">zdivo tl.400 mm:</t>
  </si>
  <si>
    <t xml:space="preserve">3,45*2,7*0,4</t>
  </si>
  <si>
    <t xml:space="preserve">-0,4*1,14*1,16</t>
  </si>
  <si>
    <t xml:space="preserve">zdivo tl.430mm:</t>
  </si>
  <si>
    <t xml:space="preserve">0,43*4,79*3,45</t>
  </si>
  <si>
    <t xml:space="preserve">-0,43*4,79*1,8</t>
  </si>
  <si>
    <t xml:space="preserve">zdivo tl. 410 mm:</t>
  </si>
  <si>
    <t xml:space="preserve">0,41*4,8*(1,8+1,3)</t>
  </si>
  <si>
    <t xml:space="preserve">-0,41*4,8*1,8</t>
  </si>
  <si>
    <t xml:space="preserve">0,41*0,66*1,8</t>
  </si>
  <si>
    <t xml:space="preserve">parapet okna 118/180:0,41*1,18*1,3</t>
  </si>
  <si>
    <t xml:space="preserve">zdivo tl. 320mm:</t>
  </si>
  <si>
    <t xml:space="preserve">0,32*3,0*3,45</t>
  </si>
  <si>
    <t xml:space="preserve">-0,32*1,0*2,1</t>
  </si>
  <si>
    <t xml:space="preserve">zdivo tl 250mm:</t>
  </si>
  <si>
    <t xml:space="preserve">0,25*3,45*0,8+0,25*1,51*3,0</t>
  </si>
  <si>
    <t xml:space="preserve">-0,25*0,8*2,0</t>
  </si>
  <si>
    <t xml:space="preserve">zdivo tl. 450 mm:</t>
  </si>
  <si>
    <t xml:space="preserve">0,45*3,45*4,0</t>
  </si>
  <si>
    <t xml:space="preserve">962032641R00</t>
  </si>
  <si>
    <t xml:space="preserve">Bourání zdiva komínového z cihel na MC</t>
  </si>
  <si>
    <t xml:space="preserve">0,2*0,35*3,7*10+,35*0,35*3,7</t>
  </si>
  <si>
    <t xml:space="preserve">963011512R00</t>
  </si>
  <si>
    <t xml:space="preserve">Bourání stropů z tvárnic tl.15 cm</t>
  </si>
  <si>
    <t xml:space="preserve">snížené stropy:</t>
  </si>
  <si>
    <t xml:space="preserve">1,93*0,62*10+1,315*0,91*9+0,345*0,31*10+1,085*0,91</t>
  </si>
  <si>
    <t xml:space="preserve">963053936R00</t>
  </si>
  <si>
    <t xml:space="preserve">Bourání ŽB schodišťových ramen samonosných</t>
  </si>
  <si>
    <t xml:space="preserve">1,3*1,3*1,0+0,7*1,3*1,8</t>
  </si>
  <si>
    <t xml:space="preserve">965042141RT1</t>
  </si>
  <si>
    <t xml:space="preserve">Bourání mazanin betonových tl. 10 cm, nad 4 m2 ručně tl. mazaniny 5 - 8 cm</t>
  </si>
  <si>
    <t xml:space="preserve">N1:6,8*0,5*0,08</t>
  </si>
  <si>
    <t xml:space="preserve">N2:7,0*0,5*0,08*2</t>
  </si>
  <si>
    <t xml:space="preserve">N3:5,3*0,5*0,08</t>
  </si>
  <si>
    <t xml:space="preserve">N4:5,2*0,5*0,08</t>
  </si>
  <si>
    <t xml:space="preserve">N5:2,55*0,5*0,08*2</t>
  </si>
  <si>
    <t xml:space="preserve">N6:5,2*0,5*0,08</t>
  </si>
  <si>
    <t xml:space="preserve">N7:2,95*0,5*0,08</t>
  </si>
  <si>
    <t xml:space="preserve">N8:5,6*0,5*0,08</t>
  </si>
  <si>
    <t xml:space="preserve">N9:5,3*0,5*0,08</t>
  </si>
  <si>
    <t xml:space="preserve">N10:4,4*0,5*0,08*3</t>
  </si>
  <si>
    <t xml:space="preserve">N11:5,25*0,5*0,08</t>
  </si>
  <si>
    <t xml:space="preserve">N12:7,8*0,5*0,08</t>
  </si>
  <si>
    <t xml:space="preserve">N13:4,4*0,5*0,08*3</t>
  </si>
  <si>
    <t xml:space="preserve">965043331R00</t>
  </si>
  <si>
    <t xml:space="preserve">Bourání podkladů bet., potěr tl. 10 cm, pl. 4 m2</t>
  </si>
  <si>
    <t xml:space="preserve">N1:6,8*0,5*0,1</t>
  </si>
  <si>
    <t xml:space="preserve">N2:7,1*0,5*0,1*2</t>
  </si>
  <si>
    <t xml:space="preserve">N3:5,3*0,5*0,1</t>
  </si>
  <si>
    <t xml:space="preserve">N4:5,2*0,5*0,1</t>
  </si>
  <si>
    <t xml:space="preserve">N5:2,55*0,5*0,1*2</t>
  </si>
  <si>
    <t xml:space="preserve">N6:5,2*0,5*0,1</t>
  </si>
  <si>
    <t xml:space="preserve">N7:2,95*0,5*0,1</t>
  </si>
  <si>
    <t xml:space="preserve">N8:5,6*0,5*0,1</t>
  </si>
  <si>
    <t xml:space="preserve">N9:7,8*0,5*0,1</t>
  </si>
  <si>
    <t xml:space="preserve">N10:4,4*0,5*0,1*3</t>
  </si>
  <si>
    <t xml:space="preserve">N11:5,25*0,5*0,1</t>
  </si>
  <si>
    <t xml:space="preserve">N12:7,8*0,5*0,1</t>
  </si>
  <si>
    <t xml:space="preserve">N13:4,4*0,5*0,1*3</t>
  </si>
  <si>
    <t xml:space="preserve">965081713R00</t>
  </si>
  <si>
    <t xml:space="preserve">Bourání dlaždic keramických tl. 1 cm, nad 1 m2</t>
  </si>
  <si>
    <t xml:space="preserve">m.č.5-10:3,4*4+1,12*2</t>
  </si>
  <si>
    <t xml:space="preserve">m.č. 13-15:3,76+10,7+6,36</t>
  </si>
  <si>
    <t xml:space="preserve">m.č. 19-24:15,0+14,05+10,42+34,21+9,55+12,3</t>
  </si>
  <si>
    <t xml:space="preserve">m.č. 27+28:16,13+2,18</t>
  </si>
  <si>
    <t xml:space="preserve">m.č.33-51:12,1+7,51+7,8+2,77+5,15+2,66+0,9+0,68+0,68+0,84+3,71+5,25</t>
  </si>
  <si>
    <t xml:space="preserve">13,0+8,36+2,14+2,03+50,14+2,4+2,69</t>
  </si>
  <si>
    <t xml:space="preserve">m.č. 54+55:1,13+2,41</t>
  </si>
  <si>
    <t xml:space="preserve">m.č. 60+61:2,51+1,16</t>
  </si>
  <si>
    <t xml:space="preserve">schodiště:0,3*1,2*9*2+0,16*1,2*9*2</t>
  </si>
  <si>
    <t xml:space="preserve">965082933RT1</t>
  </si>
  <si>
    <t xml:space="preserve">Odstranění násypu tl. do 20 cm, plocha nad 2 m2 tl. násypu 10 - 15 cm, plocha nad 2 m2</t>
  </si>
  <si>
    <t xml:space="preserve">N5:2,55*0,5*0,1</t>
  </si>
  <si>
    <t xml:space="preserve">967031132R00</t>
  </si>
  <si>
    <t xml:space="preserve">Přisekání rovných ostění cihelných na MVC</t>
  </si>
  <si>
    <t xml:space="preserve">m.č.49/50+53/54:0,28*2,0*4</t>
  </si>
  <si>
    <t xml:space="preserve">m.č. 43/46:,28*2,0*2</t>
  </si>
  <si>
    <t xml:space="preserve">968061112R00</t>
  </si>
  <si>
    <t xml:space="preserve">Vyvěšení dřevěných okenních křídel pl. do 1,5 m2</t>
  </si>
  <si>
    <t xml:space="preserve">kus</t>
  </si>
  <si>
    <t xml:space="preserve">okno 90/60:1</t>
  </si>
  <si>
    <t xml:space="preserve">oknop 60/60:2</t>
  </si>
  <si>
    <t xml:space="preserve">okna 90/117:2</t>
  </si>
  <si>
    <t xml:space="preserve">okno 110/116:1</t>
  </si>
  <si>
    <t xml:space="preserve">okno 55/90:5</t>
  </si>
  <si>
    <t xml:space="preserve">968061113R00</t>
  </si>
  <si>
    <t xml:space="preserve">Vyvěšení dřevěných okenních křídel pl. nad 1,5 m2</t>
  </si>
  <si>
    <t xml:space="preserve">okno 600/170:5</t>
  </si>
  <si>
    <t xml:space="preserve">stěna 600/2900:4</t>
  </si>
  <si>
    <t xml:space="preserve">okno 483/180:5</t>
  </si>
  <si>
    <t xml:space="preserve">okno 479/180:5</t>
  </si>
  <si>
    <t xml:space="preserve">okno 480/180:4</t>
  </si>
  <si>
    <t xml:space="preserve">okno 118/180:10</t>
  </si>
  <si>
    <t xml:space="preserve">okno 176/116:1</t>
  </si>
  <si>
    <t xml:space="preserve">968061125R00</t>
  </si>
  <si>
    <t xml:space="preserve">Vyvěšení dřevěných dveřních křídel pl. do 2 m2</t>
  </si>
  <si>
    <t xml:space="preserve">dveře 60/197:1</t>
  </si>
  <si>
    <t xml:space="preserve">dveře 860/1940:12</t>
  </si>
  <si>
    <t xml:space="preserve">dveře 600/1970:9+1+1+9+1+1</t>
  </si>
  <si>
    <t xml:space="preserve">dveře 800/1970:2+2+1+1+5+1+1+1</t>
  </si>
  <si>
    <t xml:space="preserve">dveře 900/2100:1</t>
  </si>
  <si>
    <t xml:space="preserve">dveře 900/1970:4</t>
  </si>
  <si>
    <t xml:space="preserve">968061126R00</t>
  </si>
  <si>
    <t xml:space="preserve">Vyvěšení dřevěných dveřních křídel pl. nad 2 m2</t>
  </si>
  <si>
    <t xml:space="preserve">stěna 600/290:1</t>
  </si>
  <si>
    <t xml:space="preserve">dveře 111/200:1</t>
  </si>
  <si>
    <t xml:space="preserve">dveře 1340/2100:1</t>
  </si>
  <si>
    <t xml:space="preserve">968062354R00</t>
  </si>
  <si>
    <t xml:space="preserve">Vybourání dřevěných rámů oken dvojitých pl. 1 m2</t>
  </si>
  <si>
    <t xml:space="preserve">okno 90/60:0,9*0,6</t>
  </si>
  <si>
    <t xml:space="preserve">okno 60/60:0,6*0,6*2</t>
  </si>
  <si>
    <t xml:space="preserve">okno 55/90:0,55*0,9*5</t>
  </si>
  <si>
    <t xml:space="preserve">968062355R00</t>
  </si>
  <si>
    <t xml:space="preserve">Vybourání dřevěných rámů oken dvojitých pl. 2 m2</t>
  </si>
  <si>
    <t xml:space="preserve">okna 90/117:0,9*1,17*2</t>
  </si>
  <si>
    <t xml:space="preserve">okno 114/116:1,14*1,16</t>
  </si>
  <si>
    <t xml:space="preserve">okno18/180:1,18*1,8*10</t>
  </si>
  <si>
    <t xml:space="preserve">okno 176/116:1,76*1,16</t>
  </si>
  <si>
    <t xml:space="preserve">968062357R00</t>
  </si>
  <si>
    <t xml:space="preserve">Vybourání dřevěných rámů oken dvojitých nad  4 m2</t>
  </si>
  <si>
    <t xml:space="preserve">okno 600/170:6,0*1,7</t>
  </si>
  <si>
    <t xml:space="preserve">stěna 600/290:3,61*2,9+1,2*2,90</t>
  </si>
  <si>
    <t xml:space="preserve">okno 483/180:4,83*1,8</t>
  </si>
  <si>
    <t xml:space="preserve">okno 479/180:4,79*1,8</t>
  </si>
  <si>
    <t xml:space="preserve">okno 480/180:4,8*1,8</t>
  </si>
  <si>
    <t xml:space="preserve">968062747R00</t>
  </si>
  <si>
    <t xml:space="preserve">Vybourání dřevěných stěn plochy nad 4 m2</t>
  </si>
  <si>
    <t xml:space="preserve">m.č.1+2:2,8*3,45*2</t>
  </si>
  <si>
    <t xml:space="preserve">968072455R00</t>
  </si>
  <si>
    <t xml:space="preserve">Vybourání kovových dveřních zárubní pl. do 2 m2</t>
  </si>
  <si>
    <t xml:space="preserve">dveře 60/197:0,6*1,97</t>
  </si>
  <si>
    <t xml:space="preserve">dveře 860/1940:0,86*1,94*12</t>
  </si>
  <si>
    <t xml:space="preserve">dveře 600/197:0,6*1,97*21</t>
  </si>
  <si>
    <t xml:space="preserve">dvře 800/1970:0,8*1,97*5</t>
  </si>
  <si>
    <t xml:space="preserve">dveře 900/2100:0,9*2,1</t>
  </si>
  <si>
    <t xml:space="preserve">dveře 900/1970:0,9*1,97*4</t>
  </si>
  <si>
    <t xml:space="preserve">968072456R00</t>
  </si>
  <si>
    <t xml:space="preserve">Vybourání kovových dveřních zárubní pl. nad 2 m2</t>
  </si>
  <si>
    <t xml:space="preserve">stěna 600/290:1,16*3,45</t>
  </si>
  <si>
    <t xml:space="preserve">dveře 111/200:1,2*2,1</t>
  </si>
  <si>
    <t xml:space="preserve">dveře 1340/2100:1,34*2,1</t>
  </si>
  <si>
    <t xml:space="preserve">968072641R00</t>
  </si>
  <si>
    <t xml:space="preserve">Vybourání kovových stěn vnitřních, kromě výkladníc včeně dveřních výplní</t>
  </si>
  <si>
    <t xml:space="preserve">stěny 280/345:2,8*3,45*2</t>
  </si>
  <si>
    <t xml:space="preserve">971038621R00</t>
  </si>
  <si>
    <t xml:space="preserve">Vybourání otvorů cihly duté pl. 4 m2, tl. 10 cm</t>
  </si>
  <si>
    <t xml:space="preserve">příčka tl. 10 cm:</t>
  </si>
  <si>
    <t xml:space="preserve">pro dveře 80/197:,8*2,0</t>
  </si>
  <si>
    <t xml:space="preserve">971038691R00</t>
  </si>
  <si>
    <t xml:space="preserve">Vybourání otvorů cihly duté pl. 4 m2, nad 15 cm</t>
  </si>
  <si>
    <t xml:space="preserve">otvory pro dveře zdivo tl. 250mm:</t>
  </si>
  <si>
    <t xml:space="preserve">1,0*2,1*0,25*1</t>
  </si>
  <si>
    <t xml:space="preserve">otvory pro dveře zdivo tl. 280 mm:</t>
  </si>
  <si>
    <t xml:space="preserve">1,0*2,1*0,28*1</t>
  </si>
  <si>
    <t xml:space="preserve">otvory pro dveře zdivo tl. 375 mm:</t>
  </si>
  <si>
    <t xml:space="preserve">0,375*2,2*2,0</t>
  </si>
  <si>
    <t xml:space="preserve">zdivo tl. 285 mm:</t>
  </si>
  <si>
    <t xml:space="preserve">0,285*(1,5*2,1+1,0*2,0+0,6*1,05)</t>
  </si>
  <si>
    <t xml:space="preserve">zdivo tl. 310 mm:</t>
  </si>
  <si>
    <t xml:space="preserve">0,31*1,0*2,0*3</t>
  </si>
  <si>
    <t xml:space="preserve">0,41*1,0*2,0</t>
  </si>
  <si>
    <t xml:space="preserve">zdivo tl. 340mm:</t>
  </si>
  <si>
    <t xml:space="preserve">0,4*1,5*3,45</t>
  </si>
  <si>
    <t xml:space="preserve">zdivo tl. 350mm:</t>
  </si>
  <si>
    <t xml:space="preserve">0,35*2,5*2,0</t>
  </si>
  <si>
    <t xml:space="preserve">0,35*2,0*2,3</t>
  </si>
  <si>
    <t xml:space="preserve">zdivo tl. 440 mm:</t>
  </si>
  <si>
    <t xml:space="preserve">0,44*1,2*1,5*4+0,44*0,465*1,5</t>
  </si>
  <si>
    <t xml:space="preserve">-(0,44*0,55*0,9*4)</t>
  </si>
  <si>
    <t xml:space="preserve">973031335R00</t>
  </si>
  <si>
    <t xml:space="preserve">Vysekání kapes zeď cih. MVC pl. 0,16 m2, hl. 30 cm</t>
  </si>
  <si>
    <t xml:space="preserve">PR1:24*2</t>
  </si>
  <si>
    <t xml:space="preserve">PR2:4*1</t>
  </si>
  <si>
    <t xml:space="preserve">PR5:4*1</t>
  </si>
  <si>
    <t xml:space="preserve">03:2*2</t>
  </si>
  <si>
    <t xml:space="preserve">04:2*2</t>
  </si>
  <si>
    <t xml:space="preserve">010:2*2</t>
  </si>
  <si>
    <t xml:space="preserve">011:2*2</t>
  </si>
  <si>
    <t xml:space="preserve">016:3*1</t>
  </si>
  <si>
    <t xml:space="preserve">017:1*1</t>
  </si>
  <si>
    <t xml:space="preserve">018:2*2</t>
  </si>
  <si>
    <t xml:space="preserve">973031812R00</t>
  </si>
  <si>
    <t xml:space="preserve">Vysekání kapes pro zavázání příček tl. 10 cm</t>
  </si>
  <si>
    <t xml:space="preserve">1,6*2</t>
  </si>
  <si>
    <t xml:space="preserve">3,0*5+3,45*13</t>
  </si>
  <si>
    <t xml:space="preserve">2,0*2</t>
  </si>
  <si>
    <t xml:space="preserve">973031813R00</t>
  </si>
  <si>
    <t xml:space="preserve">Vysekání kapes pro zavázání příček tl. 15 cm</t>
  </si>
  <si>
    <t xml:space="preserve">3,0*2</t>
  </si>
  <si>
    <t xml:space="preserve">3,45*3</t>
  </si>
  <si>
    <t xml:space="preserve">973031824R00</t>
  </si>
  <si>
    <t xml:space="preserve">Vysekání kapes pro zavázání zdí tl. 20 - 30 cm</t>
  </si>
  <si>
    <t xml:space="preserve">0,6*4</t>
  </si>
  <si>
    <t xml:space="preserve">3,0*29</t>
  </si>
  <si>
    <t xml:space="preserve">3,45*2</t>
  </si>
  <si>
    <t xml:space="preserve">973031825R00</t>
  </si>
  <si>
    <t xml:space="preserve">Vysekání kapes pro zavázání zdí tl. 30 - 45 cm</t>
  </si>
  <si>
    <t xml:space="preserve">zdivo tl.45 cm:</t>
  </si>
  <si>
    <t xml:space="preserve">1,8*6+1,5*4</t>
  </si>
  <si>
    <t xml:space="preserve">zdivo tl.32 cm:</t>
  </si>
  <si>
    <t xml:space="preserve">2,0*14</t>
  </si>
  <si>
    <t xml:space="preserve">zdivo tl.41cm:</t>
  </si>
  <si>
    <t xml:space="preserve">3,45*0,41*2+1,76*2</t>
  </si>
  <si>
    <t xml:space="preserve">973042451R00</t>
  </si>
  <si>
    <t xml:space="preserve">Vysekání kapes zeď betonová pl. 0,25 m2, hl. 30 cm</t>
  </si>
  <si>
    <t xml:space="preserve">pro I nosníky v podlaze:</t>
  </si>
  <si>
    <t xml:space="preserve">2*2+2*2+1*2+1*2+2*2+1*2+1*2+1*2+2*2+3*2+1*2</t>
  </si>
  <si>
    <t xml:space="preserve">974031666R00</t>
  </si>
  <si>
    <t xml:space="preserve">Vysekání rýh zeď cihelná vtah. nosníků 15 x 25 cm</t>
  </si>
  <si>
    <t xml:space="preserve">01 :1,6*2*2</t>
  </si>
  <si>
    <t xml:space="preserve">PR6:1,25*3</t>
  </si>
  <si>
    <t xml:space="preserve">01:3,6*24</t>
  </si>
  <si>
    <t xml:space="preserve">02:1,4*14</t>
  </si>
  <si>
    <t xml:space="preserve">05:2,7*2</t>
  </si>
  <si>
    <t xml:space="preserve">06:1,3*12</t>
  </si>
  <si>
    <t xml:space="preserve">07:1,8*8</t>
  </si>
  <si>
    <t xml:space="preserve">08:2,5*2</t>
  </si>
  <si>
    <t xml:space="preserve">012:5,6*2</t>
  </si>
  <si>
    <t xml:space="preserve">013:1,6*18</t>
  </si>
  <si>
    <t xml:space="preserve">014:2,2*4</t>
  </si>
  <si>
    <t xml:space="preserve">015:0,9*4</t>
  </si>
  <si>
    <t xml:space="preserve">978059531R00</t>
  </si>
  <si>
    <t xml:space="preserve">Odsekání vnitřních obkladů stěn nad 2 m2</t>
  </si>
  <si>
    <t xml:space="preserve">m.č.20+39:1,95*2,8+1,95*2,7</t>
  </si>
  <si>
    <t xml:space="preserve">y</t>
  </si>
  <si>
    <t xml:space="preserve">725</t>
  </si>
  <si>
    <t xml:space="preserve">Zařizovací předměty</t>
  </si>
  <si>
    <t xml:space="preserve">725110814R00</t>
  </si>
  <si>
    <t xml:space="preserve">Demontáž klozetů kombinovaných</t>
  </si>
  <si>
    <t xml:space="preserve">soubor</t>
  </si>
  <si>
    <t xml:space="preserve">725210821R00</t>
  </si>
  <si>
    <t xml:space="preserve">Demontáž umyvadel včetně výtokových armatur</t>
  </si>
  <si>
    <t xml:space="preserve">725210982R00</t>
  </si>
  <si>
    <t xml:space="preserve">Odmontování zápachové uzávěrky</t>
  </si>
  <si>
    <t xml:space="preserve">vana:9</t>
  </si>
  <si>
    <t xml:space="preserve">725220832R00</t>
  </si>
  <si>
    <t xml:space="preserve">Demontáž van</t>
  </si>
  <si>
    <t xml:space="preserve">725530828R00</t>
  </si>
  <si>
    <t xml:space="preserve">Demontáž, zásobník elektrický akumulační</t>
  </si>
  <si>
    <t xml:space="preserve">725820801R00</t>
  </si>
  <si>
    <t xml:space="preserve">Demontáž baterie nástěnné do G 3/4</t>
  </si>
  <si>
    <t xml:space="preserve">umyvadla:8</t>
  </si>
  <si>
    <t xml:space="preserve">764</t>
  </si>
  <si>
    <t xml:space="preserve">Konstrukce klempířské</t>
  </si>
  <si>
    <t xml:space="preserve">764311832R00</t>
  </si>
  <si>
    <t xml:space="preserve">Demont. krytiny, tabule 2 x 1 m, nad 25 m2, do 45°</t>
  </si>
  <si>
    <t xml:space="preserve">objekt "L":</t>
  </si>
  <si>
    <t xml:space="preserve">7,6*20,3+11,6*17,4</t>
  </si>
  <si>
    <t xml:space="preserve">7641</t>
  </si>
  <si>
    <t xml:space="preserve">Demontáž klempířských prvků dle skutečnosti včetně odvětrání apod.</t>
  </si>
  <si>
    <t xml:space="preserve">kpl</t>
  </si>
  <si>
    <t xml:space="preserve">766</t>
  </si>
  <si>
    <t xml:space="preserve">Konstrukce truhlářské</t>
  </si>
  <si>
    <t xml:space="preserve">766421821R00</t>
  </si>
  <si>
    <t xml:space="preserve">Demontáž obložení stropů palubkami</t>
  </si>
  <si>
    <t xml:space="preserve">římsa řez F:</t>
  </si>
  <si>
    <t xml:space="preserve">9,24*(1,0+1,65*2)</t>
  </si>
  <si>
    <t xml:space="preserve">podhled v objektu 20x20,5m:</t>
  </si>
  <si>
    <t xml:space="preserve">m.č.1-47:</t>
  </si>
  <si>
    <t xml:space="preserve">19,0*18,5</t>
  </si>
  <si>
    <t xml:space="preserve">766421822R00</t>
  </si>
  <si>
    <t xml:space="preserve">Demontáž podkladových roštů obložení podhledů</t>
  </si>
  <si>
    <t xml:space="preserve">římsa řez F:39,732</t>
  </si>
  <si>
    <t xml:space="preserve">351,5</t>
  </si>
  <si>
    <t xml:space="preserve">767</t>
  </si>
  <si>
    <t xml:space="preserve">Konstrukce zámečnické</t>
  </si>
  <si>
    <t xml:space="preserve">767141932R00</t>
  </si>
  <si>
    <t xml:space="preserve">Demontáž světlíků čtvercových z plastických  hmot TYP 2 -075 -132</t>
  </si>
  <si>
    <t xml:space="preserve">767141933R00</t>
  </si>
  <si>
    <t xml:space="preserve">Demontáž světlíků čtvercových z plastických hmot TYP 2 - 075 - 133</t>
  </si>
  <si>
    <t xml:space="preserve">767914830R00</t>
  </si>
  <si>
    <t xml:space="preserve">Demontáž oplocení rámového H do 2 m</t>
  </si>
  <si>
    <t xml:space="preserve">oplocení s dřevěnou výplní:</t>
  </si>
  <si>
    <t xml:space="preserve">27,24+16,0+3,8+5,2+9,48+9,85+9,85+20,52+35,72</t>
  </si>
  <si>
    <t xml:space="preserve">776</t>
  </si>
  <si>
    <t xml:space="preserve">Podlahy povlakové</t>
  </si>
  <si>
    <t xml:space="preserve">776551830RT2</t>
  </si>
  <si>
    <t xml:space="preserve">Sejmutí povlaků volně položených z ploch do 20 m2</t>
  </si>
  <si>
    <t xml:space="preserve">m.č. 52+53:3,15+13,66</t>
  </si>
  <si>
    <t xml:space="preserve">m.č. 56-59:13,66+3,15+3,15+3,15</t>
  </si>
  <si>
    <t xml:space="preserve">m.č. 62-65:13,66+13,66+5,19+7,09</t>
  </si>
  <si>
    <t xml:space="preserve">D96</t>
  </si>
  <si>
    <t xml:space="preserve">Přesuny suti a vybouraných hmot</t>
  </si>
  <si>
    <t xml:space="preserve">979011111R00</t>
  </si>
  <si>
    <t xml:space="preserve">Svislá doprava suti a vybour. hmot za 1.NP a 1.PP </t>
  </si>
  <si>
    <t xml:space="preserve">t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7113R00</t>
  </si>
  <si>
    <t xml:space="preserve">Nakládání vybouraných hmot na dopravní prostředky </t>
  </si>
  <si>
    <t xml:space="preserve">979999996R00</t>
  </si>
  <si>
    <t xml:space="preserve">Poplatek za skládku suti a vybouraných hmot </t>
  </si>
  <si>
    <t xml:space="preserve">z</t>
  </si>
  <si>
    <t xml:space="preserve">Celkem za objekt</t>
  </si>
  <si>
    <t xml:space="preserve">Vedlejší rozpočtové náklady</t>
  </si>
  <si>
    <t xml:space="preserve">Celkem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004 Staveb. práce-orient. rozp.-úprava projektu 2009</t>
  </si>
  <si>
    <t xml:space="preserve">1</t>
  </si>
  <si>
    <t xml:space="preserve">Zemní práce</t>
  </si>
  <si>
    <t xml:space="preserve">132201101R00</t>
  </si>
  <si>
    <t xml:space="preserve">Hloubení rýh šířky do 60 cm v hor.3 do 100 m3</t>
  </si>
  <si>
    <t xml:space="preserve">m.č. 43:</t>
  </si>
  <si>
    <t xml:space="preserve">0,45*1,6*(2,745+1,495+0,45+1,235)</t>
  </si>
  <si>
    <t xml:space="preserve">rampa:</t>
  </si>
  <si>
    <t xml:space="preserve">1,0*0,4*(4,1+3,0*1,3)</t>
  </si>
  <si>
    <t xml:space="preserve">132201109R00</t>
  </si>
  <si>
    <t xml:space="preserve">Příplatek za lepivost - hloubení rýh 60 cm v hor.3</t>
  </si>
  <si>
    <t xml:space="preserve">4,266+3,2</t>
  </si>
  <si>
    <t xml:space="preserve">162701105R00</t>
  </si>
  <si>
    <t xml:space="preserve">Vodorovné přemístění výkopku z hor.1-4 do 10000 m</t>
  </si>
  <si>
    <t xml:space="preserve">7,466*1,3</t>
  </si>
  <si>
    <t xml:space="preserve">162702199R00</t>
  </si>
  <si>
    <t xml:space="preserve">Poplatek za skládku zeminy</t>
  </si>
  <si>
    <t xml:space="preserve">167101102R00</t>
  </si>
  <si>
    <t xml:space="preserve">Nakládání výkopku z hor.1-4 v množství nad 100 m3</t>
  </si>
  <si>
    <t xml:space="preserve">171102102R00</t>
  </si>
  <si>
    <t xml:space="preserve">Uložení sypaniny do násypů, zhutn, na 96% PS</t>
  </si>
  <si>
    <t xml:space="preserve">2</t>
  </si>
  <si>
    <t xml:space="preserve">Základy,zvláštní zakládání</t>
  </si>
  <si>
    <t xml:space="preserve">271531111R00</t>
  </si>
  <si>
    <t xml:space="preserve">Polštář základu z kameniva hr. drceného 16-63 mm</t>
  </si>
  <si>
    <t xml:space="preserve">pod zákl.pas pod m.č. 42:</t>
  </si>
  <si>
    <t xml:space="preserve">0,3*0,45*(2,745+1,495+0,46+1,235)</t>
  </si>
  <si>
    <t xml:space="preserve">pod podkladní beton pod m.č. 42 - skladba E:</t>
  </si>
  <si>
    <t xml:space="preserve">0,15*1,49*3,255+0,15*1,495*1,39</t>
  </si>
  <si>
    <t xml:space="preserve">rampa:14,0*0,2</t>
  </si>
  <si>
    <t xml:space="preserve">272361921RT4</t>
  </si>
  <si>
    <t xml:space="preserve">Výztuž základových kleneb ze svařovaných sítí svařovanou sítí - drát 6,0  oka 100/100</t>
  </si>
  <si>
    <t xml:space="preserve">skladba E - pod m.č. 42:</t>
  </si>
  <si>
    <t xml:space="preserve">(1,64*1,745*1,3*4,44)/1000</t>
  </si>
  <si>
    <t xml:space="preserve">(1,64*3,225*1,3*4,44)/1000</t>
  </si>
  <si>
    <t xml:space="preserve">273321311R00</t>
  </si>
  <si>
    <t xml:space="preserve">Železobeton základových desek B 20</t>
  </si>
  <si>
    <t xml:space="preserve">doplnění m.č. 43:</t>
  </si>
  <si>
    <t xml:space="preserve">0,3*0,4*2,745</t>
  </si>
  <si>
    <t xml:space="preserve">0,15*3,3*4,2</t>
  </si>
  <si>
    <t xml:space="preserve">pod m.č. 42 - skladba E:</t>
  </si>
  <si>
    <t xml:space="preserve">0,15*1,64*1,745+0,15*1,64*3,225</t>
  </si>
  <si>
    <t xml:space="preserve">273351215R00</t>
  </si>
  <si>
    <t xml:space="preserve">Bednění stěn základových desek - zřízení</t>
  </si>
  <si>
    <t xml:space="preserve">0,5*(4,1+3,0*1,3)</t>
  </si>
  <si>
    <t xml:space="preserve">skladba E:</t>
  </si>
  <si>
    <t xml:space="preserve">0,3*(1,65+1,745+3,225)</t>
  </si>
  <si>
    <t xml:space="preserve">273351216R00</t>
  </si>
  <si>
    <t xml:space="preserve">Bednění stěn základových desek - odstranění</t>
  </si>
  <si>
    <t xml:space="preserve">4,0</t>
  </si>
  <si>
    <t xml:space="preserve">273361921RT5</t>
  </si>
  <si>
    <t xml:space="preserve">Výztuž základových desek ze svařovaných sítí svařovanou sítí - drát 6,0  oka 150/150</t>
  </si>
  <si>
    <t xml:space="preserve">(14,0*1,3*3,03)/1000</t>
  </si>
  <si>
    <t xml:space="preserve">274311116R00</t>
  </si>
  <si>
    <t xml:space="preserve">Beton základ. pásů prostý  B 20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</t>
  </si>
  <si>
    <t xml:space="preserve">m.č.5:0,4*0,6*0,6*3</t>
  </si>
  <si>
    <t xml:space="preserve">m.č. 45-56:3,0*0,8*0,28*3+1,0*2,0*0,28*2+1,21*2,0*0,25*1+0,97*3,0*0,25</t>
  </si>
  <si>
    <t xml:space="preserve">m.č. 28:0,55*1,2*0,44</t>
  </si>
  <si>
    <t xml:space="preserve">m.č. 23:1,125*3,45*0,34*1+0,2*1,0*2,0</t>
  </si>
  <si>
    <t xml:space="preserve">m.č. 32+34:1,0*2,1*0,32*3+1,0*2,1*0,34*1+1,34*2,1*0,34*1</t>
  </si>
  <si>
    <t xml:space="preserve">0,98*2,055*0,35*1</t>
  </si>
  <si>
    <t xml:space="preserve">m.č. 38:2,7*1,8*0,41+0,31*2,0*1,0</t>
  </si>
  <si>
    <t xml:space="preserve">m.č.36:0,41*1,8*(0,8+1,1)</t>
  </si>
  <si>
    <t xml:space="preserve">m.č.28-31:0,44*1,5*(1,1+0,4+0,55)</t>
  </si>
  <si>
    <t xml:space="preserve">m.č. 39:1,76*1,16*0,41</t>
  </si>
  <si>
    <t xml:space="preserve">311238113R00</t>
  </si>
  <si>
    <t xml:space="preserve">Zdivo POROTHERM P+D P 10 na MVC 2,5 tl. 24 cm</t>
  </si>
  <si>
    <t xml:space="preserve">u oken 270/170 a 140/170:1,3*(1,435+0,5)</t>
  </si>
  <si>
    <t xml:space="preserve">3,45*(0,9+0,29+0,13)</t>
  </si>
  <si>
    <t xml:space="preserve">3,45*(0,13+2,94)</t>
  </si>
  <si>
    <t xml:space="preserve">311238115R00</t>
  </si>
  <si>
    <t xml:space="preserve">Zdivo POROTHERM P+D P 10 na MVC 2,5 tl. 30 cm</t>
  </si>
  <si>
    <t xml:space="preserve">3,45*2,1</t>
  </si>
  <si>
    <t xml:space="preserve">311238121R00</t>
  </si>
  <si>
    <t xml:space="preserve">Zdivo POROTHERM AKU P 20 na MVC 5 tl. 20 cm</t>
  </si>
  <si>
    <t xml:space="preserve">3,0*(3,32+3,31*3+3,33*2+3,31*2+3,33*3+3,31+0,3*8+7,82)</t>
  </si>
  <si>
    <t xml:space="preserve">-1,4*1,7*12</t>
  </si>
  <si>
    <t xml:space="preserve">311238212R00</t>
  </si>
  <si>
    <t xml:space="preserve">Zdivo POROTHERM P+D P 10 na MVC 2,5 tl. 36,5 cm</t>
  </si>
  <si>
    <t xml:space="preserve">3,45*(2,1+1,4+1,4+1,2+1,437+1,53)</t>
  </si>
  <si>
    <t xml:space="preserve">-(2,1*1,5+1,4*1,5+1,437*1,5+0,8*1,97)</t>
  </si>
  <si>
    <t xml:space="preserve">317121011R00</t>
  </si>
  <si>
    <t xml:space="preserve">Osazení překladu keram. plochého sv. do 105 cm</t>
  </si>
  <si>
    <t xml:space="preserve">PR3:9</t>
  </si>
  <si>
    <t xml:space="preserve">317121101R00</t>
  </si>
  <si>
    <t xml:space="preserve">Osazení překladu světlost otvoru do 105 cm</t>
  </si>
  <si>
    <t xml:space="preserve">PR4:5</t>
  </si>
  <si>
    <t xml:space="preserve">PR6:3</t>
  </si>
  <si>
    <t xml:space="preserve">317121102R00</t>
  </si>
  <si>
    <t xml:space="preserve">Osazení překladu světlost otvoru do 180 cm</t>
  </si>
  <si>
    <t xml:space="preserve">PR1:24</t>
  </si>
  <si>
    <t xml:space="preserve">PR5:8</t>
  </si>
  <si>
    <t xml:space="preserve">317121103R00</t>
  </si>
  <si>
    <t xml:space="preserve">Osazení překladu světlost otvoru do 375 cm</t>
  </si>
  <si>
    <t xml:space="preserve">PR2:4</t>
  </si>
  <si>
    <t xml:space="preserve">317234410RT2</t>
  </si>
  <si>
    <t xml:space="preserve">Vyzdívka mezi nosníky cihlami pálenými na MC</t>
  </si>
  <si>
    <t xml:space="preserve">01:1,6*0,15*0,15*2</t>
  </si>
  <si>
    <t xml:space="preserve">01:3,6*0,2*0,2*12</t>
  </si>
  <si>
    <t xml:space="preserve">02:1,4*0,1*0,28*7</t>
  </si>
  <si>
    <t xml:space="preserve">03:3,75*0,2*0,28*1</t>
  </si>
  <si>
    <t xml:space="preserve">04:3,8*0,2*0,25*1</t>
  </si>
  <si>
    <t xml:space="preserve">05:2,7*0,12*0,44*2</t>
  </si>
  <si>
    <t xml:space="preserve">06:1,3*0,1*0,275*1</t>
  </si>
  <si>
    <t xml:space="preserve">1,3*0,1*0,22*2</t>
  </si>
  <si>
    <t xml:space="preserve">1,3*0,1*0,35*2</t>
  </si>
  <si>
    <t xml:space="preserve">07:1,7*0,1*0,25*4</t>
  </si>
  <si>
    <t xml:space="preserve">08:2,5*0,1*0,44*1</t>
  </si>
  <si>
    <t xml:space="preserve">09:4,5*0,2*0,45*1</t>
  </si>
  <si>
    <t xml:space="preserve">010:4,55*0,2*0,32*1</t>
  </si>
  <si>
    <t xml:space="preserve">011:2,2*0,22*0,22*1</t>
  </si>
  <si>
    <t xml:space="preserve">012:5,6*0,18*0,31*1</t>
  </si>
  <si>
    <t xml:space="preserve">013:1,6*0,1*0,44*9</t>
  </si>
  <si>
    <t xml:space="preserve">014:2,5*0,1*0,44*2</t>
  </si>
  <si>
    <t xml:space="preserve">015:0,9*0,1*0,44*2</t>
  </si>
  <si>
    <t xml:space="preserve">317941121R00</t>
  </si>
  <si>
    <t xml:space="preserve">Osazení ocelových válcovaných nosníků do č.12</t>
  </si>
  <si>
    <t xml:space="preserve">ocelové překlady:</t>
  </si>
  <si>
    <t xml:space="preserve">02+05+06+07+08+013+014+015+017+:</t>
  </si>
  <si>
    <t xml:space="preserve">(163,52+59,94+130,1+120,1+41,7+240,19+73,4+30,02+30,6)/1000</t>
  </si>
  <si>
    <t xml:space="preserve">317941123R00</t>
  </si>
  <si>
    <t xml:space="preserve">Osazení ocelových válcovaných nosníků  č.14-22</t>
  </si>
  <si>
    <t xml:space="preserve">ocelové překlady|:</t>
  </si>
  <si>
    <t xml:space="preserve">01:91,52</t>
  </si>
  <si>
    <t xml:space="preserve">01+03+04+09+010+011+018+018+019+020::</t>
  </si>
  <si>
    <t xml:space="preserve">(2263,68+196,5+199,12+353,7+238,42+157,3+245,28+93,86)/1000</t>
  </si>
  <si>
    <t xml:space="preserve">(217,36+97,76)/1000</t>
  </si>
  <si>
    <t xml:space="preserve">319201311R00</t>
  </si>
  <si>
    <t xml:space="preserve">Vyrovnání povrchu zdiva maltou tl.do 3 cm</t>
  </si>
  <si>
    <t xml:space="preserve">po vybouraných zdech,příčkách + nové otvory:</t>
  </si>
  <si>
    <t xml:space="preserve">m.č. 12,11:0,375*2,0*2</t>
  </si>
  <si>
    <t xml:space="preserve">m.č.17,18,21,22,23:2,05*0,25+2,0*0,25*2+0,25*2,0*2+ 3,45*0,25</t>
  </si>
  <si>
    <t xml:space="preserve">m.č. 24,25,26,28:0,34*3,45*2+0,44*3,45+0,35*2,0*4+3,45*0,44*2</t>
  </si>
  <si>
    <t xml:space="preserve">3,45*0,1+1,5*0,44*2</t>
  </si>
  <si>
    <t xml:space="preserve">m.č. 29-32:0,44*1,5*5+0,35*2,3*2+3,45*0,1</t>
  </si>
  <si>
    <t xml:space="preserve">m.č. 34-37:3,45*0,1+0,31*2,02*4+0,44*1,8+0,31*2,02*4+3,45*0,1*2</t>
  </si>
  <si>
    <t xml:space="preserve">m.č. 56:3,0*0,25*4</t>
  </si>
  <si>
    <t xml:space="preserve">po oklepaných omítkách:</t>
  </si>
  <si>
    <t xml:space="preserve">72,011+1,95*2,8+1,95*2,7</t>
  </si>
  <si>
    <t xml:space="preserve">330321310R00</t>
  </si>
  <si>
    <t xml:space="preserve">Železobeton sloupů a pilířů  B 20 (C 16/20)</t>
  </si>
  <si>
    <t xml:space="preserve">3,14*0,135*0,135*3,0*1</t>
  </si>
  <si>
    <t xml:space="preserve">3,14*0,135*0,135*3,45*1</t>
  </si>
  <si>
    <t xml:space="preserve">331231116R00</t>
  </si>
  <si>
    <t xml:space="preserve">Zdivo pilířů cihelné z CP 29 P15 na MC 10</t>
  </si>
  <si>
    <t xml:space="preserve">sloupky 125/100 mm pro atiku:</t>
  </si>
  <si>
    <t xml:space="preserve">0,125*0,1*0,22</t>
  </si>
  <si>
    <t xml:space="preserve">m.č. 16:0,88*0,2*3,45+0,65*0,3*3,45+0,25*0,5*3,45</t>
  </si>
  <si>
    <t xml:space="preserve">331361821R00</t>
  </si>
  <si>
    <t xml:space="preserve">Výztuž sloupů hranatých z betonářské oceli 10505</t>
  </si>
  <si>
    <t xml:space="preserve">odhad 270kg/m3:(0,3691*270)/1000</t>
  </si>
  <si>
    <t xml:space="preserve">332351131RU2</t>
  </si>
  <si>
    <t xml:space="preserve">Bednění sloupů oblých - jednorázové Tubotec průměr do 300 mm v. sloupu 2,5m</t>
  </si>
  <si>
    <t xml:space="preserve">3,0+3,45</t>
  </si>
  <si>
    <t xml:space="preserve">342248111R00</t>
  </si>
  <si>
    <t xml:space="preserve">Příčky POROTHERM P+D na MC 5 tl. 8,0 cm</t>
  </si>
  <si>
    <t xml:space="preserve">m.č. 012/11:3,45*(2,165+0,375+1,0+1,0)</t>
  </si>
  <si>
    <t xml:space="preserve">-0,8*1,97*2</t>
  </si>
  <si>
    <t xml:space="preserve">m.č. 18-23:</t>
  </si>
  <si>
    <t xml:space="preserve">3,45*(1,9+0,1+3,21+0,9+2,8+3,8+0,1+3,852+2,765+3,865+3,265+1,8)</t>
  </si>
  <si>
    <t xml:space="preserve">-0,8*1,97*5</t>
  </si>
  <si>
    <t xml:space="preserve">m.č.28-31:</t>
  </si>
  <si>
    <t xml:space="preserve">3,45*(1,17+1,25+0,1+0,485+3,23+1,3+4,43)</t>
  </si>
  <si>
    <t xml:space="preserve">m.č. 36,37:</t>
  </si>
  <si>
    <t xml:space="preserve">3,45*(2,7+1,95)</t>
  </si>
  <si>
    <t xml:space="preserve">-0,8*1,97*1</t>
  </si>
  <si>
    <t xml:space="preserve">m.č. 37/38:3,45*5,2-0,8*1,97</t>
  </si>
  <si>
    <t xml:space="preserve">342248112R00</t>
  </si>
  <si>
    <t xml:space="preserve">Příčky POROTHERM P+D na MC 5 tl. 11,5 cm</t>
  </si>
  <si>
    <t xml:space="preserve">1,7*3,225-0,8*1,97</t>
  </si>
  <si>
    <t xml:space="preserve">m.č. 13:</t>
  </si>
  <si>
    <t xml:space="preserve">3,45*6,745-0,8*1,97</t>
  </si>
  <si>
    <t xml:space="preserve">m.č.14+15:</t>
  </si>
  <si>
    <t xml:space="preserve">3,45*(6,89+2,74+0,13+2,4)</t>
  </si>
  <si>
    <t xml:space="preserve">-0,8*1,97*3</t>
  </si>
  <si>
    <t xml:space="preserve">m.č.21:3,45*(1,38+3,195)</t>
  </si>
  <si>
    <t xml:space="preserve">m.č. 35:3,45*6,787</t>
  </si>
  <si>
    <t xml:space="preserve">346244382R00</t>
  </si>
  <si>
    <t xml:space="preserve">Plentování ocelových nosníků výšky 10 - 30 cm</t>
  </si>
  <si>
    <t xml:space="preserve">01:1,6*0,14*2*2</t>
  </si>
  <si>
    <t xml:space="preserve">01:3,6*0,2*2*12</t>
  </si>
  <si>
    <t xml:space="preserve">02:1,4*0,1*2*7</t>
  </si>
  <si>
    <t xml:space="preserve">03:3,75*0,2*2*2</t>
  </si>
  <si>
    <t xml:space="preserve">04:3,8*0,2*2*1</t>
  </si>
  <si>
    <t xml:space="preserve">05:2,7*0,1*2*4</t>
  </si>
  <si>
    <t xml:space="preserve">06:1,3*0,1*2*6</t>
  </si>
  <si>
    <t xml:space="preserve">07:1,8*0,1*2*4</t>
  </si>
  <si>
    <t xml:space="preserve">08:2,5*0,1*2*1</t>
  </si>
  <si>
    <t xml:space="preserve">09:4,5*0,2*2*1</t>
  </si>
  <si>
    <t xml:space="preserve">010:4,55*0,2*2*1</t>
  </si>
  <si>
    <t xml:space="preserve">011:2,2*0,22*2*1</t>
  </si>
  <si>
    <t xml:space="preserve">012:5,6*0,18*2*1</t>
  </si>
  <si>
    <t xml:space="preserve">013:1,6*0,1*2*9</t>
  </si>
  <si>
    <t xml:space="preserve">014:2,2*0,1*2*2</t>
  </si>
  <si>
    <t xml:space="preserve">0,15:0,9*0,1*2*2</t>
  </si>
  <si>
    <t xml:space="preserve">016:2,8*0,2*1</t>
  </si>
  <si>
    <t xml:space="preserve">0,17:1,8*0,1*2*1</t>
  </si>
  <si>
    <t xml:space="preserve">349231821R00</t>
  </si>
  <si>
    <t xml:space="preserve">Přizdívka ostění do tl. 30cm</t>
  </si>
  <si>
    <t xml:space="preserve">m.č.6:2,7*0,5</t>
  </si>
  <si>
    <t xml:space="preserve">m.č.56:2,0*0,25*2</t>
  </si>
  <si>
    <t xml:space="preserve">413232221RT2</t>
  </si>
  <si>
    <t xml:space="preserve">Zazdívka zhlaví válcovaných nosníků výšky do 30cm</t>
  </si>
  <si>
    <t xml:space="preserve">Překlady I + PTH:29</t>
  </si>
  <si>
    <t xml:space="preserve">13380615</t>
  </si>
  <si>
    <t xml:space="preserve">Tyč průřezu I 100, střední, jakost oceli 11375</t>
  </si>
  <si>
    <t xml:space="preserve">T</t>
  </si>
  <si>
    <t xml:space="preserve">ocelové překldy:</t>
  </si>
  <si>
    <t xml:space="preserve">02+06+07+08+013+014+015:</t>
  </si>
  <si>
    <t xml:space="preserve">(163,52+130,1+120,1+41,7+240,19+73,4+30,02)*1,1/1000</t>
  </si>
  <si>
    <t xml:space="preserve">13380620</t>
  </si>
  <si>
    <t xml:space="preserve">Tyč průřezu I 120, střední, jakost oceli 11375</t>
  </si>
  <si>
    <t xml:space="preserve">05:59,94*1,1/1000</t>
  </si>
  <si>
    <t xml:space="preserve">13384440</t>
  </si>
  <si>
    <t xml:space="preserve">Tyč průřezu U 160, střední, jakost oceli 11375</t>
  </si>
  <si>
    <t xml:space="preserve">020:(97,76*1,1)/1000</t>
  </si>
  <si>
    <t xml:space="preserve">13388125</t>
  </si>
  <si>
    <t xml:space="preserve">Tyč průřezu HEA100, střední, jakost oceli RSt 37-2</t>
  </si>
  <si>
    <t xml:space="preserve">017:(30,06*1,1)/1000</t>
  </si>
  <si>
    <t xml:space="preserve">13388135</t>
  </si>
  <si>
    <t xml:space="preserve">Tyč průřezu HEA140, střední, jakost oceli RSt 37-2</t>
  </si>
  <si>
    <t xml:space="preserve">018+019:(93,86*1,1+217,36*1,1)/1000</t>
  </si>
  <si>
    <t xml:space="preserve">13480910</t>
  </si>
  <si>
    <t xml:space="preserve">Tyč průřezu I 180, hrubé, jakost oceli 11375</t>
  </si>
  <si>
    <t xml:space="preserve">012:(245,28*1,1)/1000</t>
  </si>
  <si>
    <t xml:space="preserve">13480915</t>
  </si>
  <si>
    <t xml:space="preserve">Tyč průřezu I 200, hrubé, jakost oceli 11375</t>
  </si>
  <si>
    <t xml:space="preserve">01+03+04+09+010:</t>
  </si>
  <si>
    <t xml:space="preserve">((2263,68+196,5+199,12+353,7+238,4)*1,1)/1000</t>
  </si>
  <si>
    <t xml:space="preserve">13486720</t>
  </si>
  <si>
    <t xml:space="preserve">Tyč průřezu HEB 220, hrubé, jakost oceli 11375</t>
  </si>
  <si>
    <t xml:space="preserve">011:(157,3*1,1)/1000</t>
  </si>
  <si>
    <t xml:space="preserve">59340714.A</t>
  </si>
  <si>
    <t xml:space="preserve">Překlad keramický Porotherm 125x11,5x7,1 cm</t>
  </si>
  <si>
    <t xml:space="preserve">PR3:9*1,01</t>
  </si>
  <si>
    <t xml:space="preserve">59340786</t>
  </si>
  <si>
    <t xml:space="preserve">Překlad  keramický Porotherm PTH 125x23,8x7 cm</t>
  </si>
  <si>
    <t xml:space="preserve">PR4:5*1,01</t>
  </si>
  <si>
    <t xml:space="preserve">PR6:3*1,01</t>
  </si>
  <si>
    <t xml:space="preserve">59340788</t>
  </si>
  <si>
    <t xml:space="preserve">Překlad  keramický Porotherm  PTH 175x23,8x7 cm</t>
  </si>
  <si>
    <t xml:space="preserve">PR1+PR5:(24+8)*1,01</t>
  </si>
  <si>
    <t xml:space="preserve">59340792</t>
  </si>
  <si>
    <t xml:space="preserve">Překlad  keramický Porotherm  PTH 275x23,8x7 cm</t>
  </si>
  <si>
    <t xml:space="preserve">PR6:4*1,01</t>
  </si>
  <si>
    <t xml:space="preserve">PR2:4*1,01</t>
  </si>
  <si>
    <t xml:space="preserve">311</t>
  </si>
  <si>
    <t xml:space="preserve">Sádrokartonové konstrukce</t>
  </si>
  <si>
    <t xml:space="preserve">342264051RT2</t>
  </si>
  <si>
    <t xml:space="preserve">Podhled sádrokartonový na zavěšenou ocel. konstr. desky protipožární tl. 12,5 mm, bez izolace</t>
  </si>
  <si>
    <t xml:space="preserve">1/S:</t>
  </si>
  <si>
    <t xml:space="preserve">m.č. 2:8,58</t>
  </si>
  <si>
    <t xml:space="preserve">2/S:</t>
  </si>
  <si>
    <t xml:space="preserve">m.č. 4+13+14+15+17-24+26:</t>
  </si>
  <si>
    <t xml:space="preserve">8,38+25,63+16,2+14,2+14,7+5,32+8,72+6,74+10,7+10,65+8,7+14,2</t>
  </si>
  <si>
    <t xml:space="preserve">3/S:</t>
  </si>
  <si>
    <t xml:space="preserve">m.č. 36+37:37,4+17,72</t>
  </si>
  <si>
    <t xml:space="preserve">6/S:</t>
  </si>
  <si>
    <t xml:space="preserve">m.č. 5-12:</t>
  </si>
  <si>
    <t xml:space="preserve">8,38+3,4+3,4+3,4+3,4+1,12+1,12+4,2+4,52</t>
  </si>
  <si>
    <t xml:space="preserve">342264051RT3</t>
  </si>
  <si>
    <t xml:space="preserve">Podhled sádrokartonový na zavěšenou ocel. konstr. GKB s vestavěnými PO světly</t>
  </si>
  <si>
    <t xml:space="preserve">5/S:</t>
  </si>
  <si>
    <t xml:space="preserve">m.č. 3+16:</t>
  </si>
  <si>
    <t xml:space="preserve">47,72+86,32</t>
  </si>
  <si>
    <t xml:space="preserve">4</t>
  </si>
  <si>
    <t xml:space="preserve">Vodorovné konstrukce</t>
  </si>
  <si>
    <t xml:space="preserve">411321313R00</t>
  </si>
  <si>
    <t xml:space="preserve">Stropy deskové ze železobetonu B 20 (C 16/20)</t>
  </si>
  <si>
    <t xml:space="preserve">balkon:2,7*1,5*0,1</t>
  </si>
  <si>
    <t xml:space="preserve">411351101R00</t>
  </si>
  <si>
    <t xml:space="preserve">Bednění stropů deskových - zřízení</t>
  </si>
  <si>
    <t xml:space="preserve">balkon:2,7*1,5</t>
  </si>
  <si>
    <t xml:space="preserve">0,5*(2,7+1,5)</t>
  </si>
  <si>
    <t xml:space="preserve">411351102R00</t>
  </si>
  <si>
    <t xml:space="preserve">Bednění stropů deskových - odstranění</t>
  </si>
  <si>
    <t xml:space="preserve">6,15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,05</t>
  </si>
  <si>
    <t xml:space="preserve">411361921RT8</t>
  </si>
  <si>
    <t xml:space="preserve">Výztuž stropů svařovanou sítí z drátů tažených svařovaná síť - drát 8,0 mm, oka 100 / 100 mm</t>
  </si>
  <si>
    <t xml:space="preserve">balkon - S1:47,7/1000</t>
  </si>
  <si>
    <t xml:space="preserve">411941021R00</t>
  </si>
  <si>
    <t xml:space="preserve">Svary bet.oceli stropní konstr.plošné tl. do 10 mm</t>
  </si>
  <si>
    <t xml:space="preserve">balkon:2,7*2</t>
  </si>
  <si>
    <t xml:space="preserve">413232221R00</t>
  </si>
  <si>
    <t xml:space="preserve">Obetonování zhlaví válcovaných nosníků výšky do 30</t>
  </si>
  <si>
    <t xml:space="preserve">ocelové nosníky v podlaze:</t>
  </si>
  <si>
    <t xml:space="preserve">413941123R00</t>
  </si>
  <si>
    <t xml:space="preserve">Osazení válcovaných nosníků ve stropech č. 14 - 22</t>
  </si>
  <si>
    <t xml:space="preserve">ocelové profily pod příčky:</t>
  </si>
  <si>
    <t xml:space="preserve">N1-N11:</t>
  </si>
  <si>
    <t xml:space="preserve">(422,96+441,62+138,86+113,88+72,93+74,36+42,19+146,72+485,16)/1000</t>
  </si>
  <si>
    <t xml:space="preserve">(289,08+163,28)/1000</t>
  </si>
  <si>
    <t xml:space="preserve">ocelové profily pro balkon:</t>
  </si>
  <si>
    <t xml:space="preserve">016:212,52/1000</t>
  </si>
  <si>
    <t xml:space="preserve">457311116R00</t>
  </si>
  <si>
    <t xml:space="preserve">Vyrovnávací beton výplňový nebo spádový B 20</t>
  </si>
  <si>
    <t xml:space="preserve">balkon: 2,7*1,5*0,04</t>
  </si>
  <si>
    <t xml:space="preserve">13380625</t>
  </si>
  <si>
    <t xml:space="preserve">Tyč průřezu I 140, střední, jakost oceli 11375</t>
  </si>
  <si>
    <t xml:space="preserve">N 5,6,7:</t>
  </si>
  <si>
    <t xml:space="preserve">((72,93+74,36+42,19)*1,1)/1000</t>
  </si>
  <si>
    <t xml:space="preserve">N4,10:</t>
  </si>
  <si>
    <t xml:space="preserve">((113,88+289,08)*1,1)/1000</t>
  </si>
  <si>
    <t xml:space="preserve">N 3,8,:</t>
  </si>
  <si>
    <t xml:space="preserve">((138,86+146,72)*1,1)/1000</t>
  </si>
  <si>
    <t xml:space="preserve">13480920</t>
  </si>
  <si>
    <t xml:space="preserve">Tyč průřezu I 220, hrubé, jakost oceli 11375</t>
  </si>
  <si>
    <t xml:space="preserve">N1,2,9,11:</t>
  </si>
  <si>
    <t xml:space="preserve">((422,96+441,62+485,16+163,28)*1,1)/1000</t>
  </si>
  <si>
    <t xml:space="preserve">13483415</t>
  </si>
  <si>
    <t xml:space="preserve">Tyč průřezu U 200, hrubé, jakost oceli 11375</t>
  </si>
  <si>
    <t xml:space="preserve">016:(212,52*1,1)/10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611421431R00</t>
  </si>
  <si>
    <t xml:space="preserve">Oprava váp.omítek stropů do 50% plochy - štukových</t>
  </si>
  <si>
    <t xml:space="preserve">m.č.41-56:</t>
  </si>
  <si>
    <t xml:space="preserve">41,47+2,03+5,04+5,2+21,82+21,81+21,95*8+15,65+41,0</t>
  </si>
  <si>
    <t xml:space="preserve">m.č.25:24,63-4,49*4,105</t>
  </si>
  <si>
    <t xml:space="preserve">m.č.26-34:</t>
  </si>
  <si>
    <t xml:space="preserve">33,86+16,13+15,23+13,67+8,86+12,7+51,0+10,11+22,15</t>
  </si>
  <si>
    <t xml:space="preserve">m.č. 36-39:</t>
  </si>
  <si>
    <t xml:space="preserve">7,7+22,6+17,72+34,2</t>
  </si>
  <si>
    <t xml:space="preserve">611456121R00</t>
  </si>
  <si>
    <t xml:space="preserve">Potažení podhledů z dílců MVC štukovou tl. 2 - 4mm</t>
  </si>
  <si>
    <t xml:space="preserve">ocelové překlady :68,2749</t>
  </si>
  <si>
    <t xml:space="preserve">Překlady PTH:13,02+2,194+4,592+0,9375</t>
  </si>
  <si>
    <t xml:space="preserve">611481113R00</t>
  </si>
  <si>
    <t xml:space="preserve">Potazeni ocel.profilů a překladů sklotextilním ple s vypnutím a MCT</t>
  </si>
  <si>
    <t xml:space="preserve">01:3,6*0,2*2*12+1,4*0,3*12</t>
  </si>
  <si>
    <t xml:space="preserve">02:1,4*0,1*2*7+1,0*0,26*7</t>
  </si>
  <si>
    <t xml:space="preserve">03:3,75*0,2*2*2+0,25*3,47*2</t>
  </si>
  <si>
    <t xml:space="preserve">04:3,8*0,2*2*1+0,25*3,33*1</t>
  </si>
  <si>
    <t xml:space="preserve">05:2,7*0,1*2*4+0,375*1,0*4</t>
  </si>
  <si>
    <t xml:space="preserve">06:1,3*0,1*2*1+0,275*0,9*1</t>
  </si>
  <si>
    <t xml:space="preserve">1,3*0,1*2*2+1,3*0,22*2</t>
  </si>
  <si>
    <t xml:space="preserve">1,3*0,1*2</t>
  </si>
  <si>
    <t xml:space="preserve">1,3*0,1*2*2+0,9*0,35*2</t>
  </si>
  <si>
    <t xml:space="preserve">07:1,8*0,1*2*4+0,25*1,4*4</t>
  </si>
  <si>
    <t xml:space="preserve">08:2,5*0,1*2*1+0,44*2,1*1</t>
  </si>
  <si>
    <t xml:space="preserve">09:4,5*0,2*2*1+0,45*3,945*1</t>
  </si>
  <si>
    <t xml:space="preserve">010:4,55*0,2*2*1+0,32*4,105*1</t>
  </si>
  <si>
    <t xml:space="preserve">011:2,2*0,22*2+0,22*1,5</t>
  </si>
  <si>
    <t xml:space="preserve">012:5,6*0,18*2*1+0,31*5,1*1</t>
  </si>
  <si>
    <t xml:space="preserve">013:1,6*0,1*2*9+0,44*1,2*9</t>
  </si>
  <si>
    <t xml:space="preserve">014:2,2*0,1*2*2+1,8*0,44*2</t>
  </si>
  <si>
    <t xml:space="preserve">015:0,9*0,1*2*2+0,44*0,55*2</t>
  </si>
  <si>
    <t xml:space="preserve">016:2,8*0,2*1+0,1*2,7*2</t>
  </si>
  <si>
    <t xml:space="preserve">017:1,8*0,1*2*1+0,1*1,5</t>
  </si>
  <si>
    <t xml:space="preserve">PR1:1,75*0,25*2*12+0,15*1,4*12</t>
  </si>
  <si>
    <t xml:space="preserve">PR2:2,75*0,25*2+0,39*2,1</t>
  </si>
  <si>
    <t xml:space="preserve">PR5:1,75*0,25*2*4+0,39*1,4*2</t>
  </si>
  <si>
    <t xml:space="preserve">PR6:1,25*0,25*2+0,25*1,25</t>
  </si>
  <si>
    <t xml:space="preserve">612421431R00</t>
  </si>
  <si>
    <t xml:space="preserve">Oprava vápen.omítek stěn do 50 % pl. - štukových</t>
  </si>
  <si>
    <t xml:space="preserve">3,0*(6,51*21+4,75*2+3,33+3,32+3,34*8)</t>
  </si>
  <si>
    <t xml:space="preserve">-(0,9*1,17+0,8*1,97*18+0,9*3,45*6)</t>
  </si>
  <si>
    <t xml:space="preserve">3,0*(1,51*2+3,33*2+3,34*2+1,51*2+7,675*2+2,7+13,66*2+2,9*2+1,54*2)</t>
  </si>
  <si>
    <t xml:space="preserve">-(0,8*1,97*14+0,9*3,0+0,76*3,0+2,7*1,7)</t>
  </si>
  <si>
    <t xml:space="preserve">3,0*(3,6+6,93+1,68+1,92+4,75)</t>
  </si>
  <si>
    <t xml:space="preserve">-(0,8*1,97+1,4*1,7*2)</t>
  </si>
  <si>
    <t xml:space="preserve">3,45*(1,685+2,165+0,775+1,2+0,2+1,5*2+1,96*2+1,8*2+2,165*4+3,0*2)</t>
  </si>
  <si>
    <t xml:space="preserve">3,45*(3,065*2+2,54+3,3+2,6+0,25+0,25+2,63+6,745+0,975+0,650,5+3,7)</t>
  </si>
  <si>
    <t xml:space="preserve">1,55*(1,37*8+0,8*8+1,98*4+1,7*4+2,005*4+1,57*2+1,685*2)</t>
  </si>
  <si>
    <t xml:space="preserve">-0,45*0,5*2</t>
  </si>
  <si>
    <t xml:space="preserve">3,45*(7,9+10,981*2)</t>
  </si>
  <si>
    <t xml:space="preserve">-(1,46*2,05+4,83*1,8+0,8*2,0*2)</t>
  </si>
  <si>
    <t xml:space="preserve">3,45*(5,199+7,82+5,199)</t>
  </si>
  <si>
    <t xml:space="preserve">-(0,8*1,97+2,65*1,8+4,8*1,8)</t>
  </si>
  <si>
    <t xml:space="preserve">3,45*(1,95+3,911*2)</t>
  </si>
  <si>
    <t xml:space="preserve">-(0,8*1,97+1,18*1,8)</t>
  </si>
  <si>
    <t xml:space="preserve">3,45*(2,743*2+0,46+0,41+9,75+9,68+0,25+0,25)</t>
  </si>
  <si>
    <t xml:space="preserve">-0,8*1,97*6</t>
  </si>
  <si>
    <t xml:space="preserve">3,45*(5,348+2,7+1,327+2,7+2,22+6,787+6,78*2+3,26*2)</t>
  </si>
  <si>
    <t xml:space="preserve">-(0,8*1,97*4+0,95*2,0*2+1,18*1,8+1,15*1,8*3+1,55*1,8)</t>
  </si>
  <si>
    <t xml:space="preserve">3,45*(1,485+5,29*5+3,445+2,8*2+3,05*2)</t>
  </si>
  <si>
    <t xml:space="preserve">-(0,465*1,5+3,945*2,3*2+0,8*1,97*2+2,1*1,5+1,44*1,5)</t>
  </si>
  <si>
    <t xml:space="preserve">3,45*(1,46+4,49+2,936+4,49+4,935+7,905+1,9*2+0,45*2)</t>
  </si>
  <si>
    <t xml:space="preserve">-(1,5*3,45+0,8*1,97*5)</t>
  </si>
  <si>
    <t xml:space="preserve">3,45*(4,17*2+6,8*2+2,833*2+4,43*2)</t>
  </si>
  <si>
    <t xml:space="preserve">-(0,8*1,97+2,2*2,3*2+1,17*1,5*4)</t>
  </si>
  <si>
    <t xml:space="preserve">3,45*(2,502+1,38+0,95+0,95+0,885+5,49+4,48+6,19+2,005+2,52+2,502+2,83)</t>
  </si>
  <si>
    <t xml:space="preserve">3,45*(0,23*2+1,36*2+1,9*2)</t>
  </si>
  <si>
    <t xml:space="preserve">-(1,2*1,5*4+1,47*1,5+0,555*1,2+1,3*1,5+0,95*1,5+0,8*1,97*4)</t>
  </si>
  <si>
    <t xml:space="preserve">612425921R00</t>
  </si>
  <si>
    <t xml:space="preserve">Omítka vápenná vnitřního ostění - hladká</t>
  </si>
  <si>
    <t xml:space="preserve">pod obložkové zárubně:</t>
  </si>
  <si>
    <t xml:space="preserve">80/197:0,8*0,41*2+2,0*0,41*2*2</t>
  </si>
  <si>
    <t xml:space="preserve">0,8*0,1*10+0,1*2,0*2*10+0,13*0,8*5+0,13*2,0*2*5</t>
  </si>
  <si>
    <t xml:space="preserve">0,275*0,8*1+0,275*2,0*2*1</t>
  </si>
  <si>
    <t xml:space="preserve">0,35*0,8*2+0,35*2,0*2*2</t>
  </si>
  <si>
    <t xml:space="preserve">0,25*0,8*1+0,25*2,0*2*1</t>
  </si>
  <si>
    <t xml:space="preserve">0,3*0,8*3+0,3*2,0*2*3</t>
  </si>
  <si>
    <t xml:space="preserve">0,25*1,46*1+0,25*2,05*2*1</t>
  </si>
  <si>
    <t xml:space="preserve">612425931R00</t>
  </si>
  <si>
    <t xml:space="preserve">Omítka vápenná vnitřního ostění - štuková</t>
  </si>
  <si>
    <t xml:space="preserve">dveře 80/197do ocelové zárubně::</t>
  </si>
  <si>
    <t xml:space="preserve">0,8*0,25*4+2,0*0,25*2*4</t>
  </si>
  <si>
    <t xml:space="preserve">m.č. 56:0,25*3,0</t>
  </si>
  <si>
    <t xml:space="preserve">0,25*2,0*2+0,25*1,0</t>
  </si>
  <si>
    <t xml:space="preserve">612471411RT2</t>
  </si>
  <si>
    <t xml:space="preserve">Úprava vnitřních stěn aktivovaným štukem</t>
  </si>
  <si>
    <t xml:space="preserve">vyrovnání zdiva:28,3316</t>
  </si>
  <si>
    <t xml:space="preserve">úprava zetplení světlíků:55,463</t>
  </si>
  <si>
    <t xml:space="preserve">612472181R00</t>
  </si>
  <si>
    <t xml:space="preserve">Omítka stěn klasická, štuk ze suché směsi</t>
  </si>
  <si>
    <t xml:space="preserve">zazdívky m.č.5:0,6*0,6*2*2</t>
  </si>
  <si>
    <t xml:space="preserve">zdivo tl.15cm:3,9065</t>
  </si>
  <si>
    <t xml:space="preserve">příčky tl. 8cm:179,8644*2+16,364*2</t>
  </si>
  <si>
    <t xml:space="preserve">příčky tl. 11,5 cm:81,0877*2</t>
  </si>
  <si>
    <t xml:space="preserve">zdivo tl. 24 cm:19,519*2</t>
  </si>
  <si>
    <t xml:space="preserve">zdivo tl. 30 cm:7,245*2</t>
  </si>
  <si>
    <t xml:space="preserve">zdivo tl. 20 cm AKU:121,59*1</t>
  </si>
  <si>
    <t xml:space="preserve">zdivo tl. 36,5 cm:22,2996*1</t>
  </si>
  <si>
    <t xml:space="preserve">zdivo tl. 44 cm:8,622*1</t>
  </si>
  <si>
    <t xml:space="preserve">zazdívky:</t>
  </si>
  <si>
    <t xml:space="preserve">m.č. 45-56:3,0*0,8*2*3+1,0*2,0*2*2+1,21*2,0*2+0,97*3,0*2</t>
  </si>
  <si>
    <t xml:space="preserve">m.č. 28:0,55*1,2</t>
  </si>
  <si>
    <t xml:space="preserve">m.č. 23:1,125*3,45*2+1,0*2,0*2</t>
  </si>
  <si>
    <t xml:space="preserve">m.č. 32+34:1,0*2,1*2*3+1,0*2,1*2*1+1,34*2,1*2*1</t>
  </si>
  <si>
    <t xml:space="preserve">0,98*2,055*2*1</t>
  </si>
  <si>
    <t xml:space="preserve">m.č. 38:2,7*1,8*1+2,0*1,0*2</t>
  </si>
  <si>
    <t xml:space="preserve">m.č.36:1,8*(0,8+1,1)*2</t>
  </si>
  <si>
    <t xml:space="preserve">m.č.28-31:1*1,5*(1,1+0,4+0,55)</t>
  </si>
  <si>
    <t xml:space="preserve">m.č. 39:1,76*1,16*2</t>
  </si>
  <si>
    <t xml:space="preserve">po oklepaných omítkách m.č.20+39:1,95*2,8+1,95*2,7</t>
  </si>
  <si>
    <t xml:space="preserve">612473185R00</t>
  </si>
  <si>
    <t xml:space="preserve">Příplatek za zabudované omítníky, omítka zdiva</t>
  </si>
  <si>
    <t xml:space="preserve">612473186R00</t>
  </si>
  <si>
    <t xml:space="preserve">Příplatek za zabudované rohovníky, omítka zdiva</t>
  </si>
  <si>
    <t xml:space="preserve">2,0*2+1,0+1,4+1,7*2+1,7</t>
  </si>
  <si>
    <t xml:space="preserve">3,45*6</t>
  </si>
  <si>
    <t xml:space="preserve">1,4*12+1,7*2*12+1,18+1,8*2+1,8*6+0,465+1,5*2</t>
  </si>
  <si>
    <t xml:space="preserve">62</t>
  </si>
  <si>
    <t xml:space="preserve">Upravy povrchů vnější</t>
  </si>
  <si>
    <t xml:space="preserve">620991121R00</t>
  </si>
  <si>
    <t xml:space="preserve">Zakrývání výplní vnějších otvorů z lešení</t>
  </si>
  <si>
    <t xml:space="preserve">621481113R00</t>
  </si>
  <si>
    <t xml:space="preserve">Potaženi vnějších podhl. sklotex. pletivo, vypnutí</t>
  </si>
  <si>
    <t xml:space="preserve">balkon:2,7*1,5+0,22*2,7+0,22*1,5</t>
  </si>
  <si>
    <t xml:space="preserve">622405211U00</t>
  </si>
  <si>
    <t xml:space="preserve">Zatepl system s PSB-S-20-s tl 14mm</t>
  </si>
  <si>
    <t xml:space="preserve">4/S:</t>
  </si>
  <si>
    <t xml:space="preserve">řez F:9,24*0,9+3,1+1,7</t>
  </si>
  <si>
    <t xml:space="preserve">řez B:16,245*0,8</t>
  </si>
  <si>
    <t xml:space="preserve">622405521U00</t>
  </si>
  <si>
    <t xml:space="preserve">Zateplov systém s Orsil NF tl 30mm</t>
  </si>
  <si>
    <t xml:space="preserve">ostění oken:</t>
  </si>
  <si>
    <t xml:space="preserve">0,25*(1,4*12+1,7*12*2+2,7+1,7*2+2,1*2+1,5*4+1,4*2+2,7*2+0,9*2+1,17*4)</t>
  </si>
  <si>
    <t xml:space="preserve">0,25*(0,465+1,5*2+1,44+1,5*2+1,47+1,5*2+1,2*4+1,5*8+4,83+1,8*2+2,1)</t>
  </si>
  <si>
    <t xml:space="preserve">0,25*(1,5*2+1,18*2+1,8*4+1,15*3+1,8*6+1,17+1,5*2+1,16*3+1,5*6)</t>
  </si>
  <si>
    <t xml:space="preserve">622405591U00</t>
  </si>
  <si>
    <t xml:space="preserve">Zateplov systém s Orsil NF tl 100mm</t>
  </si>
  <si>
    <t xml:space="preserve">fasáda:</t>
  </si>
  <si>
    <t xml:space="preserve">řez D+E:</t>
  </si>
  <si>
    <t xml:space="preserve">5,55*43,97</t>
  </si>
  <si>
    <t xml:space="preserve">6,0*(7,3+16,85)</t>
  </si>
  <si>
    <t xml:space="preserve">4,45*8,95*2</t>
  </si>
  <si>
    <t xml:space="preserve">-(1,4*1,7*12+0,*1,17*2+2,7*1,7+1,4*1,7*2)</t>
  </si>
  <si>
    <t xml:space="preserve">odečet atiky:</t>
  </si>
  <si>
    <t xml:space="preserve">-1,15*(43,97+7,3+16,85+8,95*2)</t>
  </si>
  <si>
    <t xml:space="preserve">řez F:</t>
  </si>
  <si>
    <t xml:space="preserve">5,5*(9,24+1,5+2,29+3,1*2+4,5+0,97)</t>
  </si>
  <si>
    <t xml:space="preserve">-(1,5*2,25+0,45*0,55+0,55*1,52+2,1*1,5+1,4*1,5*2)</t>
  </si>
  <si>
    <t xml:space="preserve">-1,9*(9,24+1,5+2,29+4,5+0,97)</t>
  </si>
  <si>
    <t xml:space="preserve">řez B:</t>
  </si>
  <si>
    <t xml:space="preserve">3,7*(2,32+1,8*2+1,2+2,76+1,18*2+1,39+1,76+1,15*3+0,59+0,61+0,65)</t>
  </si>
  <si>
    <t xml:space="preserve">5,35*16,245</t>
  </si>
  <si>
    <t xml:space="preserve">-(4,83*1,8+1,8*1,8*2+1,18*1,8*2+1,15*1,8*3)</t>
  </si>
  <si>
    <t xml:space="preserve">3,2*(1,47+1,2+1,16*4+0,83+0,84+0,85+1,34+17,75+12,165)</t>
  </si>
  <si>
    <t xml:space="preserve">-(1,47*2,37+1,16*1,5*4+1,2*1,5*4+1,47*1,5+1,44*1,5+2,1*1,5+0,465*1,5)</t>
  </si>
  <si>
    <t xml:space="preserve">odečet atiky:1,65*16,245</t>
  </si>
  <si>
    <t xml:space="preserve">622421143R00</t>
  </si>
  <si>
    <t xml:space="preserve">Omítka vnější stěn, MVC, štuková, složitost 1-2</t>
  </si>
  <si>
    <t xml:space="preserve">zdivo tl. 15cm:3,9065</t>
  </si>
  <si>
    <t xml:space="preserve">po ubourané zdi:1,6*0,25*2</t>
  </si>
  <si>
    <t xml:space="preserve">622431160R00</t>
  </si>
  <si>
    <t xml:space="preserve">Omítka tenkovrstvá včetně penetrace orientačně</t>
  </si>
  <si>
    <t xml:space="preserve">zateplovací systém tl. 3cm:82,6683</t>
  </si>
  <si>
    <t xml:space="preserve">zateplovací systém tl. 10 cm:690,8986</t>
  </si>
  <si>
    <t xml:space="preserve">atiky:98,923+35,15+26,8042</t>
  </si>
  <si>
    <t xml:space="preserve">balkon:4,974</t>
  </si>
  <si>
    <t xml:space="preserve">4/S:13,11+12,996</t>
  </si>
  <si>
    <t xml:space="preserve">622481211RT2</t>
  </si>
  <si>
    <t xml:space="preserve">Montáž výztužné sítě do stěrkového tmelu včetně výztužné sítě a stěrkového tmelu Baumit</t>
  </si>
  <si>
    <t xml:space="preserve">úprava zetpelení světlíků:55,463</t>
  </si>
  <si>
    <t xml:space="preserve">627661113R00</t>
  </si>
  <si>
    <t xml:space="preserve">Základní nátěr</t>
  </si>
  <si>
    <t xml:space="preserve">4/S - Cetris:13,11+12,996</t>
  </si>
  <si>
    <t xml:space="preserve">28416080.A</t>
  </si>
  <si>
    <t xml:space="preserve">Lišta soklová  s okapničkou výška 200 mm</t>
  </si>
  <si>
    <t xml:space="preserve">43,97+8,95+3,54+2,295+16,245+31,96+17,55+12,265+9,24+16,85+9,0</t>
  </si>
  <si>
    <t xml:space="preserve">-(0,8+1,47)</t>
  </si>
  <si>
    <t xml:space="preserve">58556707.A</t>
  </si>
  <si>
    <t xml:space="preserve">Lišta ochranná rohová Al  100x100 mm s tkaninou</t>
  </si>
  <si>
    <t xml:space="preserve">rohy:</t>
  </si>
  <si>
    <t xml:space="preserve">4,35*4+3,7*8</t>
  </si>
  <si>
    <t xml:space="preserve">okna:</t>
  </si>
  <si>
    <t xml:space="preserve">1,4*12+1,7*2*12+2,7+1,7*2+2,1*2+1,5*4+1,4*2+1,7*4+0,9*2+1,17*4+0,465</t>
  </si>
  <si>
    <t xml:space="preserve">1,5*2+1,44+1,5*2+1,47+1,5*2+1,2*4+1,5*8+4,83+1,8*2+1,8*6</t>
  </si>
  <si>
    <t xml:space="preserve">1,18*2+1,8*4+1,15*3+1,8*6+1,17+1,5*2+1,16*3+1,5*6</t>
  </si>
  <si>
    <t xml:space="preserve">63</t>
  </si>
  <si>
    <t xml:space="preserve">Podlahy a podlahové konstrukce</t>
  </si>
  <si>
    <t xml:space="preserve">631312121R00</t>
  </si>
  <si>
    <t xml:space="preserve">Doplnění mazanin betonem do 4 m2, do tl. 8 cm</t>
  </si>
  <si>
    <t xml:space="preserve">Ocelové nosníky do podlah:</t>
  </si>
  <si>
    <t xml:space="preserve">N1:6,8*0,5*0,08*2</t>
  </si>
  <si>
    <t xml:space="preserve">N2:7,1*0,5*0,08*2</t>
  </si>
  <si>
    <t xml:space="preserve">N9:7,8*0,5*0,08*2</t>
  </si>
  <si>
    <t xml:space="preserve">631312131R00</t>
  </si>
  <si>
    <t xml:space="preserve">Doplnění mazanin betonem do 4 m2, nad tl. 8 cm podkladní beton</t>
  </si>
  <si>
    <t xml:space="preserve">Ocelové nosníky v podlaze:</t>
  </si>
  <si>
    <t xml:space="preserve">N1:6,8*0,5*0,1*2</t>
  </si>
  <si>
    <t xml:space="preserve">N9:7,8*0,5*0,1*2</t>
  </si>
  <si>
    <t xml:space="preserve">631319181R00</t>
  </si>
  <si>
    <t xml:space="preserve">Příplatek za sklon mazaniny do 35 st. tl. 5 - 8 cm</t>
  </si>
  <si>
    <t xml:space="preserve">balkon:1,5*2,5*0,06</t>
  </si>
  <si>
    <t xml:space="preserve">631571111R00</t>
  </si>
  <si>
    <t xml:space="preserve">Doplnění násypů pískem neupraveným o ploše do 2 m2</t>
  </si>
  <si>
    <t xml:space="preserve">632415108RT2</t>
  </si>
  <si>
    <t xml:space="preserve">Potěr MFC Level samonivelační ručně tl. 8 mm vyrovnávací</t>
  </si>
  <si>
    <t xml:space="preserve">16,82+5,24+5,08+2,4+12,7+62,62</t>
  </si>
  <si>
    <t xml:space="preserve">6,26+8,58+46,85+8,38+3,4+3,4+3,4+3,4+1,12+1,12+4,2+4,52+25,63+10,82</t>
  </si>
  <si>
    <t xml:space="preserve">19,7+86,32+20,04+5,32+8,72+6,74+10,7+10,65+8,7+14,2+31,83+33,86+16,13</t>
  </si>
  <si>
    <t xml:space="preserve">28,2+8,83+11,24+11,12+41,57+2,77+22,15+14,9+14,58+7,62+40,82+3,8+2,14</t>
  </si>
  <si>
    <t xml:space="preserve">41,47+2,03+5,04+5,2+21,82+21,81+21,95+21,95+21,95+21,95+21,95+21,95</t>
  </si>
  <si>
    <t xml:space="preserve">21,95+21,95+15,65+41,0</t>
  </si>
  <si>
    <t xml:space="preserve">632451022R00</t>
  </si>
  <si>
    <t xml:space="preserve">Vyrovnávací potěr MC 15, v pásu, tl. 30 mm</t>
  </si>
  <si>
    <t xml:space="preserve">pod parapety:</t>
  </si>
  <si>
    <t xml:space="preserve">1/O:0,52*0,9*2</t>
  </si>
  <si>
    <t xml:space="preserve">2/O:0,3*1,4*16</t>
  </si>
  <si>
    <t xml:space="preserve">3/O:0,495*2,1*2</t>
  </si>
  <si>
    <t xml:space="preserve">4/O:0,495*1,4*2</t>
  </si>
  <si>
    <t xml:space="preserve">5/O:0,495*0,465*1</t>
  </si>
  <si>
    <t xml:space="preserve">6/O:0,495*1,44*1</t>
  </si>
  <si>
    <t xml:space="preserve">7/O:0,495*1,47*1</t>
  </si>
  <si>
    <t xml:space="preserve">8/O:0,54*1,2*4</t>
  </si>
  <si>
    <t xml:space="preserve">9/O:0,54*1,16*4</t>
  </si>
  <si>
    <t xml:space="preserve">10/O:0,51*1,15*3</t>
  </si>
  <si>
    <t xml:space="preserve">11/O:0,51*1,18*2</t>
  </si>
  <si>
    <t xml:space="preserve">12/O:0,51*1,8*2</t>
  </si>
  <si>
    <t xml:space="preserve">13/O:0,51*4,83*1</t>
  </si>
  <si>
    <t xml:space="preserve">14/O:0,475*0,45*1</t>
  </si>
  <si>
    <t xml:space="preserve">15/O:0,475*0,55*1</t>
  </si>
  <si>
    <t xml:space="preserve">16/O:0,48*0,6*9</t>
  </si>
  <si>
    <t xml:space="preserve">632451034R00</t>
  </si>
  <si>
    <t xml:space="preserve">Vyrovnávací potěr MC 15, v ploše, tl. 50 mm</t>
  </si>
  <si>
    <t xml:space="preserve">vyrovnání po dlažbě:298,456</t>
  </si>
  <si>
    <t xml:space="preserve">631310030RA0</t>
  </si>
  <si>
    <t xml:space="preserve">Mazanina z betonu B 20 (C 16/20), tl. 6 cm včetně okrajového pásku</t>
  </si>
  <si>
    <t xml:space="preserve">1,64*1,745+1,64*3,225</t>
  </si>
  <si>
    <t xml:space="preserve">balkon:2,5*1,5</t>
  </si>
  <si>
    <t xml:space="preserve">64</t>
  </si>
  <si>
    <t xml:space="preserve">Výplně otvorů</t>
  </si>
  <si>
    <t xml:space="preserve">642942111R00</t>
  </si>
  <si>
    <t xml:space="preserve">Osazení zárubní dveřních ocelových, pl. do 2,5 m2</t>
  </si>
  <si>
    <t xml:space="preserve">2-:5</t>
  </si>
  <si>
    <t xml:space="preserve">13-:1</t>
  </si>
  <si>
    <t xml:space="preserve">14-:3</t>
  </si>
  <si>
    <t xml:space="preserve">16-:1</t>
  </si>
  <si>
    <t xml:space="preserve">17-:1</t>
  </si>
  <si>
    <t xml:space="preserve">642952110R00</t>
  </si>
  <si>
    <t xml:space="preserve">Osazení zárubní dveřních dřevěných, pl. do 2,5 m2</t>
  </si>
  <si>
    <t xml:space="preserve">vnitřní dveře:</t>
  </si>
  <si>
    <t xml:space="preserve">3-:9</t>
  </si>
  <si>
    <t xml:space="preserve">4-:1</t>
  </si>
  <si>
    <t xml:space="preserve">6-:1</t>
  </si>
  <si>
    <t xml:space="preserve">7-:2</t>
  </si>
  <si>
    <t xml:space="preserve">9-:1</t>
  </si>
  <si>
    <t xml:space="preserve">10-:3</t>
  </si>
  <si>
    <t xml:space="preserve">11-:2</t>
  </si>
  <si>
    <t xml:space="preserve">12-:2</t>
  </si>
  <si>
    <t xml:space="preserve">642952220R00</t>
  </si>
  <si>
    <t xml:space="preserve">Osazení zárubní dveřních dřevěných, pl. do 4 m2</t>
  </si>
  <si>
    <t xml:space="preserve">8-:1</t>
  </si>
  <si>
    <t xml:space="preserve">55330097</t>
  </si>
  <si>
    <t xml:space="preserve">Zárubeň ocelová CgH máčená 60x197</t>
  </si>
  <si>
    <t xml:space="preserve">55330099</t>
  </si>
  <si>
    <t xml:space="preserve">Zárubeň ocelová CgH máčená 80x197 cm</t>
  </si>
  <si>
    <t xml:space="preserve">61181263.A</t>
  </si>
  <si>
    <t xml:space="preserve">Zárubeň obkladová Sapeli š. 60-90 cm/tl. stěny 7-1 orientačně</t>
  </si>
  <si>
    <t xml:space="preserve">61181273.A</t>
  </si>
  <si>
    <t xml:space="preserve">Zárubeň obkladová Sapeli š. 90 cm/tl.stěny 16-35cm orientačně</t>
  </si>
  <si>
    <t xml:space="preserve">61181275.A</t>
  </si>
  <si>
    <t xml:space="preserve">Zárubeň obkladová Sapeli š.145 cm/tl.stěny 16-35cm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</t>
  </si>
  <si>
    <t xml:space="preserve">6,0*(43,987+8,95+9,0+16,95+3,54)</t>
  </si>
  <si>
    <t xml:space="preserve">5,4*(9,24+9,5)</t>
  </si>
  <si>
    <t xml:space="preserve">3,7*(16,245+3,67+2,1+4,11+1,18*2+1,39+1,76+1,15*3+0,59+0,61+0,65)</t>
  </si>
  <si>
    <t xml:space="preserve">3,2*(1,47+1,19+1,17+1,16*3+0,83+0,94+0,85+1,34+17,55+12,265)</t>
  </si>
  <si>
    <t xml:space="preserve">941941391RT3</t>
  </si>
  <si>
    <t xml:space="preserve">Příplatek za každý měsíc použití lešení k pol.1051 lešení pronajaté</t>
  </si>
  <si>
    <t xml:space="preserve">863,8895*2</t>
  </si>
  <si>
    <t xml:space="preserve">941941851R00</t>
  </si>
  <si>
    <t xml:space="preserve">Demontáž lešení leh.řad.s podlahami,š.1,5 m,H 10 m</t>
  </si>
  <si>
    <t xml:space="preserve">941955002R00</t>
  </si>
  <si>
    <t xml:space="preserve">Lešení lehké pomocné, výška podlahy do 1,9 m</t>
  </si>
  <si>
    <t xml:space="preserve">104,86</t>
  </si>
  <si>
    <t xml:space="preserve">943,35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3171023R00</t>
  </si>
  <si>
    <t xml:space="preserve">Osazování poklopů litinových, ocelových těžkých</t>
  </si>
  <si>
    <t xml:space="preserve">X/S:4</t>
  </si>
  <si>
    <t xml:space="preserve">953761151R00</t>
  </si>
  <si>
    <t xml:space="preserve">Označení dveřních křídel páskou š. 50 mm</t>
  </si>
  <si>
    <t xml:space="preserve">1/D:2,8*2</t>
  </si>
  <si>
    <t xml:space="preserve">2/D:2,8*2</t>
  </si>
  <si>
    <t xml:space="preserve">953941211R00</t>
  </si>
  <si>
    <t xml:space="preserve">Osazování konzol nebo kotev pro madla apod.</t>
  </si>
  <si>
    <t xml:space="preserve">1/Z:4*2</t>
  </si>
  <si>
    <t xml:space="preserve">953941212R00</t>
  </si>
  <si>
    <t xml:space="preserve">Osazování mříží v rámu nebo z jednotlivých tyčí</t>
  </si>
  <si>
    <t xml:space="preserve">4/Z:1</t>
  </si>
  <si>
    <t xml:space="preserve">953941331R00</t>
  </si>
  <si>
    <t xml:space="preserve">Osazení rohoží s rámy o ploše nad 1 m2</t>
  </si>
  <si>
    <t xml:space="preserve">2/S:1</t>
  </si>
  <si>
    <t xml:space="preserve">3/S:1,</t>
  </si>
  <si>
    <t xml:space="preserve">28377783.A</t>
  </si>
  <si>
    <t xml:space="preserve">Páska samolepicí označovací s pruhy š. 50mm</t>
  </si>
  <si>
    <t xml:space="preserve">11,2*1,1</t>
  </si>
  <si>
    <t xml:space="preserve">42972809</t>
  </si>
  <si>
    <t xml:space="preserve">Mříž 4hranná ocelová v rámu  900x1170 mm</t>
  </si>
  <si>
    <t xml:space="preserve">4/z:1</t>
  </si>
  <si>
    <t xml:space="preserve">53546536</t>
  </si>
  <si>
    <t xml:space="preserve">Kotevní hák madla</t>
  </si>
  <si>
    <t xml:space="preserve">1/T:8</t>
  </si>
  <si>
    <t xml:space="preserve">55243342.A</t>
  </si>
  <si>
    <t xml:space="preserve">Poklop šachtový s pozink. víkem 92x90 cm</t>
  </si>
  <si>
    <t xml:space="preserve">55381110.A</t>
  </si>
  <si>
    <t xml:space="preserve">Rohož samočistící s Al rámem</t>
  </si>
  <si>
    <t xml:space="preserve">2/S:1,5*2,0*1</t>
  </si>
  <si>
    <t xml:space="preserve">55381115.A</t>
  </si>
  <si>
    <t xml:space="preserve">Rohož textilní dočiščovací s rámem</t>
  </si>
  <si>
    <t xml:space="preserve">3/S:1,5*2,0</t>
  </si>
  <si>
    <t xml:space="preserve">762950012RAA</t>
  </si>
  <si>
    <t xml:space="preserve">Výměna bednění střech ploch do 4 m2</t>
  </si>
  <si>
    <t xml:space="preserve">vytvoření otvorů pro doplnění izolace ve střeše objektu "L":</t>
  </si>
  <si>
    <t xml:space="preserve">2,0*2,0*9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1RT1</t>
  </si>
  <si>
    <t xml:space="preserve">Izolace proti vlhkosti vodor. nátěr ALP za studena 1x nátěr - asfaltový lak ve specifikaci</t>
  </si>
  <si>
    <t xml:space="preserve">Doplnění izolac e v podlaze po montáži ocelových nosníků:</t>
  </si>
  <si>
    <t xml:space="preserve">N1:6,8*0,8*2</t>
  </si>
  <si>
    <t xml:space="preserve">N2:7,0*0,8*2</t>
  </si>
  <si>
    <t xml:space="preserve">N3:2,32*0,8</t>
  </si>
  <si>
    <t xml:space="preserve">N4:5,2*0,8</t>
  </si>
  <si>
    <t xml:space="preserve">N5:2,55*0,8</t>
  </si>
  <si>
    <t xml:space="preserve">N6:5,2*0,8</t>
  </si>
  <si>
    <t xml:space="preserve">N7:2,95*0,8</t>
  </si>
  <si>
    <t xml:space="preserve">N8:5,6*0,8</t>
  </si>
  <si>
    <t xml:space="preserve">N9:5,3*0,8</t>
  </si>
  <si>
    <t xml:space="preserve">N10:5,9*0,8</t>
  </si>
  <si>
    <t xml:space="preserve">N11:2,8*0,8</t>
  </si>
  <si>
    <t xml:space="preserve">N12:7,8*0,8</t>
  </si>
  <si>
    <t xml:space="preserve">N13:4,4*0,8*3</t>
  </si>
  <si>
    <t xml:space="preserve">1,64*(1,745+3,225)</t>
  </si>
  <si>
    <t xml:space="preserve">711141559RT1</t>
  </si>
  <si>
    <t xml:space="preserve">Izolace proti vlhk. vodorovná pásy přitavením 1 vrstva - materiál ve specifikaci</t>
  </si>
  <si>
    <t xml:space="preserve">711471051RZ1</t>
  </si>
  <si>
    <t xml:space="preserve">Izolace, tlak. voda, vodorovná fólií PVC, volně včetně dodávky folie  tl. 1 mm a kašír. plechu</t>
  </si>
  <si>
    <t xml:space="preserve">balkon:2,5*1,5*1,2</t>
  </si>
  <si>
    <t xml:space="preserve">11163150</t>
  </si>
  <si>
    <t xml:space="preserve">Lak asfaltový izolační ALP/S PENETRAL sud nevratný</t>
  </si>
  <si>
    <t xml:space="preserve">69,136*0,0003</t>
  </si>
  <si>
    <t xml:space="preserve">8,15085*0,0003</t>
  </si>
  <si>
    <t xml:space="preserve">62832132</t>
  </si>
  <si>
    <t xml:space="preserve">Pás Sklobit  40 mineral</t>
  </si>
  <si>
    <t xml:space="preserve">69,135*1,1</t>
  </si>
  <si>
    <t xml:space="preserve">8,1508*1,1</t>
  </si>
  <si>
    <t xml:space="preserve">998711201R00</t>
  </si>
  <si>
    <t xml:space="preserve">Přesun hmot pro izolace proti vodě, výšky do 6 m </t>
  </si>
  <si>
    <t xml:space="preserve">712</t>
  </si>
  <si>
    <t xml:space="preserve">Živičné krytiny</t>
  </si>
  <si>
    <t xml:space="preserve">712231113R00</t>
  </si>
  <si>
    <t xml:space="preserve">Hydroizolační manžeta pro střešní prostup</t>
  </si>
  <si>
    <t xml:space="preserve">střecha 8,75*43,8m:</t>
  </si>
  <si>
    <t xml:space="preserve">střešní svody:2</t>
  </si>
  <si>
    <t xml:space="preserve">anténní stožár:1</t>
  </si>
  <si>
    <t xml:space="preserve">objekt 20,0x21,5:</t>
  </si>
  <si>
    <t xml:space="preserve">svod žlabu:2</t>
  </si>
  <si>
    <t xml:space="preserve">větrací hlavice D125:5</t>
  </si>
  <si>
    <t xml:space="preserve">odvětrávací komínky D 100:32</t>
  </si>
  <si>
    <t xml:space="preserve">712361701RZ1</t>
  </si>
  <si>
    <t xml:space="preserve">Povlaková krytina střech do 10°, fólií volně 1 vrstva - včetně dodávky SIKA tl. 1,5 mm</t>
  </si>
  <si>
    <t xml:space="preserve">střecha 8,75x43,8m:</t>
  </si>
  <si>
    <t xml:space="preserve">438,9*1,1</t>
  </si>
  <si>
    <t xml:space="preserve">356,12</t>
  </si>
  <si>
    <t xml:space="preserve">712391171RT2</t>
  </si>
  <si>
    <t xml:space="preserve">Povlaková krytina střech do 10°, podklad. textilie 2 vrstvy - materiál ve specifikaci</t>
  </si>
  <si>
    <t xml:space="preserve">438,9</t>
  </si>
  <si>
    <t xml:space="preserve">69366070</t>
  </si>
  <si>
    <t xml:space="preserve">Gerotextilie  podkladní 300g/m2</t>
  </si>
  <si>
    <t xml:space="preserve">438,9*2*1,1</t>
  </si>
  <si>
    <t xml:space="preserve">356,12*2*1,1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balkon:1,5*2,5</t>
  </si>
  <si>
    <t xml:space="preserve">4/S:26,105</t>
  </si>
  <si>
    <t xml:space="preserve">objekt s novým podhledem SDK - IZOLACE 200 MM:</t>
  </si>
  <si>
    <t xml:space="preserve">1/S+3/S+5/S+6/S:</t>
  </si>
  <si>
    <t xml:space="preserve">9,22*11,9-(2,14+8,38)</t>
  </si>
  <si>
    <t xml:space="preserve">16,245*8,56+2,105*7,086</t>
  </si>
  <si>
    <t xml:space="preserve">objekt s novým SDK podhledem - IZOLACE 160MM:</t>
  </si>
  <si>
    <t xml:space="preserve">9,22*7,41</t>
  </si>
  <si>
    <t xml:space="preserve">9,352*11,68</t>
  </si>
  <si>
    <t xml:space="preserve">713131121R00</t>
  </si>
  <si>
    <t xml:space="preserve">Izolace tepelná stěn přichycením drátem včetně pomocné konstrukce</t>
  </si>
  <si>
    <t xml:space="preserve">zateplení stěn světlíku Y:</t>
  </si>
  <si>
    <t xml:space="preserve">3,75*2,0+3,75*1,7+1,85*1,58*2</t>
  </si>
  <si>
    <t xml:space="preserve">světlík X:</t>
  </si>
  <si>
    <t xml:space="preserve">3,0*2,1+3,0*1,9+2,0*1,08*2</t>
  </si>
  <si>
    <t xml:space="preserve">světlík W:</t>
  </si>
  <si>
    <t xml:space="preserve">3,0*2,1+3,0*1,8+1,95*1,98*2</t>
  </si>
  <si>
    <t xml:space="preserve">713141151R00</t>
  </si>
  <si>
    <t xml:space="preserve">Izolace tepelná střech kladená na sucho 1vrstvá</t>
  </si>
  <si>
    <t xml:space="preserve">střecha 11,165x17,35:</t>
  </si>
  <si>
    <t xml:space="preserve">10,7*17,0</t>
  </si>
  <si>
    <t xml:space="preserve">713191100RT1</t>
  </si>
  <si>
    <t xml:space="preserve">Položení parotěsné  fólie materiál ve specifikaci</t>
  </si>
  <si>
    <t xml:space="preserve">střecha 11,126x17,35:181,9</t>
  </si>
  <si>
    <t xml:space="preserve">1/S:8,58</t>
  </si>
  <si>
    <t xml:space="preserve">2/S:144,14</t>
  </si>
  <si>
    <t xml:space="preserve">3/S:55,12</t>
  </si>
  <si>
    <t xml:space="preserve">5/S:134,04</t>
  </si>
  <si>
    <t xml:space="preserve">6/S:32,94</t>
  </si>
  <si>
    <t xml:space="preserve">713392613R00</t>
  </si>
  <si>
    <t xml:space="preserve">Izolace vysypáním prostoru lehčenou hmotou</t>
  </si>
  <si>
    <t xml:space="preserve">8,4*0,2*43,2</t>
  </si>
  <si>
    <t xml:space="preserve">28376299.A</t>
  </si>
  <si>
    <t xml:space="preserve">Deska polystyrén EPS 100 S tl. 60mm</t>
  </si>
  <si>
    <t xml:space="preserve">balkon:1,5*2,5*1,05</t>
  </si>
  <si>
    <t xml:space="preserve">58172210</t>
  </si>
  <si>
    <t xml:space="preserve">Perlit expandovaný Standard  EP 100          bal.</t>
  </si>
  <si>
    <t xml:space="preserve">63148112</t>
  </si>
  <si>
    <t xml:space="preserve">Deska ORSTROP alfa 1200 x 600 mm tl. 100 mm</t>
  </si>
  <si>
    <t xml:space="preserve">351,5*1,02*2</t>
  </si>
  <si>
    <t xml:space="preserve">63148115</t>
  </si>
  <si>
    <t xml:space="preserve">Deska ORSTROP alfa 1200 x 600 mm tl. 160 mm</t>
  </si>
  <si>
    <t xml:space="preserve">strop v místě nových SDK podhledů:</t>
  </si>
  <si>
    <t xml:space="preserve">(68,3202+109,2314)*1,05</t>
  </si>
  <si>
    <t xml:space="preserve">63148117.A</t>
  </si>
  <si>
    <t xml:space="preserve">Deska ORSTROP alfa 1200 x 600 mm tl. 200 mm</t>
  </si>
  <si>
    <t xml:space="preserve">střecha 11,126x17,35:</t>
  </si>
  <si>
    <t xml:space="preserve">181,9*1,05</t>
  </si>
  <si>
    <t xml:space="preserve">4/S:26,106*1,05</t>
  </si>
  <si>
    <t xml:space="preserve">1/S+3/S-6/S:</t>
  </si>
  <si>
    <t xml:space="preserve">strop v místě nových SDK podhledů:(99,198+153,9732)*1,05</t>
  </si>
  <si>
    <t xml:space="preserve">63151410</t>
  </si>
  <si>
    <t xml:space="preserve">Deska z minerální plsti Orsilk &amp; tl. 140 mm</t>
  </si>
  <si>
    <t xml:space="preserve">zeteplení stěn světlíků:55,463*1,05</t>
  </si>
  <si>
    <t xml:space="preserve">67352326</t>
  </si>
  <si>
    <t xml:space="preserve">Fólie  - parozábrana</t>
  </si>
  <si>
    <t xml:space="preserve">181,9*1,2</t>
  </si>
  <si>
    <t xml:space="preserve">26,106*1,2</t>
  </si>
  <si>
    <t xml:space="preserve">8,58*1,2</t>
  </si>
  <si>
    <t xml:space="preserve">144,14*1,2</t>
  </si>
  <si>
    <t xml:space="preserve">55,12*1,2</t>
  </si>
  <si>
    <t xml:space="preserve">134,04*1,2</t>
  </si>
  <si>
    <t xml:space="preserve">32,94*1,2</t>
  </si>
  <si>
    <t xml:space="preserve">998713201R00</t>
  </si>
  <si>
    <t xml:space="preserve">Přesun hmot pro izolace tepelné, výšky do 6 m </t>
  </si>
  <si>
    <t xml:space="preserve">720</t>
  </si>
  <si>
    <t xml:space="preserve">Zdravotechnická instalace</t>
  </si>
  <si>
    <t xml:space="preserve">721</t>
  </si>
  <si>
    <t xml:space="preserve">Vnitřní kanalizace - viz samostatný výkaz výměr</t>
  </si>
  <si>
    <t xml:space="preserve">722</t>
  </si>
  <si>
    <t xml:space="preserve">Vnitřní vodovod - viz samostatný výkaz výměr</t>
  </si>
  <si>
    <t xml:space="preserve">723</t>
  </si>
  <si>
    <t xml:space="preserve">Vnitřní plynovod - viz. samostatný výkaz výměr</t>
  </si>
  <si>
    <t xml:space="preserve">Zařizovací předměty - viz samostatný výkaz výměr</t>
  </si>
  <si>
    <t xml:space="preserve">730</t>
  </si>
  <si>
    <t xml:space="preserve">Ústřední vytápění</t>
  </si>
  <si>
    <t xml:space="preserve">731</t>
  </si>
  <si>
    <t xml:space="preserve">Kotelny, strojovny - samostatný výkaz</t>
  </si>
  <si>
    <t xml:space="preserve">733</t>
  </si>
  <si>
    <t xml:space="preserve">Potrubí . samostatný výkaz</t>
  </si>
  <si>
    <t xml:space="preserve">734</t>
  </si>
  <si>
    <t xml:space="preserve">Armatury - samostatný výkaz</t>
  </si>
  <si>
    <t xml:space="preserve">735</t>
  </si>
  <si>
    <t xml:space="preserve">Otopná tělesa -samostatný výkaz</t>
  </si>
  <si>
    <t xml:space="preserve">Topná zkouška - samostatný výkaz</t>
  </si>
  <si>
    <t xml:space="preserve">762</t>
  </si>
  <si>
    <t xml:space="preserve">Konstrukce tesařské</t>
  </si>
  <si>
    <t xml:space="preserve">762341132U00</t>
  </si>
  <si>
    <t xml:space="preserve">Bed podhledů CETRIS-rošt-sraz tl 14</t>
  </si>
  <si>
    <t xml:space="preserve">řez F:13,31</t>
  </si>
  <si>
    <t xml:space="preserve">řez B:12,996</t>
  </si>
  <si>
    <t xml:space="preserve">762341210RT2</t>
  </si>
  <si>
    <t xml:space="preserve">Montáž bednění střech rovných, prkna hrubá na sraz včetně dodávky řeziva, prkna tl. 24 mm</t>
  </si>
  <si>
    <t xml:space="preserve">zabednění otvorů po světlících X:</t>
  </si>
  <si>
    <t xml:space="preserve">0,9*0,9*5</t>
  </si>
  <si>
    <t xml:space="preserve">762341922R00</t>
  </si>
  <si>
    <t xml:space="preserve">Vytvoření prostupu konstrukcí střechy a podhledem pro osazení světlíku</t>
  </si>
  <si>
    <t xml:space="preserve">světlík W:1,0*3,2*1</t>
  </si>
  <si>
    <t xml:space="preserve">světlík X:1,0*3,2*1</t>
  </si>
  <si>
    <t xml:space="preserve">světlík Y:1,5*3,95*1</t>
  </si>
  <si>
    <t xml:space="preserve">světlík Z:1,1*1,1*1</t>
  </si>
  <si>
    <t xml:space="preserve">762495000R00</t>
  </si>
  <si>
    <t xml:space="preserve">Spojovací a ochranné prostř. obložení stěn, stropů</t>
  </si>
  <si>
    <t xml:space="preserve">4/S - cetris: 13,11+12,996</t>
  </si>
  <si>
    <t xml:space="preserve">766427112R00</t>
  </si>
  <si>
    <t xml:space="preserve">Podkladový rošt pro obložení podhledů</t>
  </si>
  <si>
    <t xml:space="preserve">13,11+12,996</t>
  </si>
  <si>
    <t xml:space="preserve">59590738</t>
  </si>
  <si>
    <t xml:space="preserve">Deska cementotřísková Cetris tl. 14 mm</t>
  </si>
  <si>
    <t xml:space="preserve">(13,11+12,996)*1,05</t>
  </si>
  <si>
    <t xml:space="preserve">998762202R00</t>
  </si>
  <si>
    <t xml:space="preserve">Přesun hmot pro tesařské konstrukce, výšky do 12 m </t>
  </si>
  <si>
    <t xml:space="preserve">764171171U00</t>
  </si>
  <si>
    <t xml:space="preserve">LINDAB větrací komínek d 100 do 30°</t>
  </si>
  <si>
    <t xml:space="preserve">764171172U00</t>
  </si>
  <si>
    <t xml:space="preserve">LINDAB větrací komínek d 125 do 30°</t>
  </si>
  <si>
    <t xml:space="preserve">764171477U00</t>
  </si>
  <si>
    <t xml:space="preserve">LINDAB tabule lemování trub D do150</t>
  </si>
  <si>
    <t xml:space="preserve">D100:3,14*0,1*0,5*32</t>
  </si>
  <si>
    <t xml:space="preserve">D125:3,14*0,125*0,5*5</t>
  </si>
  <si>
    <t xml:space="preserve">764171501U00</t>
  </si>
  <si>
    <t xml:space="preserve">LINDAB průchodka  D100 -125mm</t>
  </si>
  <si>
    <t xml:space="preserve">odvětrávací komínky D100:32</t>
  </si>
  <si>
    <t xml:space="preserve">odvětrání D125:5</t>
  </si>
  <si>
    <t xml:space="preserve">764731112U00</t>
  </si>
  <si>
    <t xml:space="preserve">LINDAB oplechování zdí rš 250</t>
  </si>
  <si>
    <t xml:space="preserve">24/K:16,95</t>
  </si>
  <si>
    <t xml:space="preserve">27/K:20,3</t>
  </si>
  <si>
    <t xml:space="preserve">28/K:2,5</t>
  </si>
  <si>
    <t xml:space="preserve">764731113U00</t>
  </si>
  <si>
    <t xml:space="preserve">LINDAB oplechování zdí rš 300</t>
  </si>
  <si>
    <t xml:space="preserve">17/K:7,5</t>
  </si>
  <si>
    <t xml:space="preserve">764731113U01</t>
  </si>
  <si>
    <t xml:space="preserve">LINDAB oplechování zdí rš 360</t>
  </si>
  <si>
    <t xml:space="preserve">19/K:23,06</t>
  </si>
  <si>
    <t xml:space="preserve">764731114U00</t>
  </si>
  <si>
    <t xml:space="preserve">LINDAB oplechování zdí rš 410</t>
  </si>
  <si>
    <t xml:space="preserve">18/K:43,97</t>
  </si>
  <si>
    <t xml:space="preserve">764731114U01</t>
  </si>
  <si>
    <t xml:space="preserve">LINDAB oplechování zdí rš 430</t>
  </si>
  <si>
    <t xml:space="preserve">20/K:22,52</t>
  </si>
  <si>
    <t xml:space="preserve">764731117U00</t>
  </si>
  <si>
    <t xml:space="preserve">LINDAB oplechování tepelné izolace rš.250mm</t>
  </si>
  <si>
    <t xml:space="preserve">29/K:4,49</t>
  </si>
  <si>
    <t xml:space="preserve">764751171U00</t>
  </si>
  <si>
    <t xml:space="preserve">Montáž lapače nečistot plastového - okapový systém</t>
  </si>
  <si>
    <t xml:space="preserve">4/S:3</t>
  </si>
  <si>
    <t xml:space="preserve">764901041R00</t>
  </si>
  <si>
    <t xml:space="preserve">Lindab žlab podokapní půlkruhový R,velikost 240 mm včetně háků,čel</t>
  </si>
  <si>
    <t xml:space="preserve">22/K:17,1</t>
  </si>
  <si>
    <t xml:space="preserve">26/K:20,4</t>
  </si>
  <si>
    <t xml:space="preserve">764901052R00</t>
  </si>
  <si>
    <t xml:space="preserve">Lindab odpadní trouby kruhové SROR, D 100 mm včetně kolen, kotlíků, objímek</t>
  </si>
  <si>
    <t xml:space="preserve">21/K:4,6*1</t>
  </si>
  <si>
    <t xml:space="preserve">23/K:3,4*2</t>
  </si>
  <si>
    <t xml:space="preserve">25/K:4,0*2</t>
  </si>
  <si>
    <t xml:space="preserve">764901081R00</t>
  </si>
  <si>
    <t xml:space="preserve">Lindab, oplechování parapetů, rš 250 mm</t>
  </si>
  <si>
    <t xml:space="preserve">2/K:1,5*16</t>
  </si>
  <si>
    <t xml:space="preserve">764901082R00</t>
  </si>
  <si>
    <t xml:space="preserve">Lindab, oplechování parapetů, rš 330 mm</t>
  </si>
  <si>
    <t xml:space="preserve">1/K:1,0*2</t>
  </si>
  <si>
    <t xml:space="preserve">3/K:2,2*2</t>
  </si>
  <si>
    <t xml:space="preserve">4/K:1,5*2</t>
  </si>
  <si>
    <t xml:space="preserve">5/K:0,565*1</t>
  </si>
  <si>
    <t xml:space="preserve">6/K:1,54*1</t>
  </si>
  <si>
    <t xml:space="preserve">7/K:1,57*1</t>
  </si>
  <si>
    <t xml:space="preserve">8/K:1,3*4</t>
  </si>
  <si>
    <t xml:space="preserve">9/K:1,26*4</t>
  </si>
  <si>
    <t xml:space="preserve">10/K:1,25*3</t>
  </si>
  <si>
    <t xml:space="preserve">11/K:1,28*2</t>
  </si>
  <si>
    <t xml:space="preserve">12/K:1,9*2</t>
  </si>
  <si>
    <t xml:space="preserve">13/K:4,93*1</t>
  </si>
  <si>
    <t xml:space="preserve">14/K:0,55*1</t>
  </si>
  <si>
    <t xml:space="preserve">15/K:0,65*1</t>
  </si>
  <si>
    <t xml:space="preserve">16/K:0,7*9</t>
  </si>
  <si>
    <t xml:space="preserve">55351333.A</t>
  </si>
  <si>
    <t xml:space="preserve">Lindab lapač nečistot RT univerzální, plast</t>
  </si>
  <si>
    <t xml:space="preserve">998764201R00</t>
  </si>
  <si>
    <t xml:space="preserve">Přesun hmot pro klempířské konstr., výšky do 6 m </t>
  </si>
  <si>
    <t xml:space="preserve">766123510R00</t>
  </si>
  <si>
    <t xml:space="preserve">Stěny komplet. celozasklené, H do 2,75 m s dveřmi 90x197 cm</t>
  </si>
  <si>
    <t xml:space="preserve">5/D:1,47*2,35</t>
  </si>
  <si>
    <t xml:space="preserve">766123520R00</t>
  </si>
  <si>
    <t xml:space="preserve">Stěny komplet. celozasklené, H do 3,5 m s dveřmi posuvnými 160x225 otevírání na kartu</t>
  </si>
  <si>
    <t xml:space="preserve">1/D:2,8*3,44*1</t>
  </si>
  <si>
    <t xml:space="preserve">766123520R01</t>
  </si>
  <si>
    <t xml:space="preserve">Stěny komplet. celozasklené, H do 3,5 m s dveřmi posuvnými 160x225 automaticky otevíravé</t>
  </si>
  <si>
    <t xml:space="preserve">2/D:2,8*3,44</t>
  </si>
  <si>
    <t xml:space="preserve">766211200R00</t>
  </si>
  <si>
    <t xml:space="preserve">Montáž madel schodišť. dřevěných průběžných</t>
  </si>
  <si>
    <t xml:space="preserve">1/Z:3,2*2</t>
  </si>
  <si>
    <t xml:space="preserve">766661112R00</t>
  </si>
  <si>
    <t xml:space="preserve">Montáž dveří do zárubně,otevíravých 1kř.do 0,8 m</t>
  </si>
  <si>
    <t xml:space="preserve">1-:13</t>
  </si>
  <si>
    <t xml:space="preserve">5-:8</t>
  </si>
  <si>
    <t xml:space="preserve">15-:3</t>
  </si>
  <si>
    <t xml:space="preserve">766661142R00</t>
  </si>
  <si>
    <t xml:space="preserve">Montáž dveří do zárubně,otevíravých 2kř.nad 1,45 m</t>
  </si>
  <si>
    <t xml:space="preserve">766669117R00</t>
  </si>
  <si>
    <t xml:space="preserve">Dokování samozavírače na ocelovou zárubeň</t>
  </si>
  <si>
    <t xml:space="preserve">3/D:1</t>
  </si>
  <si>
    <t xml:space="preserve">766670021R00</t>
  </si>
  <si>
    <t xml:space="preserve">Montáž kliky a štítku</t>
  </si>
  <si>
    <t xml:space="preserve">Vstupmí dveře:</t>
  </si>
  <si>
    <t xml:space="preserve">4/D:1</t>
  </si>
  <si>
    <t xml:space="preserve">5/D:1</t>
  </si>
  <si>
    <t xml:space="preserve">6/D:1</t>
  </si>
  <si>
    <t xml:space="preserve">766694111R00</t>
  </si>
  <si>
    <t xml:space="preserve">Montáž parapetních desek š.do 30 cm,dl.do 100 cm</t>
  </si>
  <si>
    <t xml:space="preserve">1/O:2</t>
  </si>
  <si>
    <t xml:space="preserve">5/O:1</t>
  </si>
  <si>
    <t xml:space="preserve">14/O:1</t>
  </si>
  <si>
    <t xml:space="preserve">15/O:1</t>
  </si>
  <si>
    <t xml:space="preserve">16/O:9</t>
  </si>
  <si>
    <t xml:space="preserve">766694112R00</t>
  </si>
  <si>
    <t xml:space="preserve">Montáž parapetních desek š.do 30 cm,dl.do 160 cm</t>
  </si>
  <si>
    <t xml:space="preserve">2/O:16</t>
  </si>
  <si>
    <t xml:space="preserve">4/O:2</t>
  </si>
  <si>
    <t xml:space="preserve">6/O:1</t>
  </si>
  <si>
    <t xml:space="preserve">7/O:1</t>
  </si>
  <si>
    <t xml:space="preserve">8/O:4</t>
  </si>
  <si>
    <t xml:space="preserve">9/O:4</t>
  </si>
  <si>
    <t xml:space="preserve">10/O:3</t>
  </si>
  <si>
    <t xml:space="preserve">11/O:2</t>
  </si>
  <si>
    <t xml:space="preserve">766694113R00</t>
  </si>
  <si>
    <t xml:space="preserve">Montáž parapetních desek š.do 30 cm,dl.do 260 cm</t>
  </si>
  <si>
    <t xml:space="preserve">3/O:2</t>
  </si>
  <si>
    <t xml:space="preserve">12/O:2</t>
  </si>
  <si>
    <t xml:space="preserve">766694114R00</t>
  </si>
  <si>
    <t xml:space="preserve">Montáž parapetních desek š.do 30 cm,dl.nad 260 cm</t>
  </si>
  <si>
    <t xml:space="preserve">13/O:1</t>
  </si>
  <si>
    <t xml:space="preserve">766695213R00</t>
  </si>
  <si>
    <t xml:space="preserve">Montáž prahů dveří jednokřídlových š. nad 10 cm</t>
  </si>
  <si>
    <t xml:space="preserve">vstupní dveře:</t>
  </si>
  <si>
    <t xml:space="preserve">766695232R00</t>
  </si>
  <si>
    <t xml:space="preserve">Montáž prahů dveří dvoukřídlových š. do 10 cm</t>
  </si>
  <si>
    <t xml:space="preserve">vnitřní dveře:8-:1</t>
  </si>
  <si>
    <t xml:space="preserve">766812215R00</t>
  </si>
  <si>
    <t xml:space="preserve">Montáž kuchyňských linek dřev.na stojny š.do 2,4 m</t>
  </si>
  <si>
    <t xml:space="preserve">2/T:1</t>
  </si>
  <si>
    <t xml:space="preserve">766813211R00</t>
  </si>
  <si>
    <t xml:space="preserve">Montáž kuchyň. linek  - minikuchyně dl. 1000 mmm</t>
  </si>
  <si>
    <t xml:space="preserve">1/S:6</t>
  </si>
  <si>
    <t xml:space="preserve">766002</t>
  </si>
  <si>
    <t xml:space="preserve">Okno plastové dodávka + montáž</t>
  </si>
  <si>
    <t xml:space="preserve">1/O:0,9*1,7*2</t>
  </si>
  <si>
    <t xml:space="preserve">2/O:1,4*1,7*16</t>
  </si>
  <si>
    <t xml:space="preserve">3/O:2,1*1,5*2</t>
  </si>
  <si>
    <t xml:space="preserve">4/O:1,4*1,5*2</t>
  </si>
  <si>
    <t xml:space="preserve">5/O:0,465*1,5*1</t>
  </si>
  <si>
    <t xml:space="preserve">6/O:1,44*1,5*1</t>
  </si>
  <si>
    <t xml:space="preserve">7/O:1,47*1,5*1</t>
  </si>
  <si>
    <t xml:space="preserve">8/O:1,2*1,5*4</t>
  </si>
  <si>
    <t xml:space="preserve">9/O:1,16*1,5*4</t>
  </si>
  <si>
    <t xml:space="preserve">10/O:1,15*1,8*3</t>
  </si>
  <si>
    <t xml:space="preserve">11/O:1,18*1,8*2</t>
  </si>
  <si>
    <t xml:space="preserve">12/O:1,8*1,8*2</t>
  </si>
  <si>
    <t xml:space="preserve">13/O:4,83*1,8*1</t>
  </si>
  <si>
    <t xml:space="preserve">14/O:0,45*1,52*1</t>
  </si>
  <si>
    <t xml:space="preserve">15/O:0,55*1,52*1</t>
  </si>
  <si>
    <t xml:space="preserve">16/O:0,6*0,6*9</t>
  </si>
  <si>
    <t xml:space="preserve">140/150:1,4*1,5*2</t>
  </si>
  <si>
    <t xml:space="preserve">55/152:0,55*1,52*1</t>
  </si>
  <si>
    <t xml:space="preserve">60/60:0,6*0,6*10</t>
  </si>
  <si>
    <t xml:space="preserve">766003</t>
  </si>
  <si>
    <t xml:space="preserve">D+M dveří 1kř. plastových prosklených včetně zárub</t>
  </si>
  <si>
    <t xml:space="preserve">3/D:0,8*1,97*1</t>
  </si>
  <si>
    <t xml:space="preserve">4/D:0,8*1,97*1</t>
  </si>
  <si>
    <t xml:space="preserve">6/D:0,8*1,4*1</t>
  </si>
  <si>
    <t xml:space="preserve">54913565</t>
  </si>
  <si>
    <t xml:space="preserve">Kování klika-klika zámek FAB</t>
  </si>
  <si>
    <t xml:space="preserve">54913595</t>
  </si>
  <si>
    <t xml:space="preserve">Kování Klika - klika zámek dózický</t>
  </si>
  <si>
    <t xml:space="preserve">54913620</t>
  </si>
  <si>
    <t xml:space="preserve">Kování v klika-klika bezpečnostní zámek</t>
  </si>
  <si>
    <t xml:space="preserve">54913668</t>
  </si>
  <si>
    <t xml:space="preserve">Kování klika - koule bezpečnostní zámek</t>
  </si>
  <si>
    <t xml:space="preserve">sada</t>
  </si>
  <si>
    <t xml:space="preserve">54916360</t>
  </si>
  <si>
    <t xml:space="preserve">Kování ostatní - stavěč dveří s gumou</t>
  </si>
  <si>
    <t xml:space="preserve">60775542.A</t>
  </si>
  <si>
    <t xml:space="preserve">Parapet interiér bílý s nosem 40 mm do š.30 cm orientačně - dle výběru investora</t>
  </si>
  <si>
    <t xml:space="preserve">1/O:0,96*2</t>
  </si>
  <si>
    <t xml:space="preserve">2/O:1,46*16</t>
  </si>
  <si>
    <t xml:space="preserve">3/O:2,16*2</t>
  </si>
  <si>
    <t xml:space="preserve">4/O:1,46*2</t>
  </si>
  <si>
    <t xml:space="preserve">5/O:0,53*1</t>
  </si>
  <si>
    <t xml:space="preserve">6/O:1,5*1</t>
  </si>
  <si>
    <t xml:space="preserve">7/O:1,57*1</t>
  </si>
  <si>
    <t xml:space="preserve">9/O:1,22*4</t>
  </si>
  <si>
    <t xml:space="preserve">10/O:1,18*3</t>
  </si>
  <si>
    <t xml:space="preserve">11/O:1,21*2</t>
  </si>
  <si>
    <t xml:space="preserve">12/O:1,86*2</t>
  </si>
  <si>
    <t xml:space="preserve">13/O:4,89*1</t>
  </si>
  <si>
    <t xml:space="preserve">14/O:0,48*1</t>
  </si>
  <si>
    <t xml:space="preserve">15/O:0,58*1</t>
  </si>
  <si>
    <t xml:space="preserve">16/O:0,66*9</t>
  </si>
  <si>
    <t xml:space="preserve">60775545.A</t>
  </si>
  <si>
    <t xml:space="preserve">Parapet interiér bílý s nosem 40 mm nad 30 cm do 3 orientačně-dle výběru investora</t>
  </si>
  <si>
    <t xml:space="preserve">8/O:1,26*4</t>
  </si>
  <si>
    <t xml:space="preserve">61160706</t>
  </si>
  <si>
    <t xml:space="preserve">Dveře vnitřní hladké 1kříd. 2/3sklo 60-90x197 l orientačně</t>
  </si>
  <si>
    <t xml:space="preserve">61164095</t>
  </si>
  <si>
    <t xml:space="preserve">Dveře vnitřní hladké plné 80/140 Standart M10 atypické</t>
  </si>
  <si>
    <t xml:space="preserve">61164096</t>
  </si>
  <si>
    <t xml:space="preserve">Dveře vnitřní hladké plné 60-90/197 ORIENTAČNĚ</t>
  </si>
  <si>
    <t xml:space="preserve">61164103</t>
  </si>
  <si>
    <t xml:space="preserve">Dveře vnitřní hlladké plné  2kř.145x197 orientačně</t>
  </si>
  <si>
    <t xml:space="preserve">61187112</t>
  </si>
  <si>
    <t xml:space="preserve">Prah dubový délka 60 cm šířka 6 cm tl. 2 cm</t>
  </si>
  <si>
    <t xml:space="preserve">61187156</t>
  </si>
  <si>
    <t xml:space="preserve">Prah dubový délka 80 cm šířka 10 cm tl. 2 cm</t>
  </si>
  <si>
    <t xml:space="preserve">61187176</t>
  </si>
  <si>
    <t xml:space="preserve">Prah dubový délka 90 cm šířka 10 cm tl. 2 cm</t>
  </si>
  <si>
    <t xml:space="preserve">61187256</t>
  </si>
  <si>
    <t xml:space="preserve">Prah dubový délka 145 šířka 10 cm</t>
  </si>
  <si>
    <t xml:space="preserve">61191425</t>
  </si>
  <si>
    <t xml:space="preserve">Madlo dřevění vnitřní D 50mm  včetně nátěru</t>
  </si>
  <si>
    <t xml:space="preserve">1/T:3,2*2</t>
  </si>
  <si>
    <t xml:space="preserve">61581616</t>
  </si>
  <si>
    <t xml:space="preserve">Soubor kuchyňský  dl. 240 cm s pracovní deskou nerezovým dřezem, el. vařičem- horní i dolní skříň</t>
  </si>
  <si>
    <t xml:space="preserve">61581620</t>
  </si>
  <si>
    <t xml:space="preserve">Minikuchyněs se zabudovanou ledničkou a el. rychlovarnými plotýnkami a dřezem</t>
  </si>
  <si>
    <t xml:space="preserve">998766201R00</t>
  </si>
  <si>
    <t xml:space="preserve">Přesun hmot pro truhlářské konstr., výšky do 6 m </t>
  </si>
  <si>
    <t xml:space="preserve">767161120R00</t>
  </si>
  <si>
    <t xml:space="preserve">D+M zábradlí ocelového , výplň jednoduchá, ocelová trubka, včetně nátěru</t>
  </si>
  <si>
    <t xml:space="preserve">2/Z:2,98+3,0</t>
  </si>
  <si>
    <t xml:space="preserve">3/Z:2,5</t>
  </si>
  <si>
    <t xml:space="preserve">767311320R00</t>
  </si>
  <si>
    <t xml:space="preserve">Dodávka a montáž světlíku třívrstvého s manžetou 900/900mmm ozn V</t>
  </si>
  <si>
    <t xml:space="preserve">767311330R00</t>
  </si>
  <si>
    <t xml:space="preserve">Dodávka a montáž světlíku pultového pevného s izolačním dvojsklem 800/3000 mm ozn W</t>
  </si>
  <si>
    <t xml:space="preserve">767311340R00</t>
  </si>
  <si>
    <t xml:space="preserve">Dodávka a montáž světlíku pultového pevného s izolačním dvojsklem 800/3000 mm ozn X</t>
  </si>
  <si>
    <t xml:space="preserve">767311350R00</t>
  </si>
  <si>
    <t xml:space="preserve">Dodávka a montáž světlíku pultového s izolačním dvojsklem otevíravý 1300/3750 mm ozn Y</t>
  </si>
  <si>
    <t xml:space="preserve">767311360R00</t>
  </si>
  <si>
    <t xml:space="preserve">Dodávka a montáž světlíku bodového třívrstvého s manžetou v 400 mm, 900/900 mm ozn. Z</t>
  </si>
  <si>
    <t xml:space="preserve">767833100R00</t>
  </si>
  <si>
    <t xml:space="preserve">Montáž žebříků do zdiva s bočnicemi</t>
  </si>
  <si>
    <t xml:space="preserve">1/Z:5,05</t>
  </si>
  <si>
    <t xml:space="preserve">767912210U00</t>
  </si>
  <si>
    <t xml:space="preserve">Montáž ostnatého drátu do 2 m,sklon včetně dodávky</t>
  </si>
  <si>
    <t xml:space="preserve">137,66</t>
  </si>
  <si>
    <t xml:space="preserve">767914130R00</t>
  </si>
  <si>
    <t xml:space="preserve">Montáž oplocení rámového H do 2,0 m včetně dodávky rámů</t>
  </si>
  <si>
    <t xml:space="preserve">767995104R00</t>
  </si>
  <si>
    <t xml:space="preserve">Montáž kovových atypických konstrukcí včetně základního nátěru</t>
  </si>
  <si>
    <t xml:space="preserve">kg</t>
  </si>
  <si>
    <t xml:space="preserve">ocel sloup. D 218/8 včetně kotevních želez:279,6</t>
  </si>
  <si>
    <t xml:space="preserve">5/Z:177,0</t>
  </si>
  <si>
    <t xml:space="preserve">6/Z:159,5</t>
  </si>
  <si>
    <t xml:space="preserve">7/Z:242</t>
  </si>
  <si>
    <t xml:space="preserve">767111111</t>
  </si>
  <si>
    <t xml:space="preserve">Oprava a nátěr stávajícího oplocení z pozinkovanéh tr.plechu</t>
  </si>
  <si>
    <t xml:space="preserve">47,37+9,39</t>
  </si>
  <si>
    <t xml:space="preserve">31186302</t>
  </si>
  <si>
    <t xml:space="preserve">Žebřík ocelový kotvený do zdiva , štěříny a madlo</t>
  </si>
  <si>
    <t xml:space="preserve">1/Z:1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120111R00</t>
  </si>
  <si>
    <t xml:space="preserve">Kladení dlaždic na stupnice do tmele, jedna řada</t>
  </si>
  <si>
    <t xml:space="preserve">schodiště dvouramenné:</t>
  </si>
  <si>
    <t xml:space="preserve">1,2*9*2</t>
  </si>
  <si>
    <t xml:space="preserve">schodiště m.č.38:</t>
  </si>
  <si>
    <t xml:space="preserve">0,76*8+0,775*4</t>
  </si>
  <si>
    <t xml:space="preserve">771120211R00</t>
  </si>
  <si>
    <t xml:space="preserve">Kladení dlaždic na podstupnice do tmele, 1 řada</t>
  </si>
  <si>
    <t xml:space="preserve">1,2*2*9</t>
  </si>
  <si>
    <t xml:space="preserve">schodiště m.č. 38:</t>
  </si>
  <si>
    <t xml:space="preserve">0,76*9+0,776*5</t>
  </si>
  <si>
    <t xml:space="preserve">771130211R00</t>
  </si>
  <si>
    <t xml:space="preserve">Obklad sokl. schodišť. stupňov., TM, v. do 100 mm</t>
  </si>
  <si>
    <t xml:space="preserve">0,3*9*2*2+0,16*9*2*2</t>
  </si>
  <si>
    <t xml:space="preserve">0,35*22+0,18*24</t>
  </si>
  <si>
    <t xml:space="preserve">771277802R00</t>
  </si>
  <si>
    <t xml:space="preserve">Montáž hrana stupně profil  ocel</t>
  </si>
  <si>
    <t xml:space="preserve">0,76*14</t>
  </si>
  <si>
    <t xml:space="preserve">771471014R00</t>
  </si>
  <si>
    <t xml:space="preserve">Obklad soklíků keram.rovných do MC,20x10, H 10 cm</t>
  </si>
  <si>
    <t xml:space="preserve">m.č.3+4:0,375+2,165+3,3+2,6+0,25+0,25+2,7+1,92+2,74+0,13+2,4</t>
  </si>
  <si>
    <t xml:space="preserve">6,28+3,88</t>
  </si>
  <si>
    <t xml:space="preserve">-(0,8*1,97*3+1,49+1,52+0,6*2)</t>
  </si>
  <si>
    <t xml:space="preserve">m.č. 16-25:</t>
  </si>
  <si>
    <t xml:space="preserve">7,9+7,9+10,98+10,98+0,25*2+0,65+0,88</t>
  </si>
  <si>
    <t xml:space="preserve">-(1,52+0,81)</t>
  </si>
  <si>
    <t xml:space="preserve">0,285+9,58+1,49+8,58</t>
  </si>
  <si>
    <t xml:space="preserve">-0,8*5</t>
  </si>
  <si>
    <t xml:space="preserve">2,77+2,77+1,9+1,9-0,8</t>
  </si>
  <si>
    <t xml:space="preserve">2,77+2,77+3,18+3,18-0,8</t>
  </si>
  <si>
    <t xml:space="preserve">2,2+1,7+0,7+1,94-0,8</t>
  </si>
  <si>
    <t xml:space="preserve">2,735+2,735+3,8+3,8*0,8</t>
  </si>
  <si>
    <t xml:space="preserve">2,735+2,735+3,792+3,792-0,8</t>
  </si>
  <si>
    <t xml:space="preserve">3,535+3,535+2,44+2,44-0,8</t>
  </si>
  <si>
    <t xml:space="preserve">0,7+3,865+3,265+2,14+3,89+0,4+1,53+3,61+0,34</t>
  </si>
  <si>
    <t xml:space="preserve">-0,8*4</t>
  </si>
  <si>
    <t xml:space="preserve">1,46+4,49+4,105+4,49+4,105</t>
  </si>
  <si>
    <t xml:space="preserve">-(0,8*5+1,5)</t>
  </si>
  <si>
    <t xml:space="preserve">m.č.33:</t>
  </si>
  <si>
    <t xml:space="preserve">6,895*2</t>
  </si>
  <si>
    <t xml:space="preserve">m.č. 39-42:</t>
  </si>
  <si>
    <t xml:space="preserve">30,535*2+1,54*2</t>
  </si>
  <si>
    <t xml:space="preserve">-(0,8*11+2,7)</t>
  </si>
  <si>
    <t xml:space="preserve">1,55+1,55+1,51+1,51</t>
  </si>
  <si>
    <t xml:space="preserve">-(0,8+0,9+0,76)</t>
  </si>
  <si>
    <t xml:space="preserve">3,34*2+1,51+1,61</t>
  </si>
  <si>
    <t xml:space="preserve">-(0,8*3+0,9)</t>
  </si>
  <si>
    <t xml:space="preserve">3,33*2+2,2*2-0,8</t>
  </si>
  <si>
    <t xml:space="preserve">771474112U00</t>
  </si>
  <si>
    <t xml:space="preserve">Mtž sokl keram rovný flex lep - 90</t>
  </si>
  <si>
    <t xml:space="preserve">m.č.1-5,8:</t>
  </si>
  <si>
    <t xml:space="preserve">5,175+5,175+3,23+3,23-0,8</t>
  </si>
  <si>
    <t xml:space="preserve">1,67+1,67+3,2+3,2-0,8</t>
  </si>
  <si>
    <t xml:space="preserve">1,55+1,55+1,52+1,52-0,6</t>
  </si>
  <si>
    <t xml:space="preserve">3,01+3,01+1,68+1,7+0,77+0,85*2-(1,2+0,8+0,6)</t>
  </si>
  <si>
    <t xml:space="preserve">3,225+3,25+1,49+1,49-0,8</t>
  </si>
  <si>
    <t xml:space="preserve">m.č. 1+2:3,0*2+3,65*2+0,275*4</t>
  </si>
  <si>
    <t xml:space="preserve">-0,9*2</t>
  </si>
  <si>
    <t xml:space="preserve">balkon:</t>
  </si>
  <si>
    <t xml:space="preserve">1,5+1,5+2,5+0,15+0,15-1,0</t>
  </si>
  <si>
    <t xml:space="preserve">771479001R00</t>
  </si>
  <si>
    <t xml:space="preserve">Řezání dlaždic keramických pro soklíky</t>
  </si>
  <si>
    <t xml:space="preserve">16,01+8,94+8,74+5,54+9,27+8,655</t>
  </si>
  <si>
    <t xml:space="preserve">schodiště:16,56+12,02</t>
  </si>
  <si>
    <t xml:space="preserve">balkon:4,8</t>
  </si>
  <si>
    <t xml:space="preserve">771575109R00</t>
  </si>
  <si>
    <t xml:space="preserve">Montáž podlah keram.,režné hladké, tmel, 30x30 cm</t>
  </si>
  <si>
    <t xml:space="preserve">m.č. 3-12:</t>
  </si>
  <si>
    <t xml:space="preserve">47,72+8,38+3,4+3,4+3,4+3,4+1,12+1,12+4,2+4,52</t>
  </si>
  <si>
    <t xml:space="preserve">86,32+14,7+5,32+8,72+6,74+10,7+10,65+8,7+14,2+24,63</t>
  </si>
  <si>
    <t xml:space="preserve">m.č.33,39,40,41,42:</t>
  </si>
  <si>
    <t xml:space="preserve">10,11+47,17+2,03+5,04+7,33</t>
  </si>
  <si>
    <t xml:space="preserve">771575109RT5</t>
  </si>
  <si>
    <t xml:space="preserve">Montáž podlah keram.,režné hladké, tmel, 30x30 cm flex lepidlo</t>
  </si>
  <si>
    <t xml:space="preserve">16,82+5,24+5,08+2,4+12,7+4,8</t>
  </si>
  <si>
    <t xml:space="preserve">m.č. 1+2:6,26+8,58</t>
  </si>
  <si>
    <t xml:space="preserve">balkon:2,5*1,5+1,0*0,15</t>
  </si>
  <si>
    <t xml:space="preserve">771579791R00</t>
  </si>
  <si>
    <t xml:space="preserve">Příplatek za plochu podlah keram. do 5 m2 jednotl.</t>
  </si>
  <si>
    <t xml:space="preserve">2,4</t>
  </si>
  <si>
    <t xml:space="preserve">3,4*4+1,12*2+4,2+4,52+2,14+2,03</t>
  </si>
  <si>
    <t xml:space="preserve">771579793R00</t>
  </si>
  <si>
    <t xml:space="preserve">Příplatek za spárovací hmotu - plošně</t>
  </si>
  <si>
    <t xml:space="preserve">1.-NP:</t>
  </si>
  <si>
    <t xml:space="preserve">plocha:80,66+190,68+71,68</t>
  </si>
  <si>
    <t xml:space="preserve">sokl:251,091*0,1</t>
  </si>
  <si>
    <t xml:space="preserve">SCHODIŠTĚ:</t>
  </si>
  <si>
    <t xml:space="preserve">21,6*0,3+21,6*0,16+0,1*16,56</t>
  </si>
  <si>
    <t xml:space="preserve">9,18*0,25+10,72*0,18+12,02*0,1</t>
  </si>
  <si>
    <t xml:space="preserve">771579795RT2</t>
  </si>
  <si>
    <t xml:space="preserve">Příplatek za spárování vodotěsnou hmotou - plošně Aso-flexfuge (Schomburg)</t>
  </si>
  <si>
    <t xml:space="preserve">47,04</t>
  </si>
  <si>
    <t xml:space="preserve">57,155*0,7</t>
  </si>
  <si>
    <t xml:space="preserve">12,6*0,1</t>
  </si>
  <si>
    <t xml:space="preserve">14,84</t>
  </si>
  <si>
    <t xml:space="preserve">plocha:3,9</t>
  </si>
  <si>
    <t xml:space="preserve">sokl:4,8*0,15</t>
  </si>
  <si>
    <t xml:space="preserve">771588001R00</t>
  </si>
  <si>
    <t xml:space="preserve">Montáž podlahových profilů přechodových</t>
  </si>
  <si>
    <t xml:space="preserve">0,8*5+0,6</t>
  </si>
  <si>
    <t xml:space="preserve">0,6*(8+1)</t>
  </si>
  <si>
    <t xml:space="preserve">0,8*(13+5+9+1+2+1+3+2+2+1+3+3+1)</t>
  </si>
  <si>
    <t xml:space="preserve">0,9*1</t>
  </si>
  <si>
    <t xml:space="preserve">1,4*1</t>
  </si>
  <si>
    <t xml:space="preserve">balkon:0,8</t>
  </si>
  <si>
    <t xml:space="preserve">771591111U00</t>
  </si>
  <si>
    <t xml:space="preserve">Penetrace podkladu podlahy</t>
  </si>
  <si>
    <t xml:space="preserve">celá plocha:1048,21-104,86</t>
  </si>
  <si>
    <t xml:space="preserve">781495162U00</t>
  </si>
  <si>
    <t xml:space="preserve">Zakončení soklu -  štuk</t>
  </si>
  <si>
    <t xml:space="preserve">schodiště:</t>
  </si>
  <si>
    <t xml:space="preserve">16,56+12,02</t>
  </si>
  <si>
    <t xml:space="preserve">59760172.A</t>
  </si>
  <si>
    <t xml:space="preserve">Rozebrání dlažeb z drobných kostek v kam. Těžené</t>
  </si>
  <si>
    <t xml:space="preserve">59760192.A</t>
  </si>
  <si>
    <t xml:space="preserve">Lišta schodová dekorační Mosaz 10/250</t>
  </si>
  <si>
    <t xml:space="preserve">21,6*1,05</t>
  </si>
  <si>
    <t xml:space="preserve">12,02*1,05</t>
  </si>
  <si>
    <t xml:space="preserve">59763210</t>
  </si>
  <si>
    <t xml:space="preserve">Dlažba keramická  - orientačně</t>
  </si>
  <si>
    <t xml:space="preserve">plocha:343,02*1,08</t>
  </si>
  <si>
    <t xml:space="preserve">sokl:251,091*0,1*1,08</t>
  </si>
  <si>
    <t xml:space="preserve">(21,6*0,3+9,18*0,25)*1,08</t>
  </si>
  <si>
    <t xml:space="preserve">(21,6*0,16+10,72*0,18)*1,08</t>
  </si>
  <si>
    <t xml:space="preserve">(16,56*0,1+12,02*0,1)*1,08</t>
  </si>
  <si>
    <t xml:space="preserve">59763813</t>
  </si>
  <si>
    <t xml:space="preserve">Dlažba mrazuvzdorná např. Taurus 300x300x9</t>
  </si>
  <si>
    <t xml:space="preserve">47,04*1,08</t>
  </si>
  <si>
    <t xml:space="preserve">sokl:57,155*0,1*1,08</t>
  </si>
  <si>
    <t xml:space="preserve">sokl:12,6*0,1*1,08</t>
  </si>
  <si>
    <t xml:space="preserve">14,84*1,08</t>
  </si>
  <si>
    <t xml:space="preserve">(21,6*0,3+21,6*0,16+16,56*0,1)*1,08</t>
  </si>
  <si>
    <t xml:space="preserve">sokl:4,8*0,15*1,08</t>
  </si>
  <si>
    <t xml:space="preserve">plocha:3,9*1,08</t>
  </si>
  <si>
    <t xml:space="preserve">998771201R00</t>
  </si>
  <si>
    <t xml:space="preserve">Přesun hmot pro podlahy z dlaždic, výšky do 6 m </t>
  </si>
  <si>
    <t xml:space="preserve">775</t>
  </si>
  <si>
    <t xml:space="preserve">Podlahy vlysové a parketové</t>
  </si>
  <si>
    <t xml:space="preserve">775541400R00</t>
  </si>
  <si>
    <t xml:space="preserve">Položení podlah plovoucích</t>
  </si>
  <si>
    <t xml:space="preserve">;m.č. 13,14,15,26,27,28,29,30,31,32a,32b:</t>
  </si>
  <si>
    <t xml:space="preserve">25,63+16,2+14,2+33,86+16,13+15,23+13,67+8,86+12,7+28,31+21,26</t>
  </si>
  <si>
    <t xml:space="preserve">m.č. 34,35,36,37,43-54:</t>
  </si>
  <si>
    <t xml:space="preserve">22,15+34,2+37,4+17,72+19,95+21,81+21,95*8+15,98+27,81</t>
  </si>
  <si>
    <t xml:space="preserve">775542021R00</t>
  </si>
  <si>
    <t xml:space="preserve">Podložka Mirelon 2 mm pod lamelové podlahy</t>
  </si>
  <si>
    <t xml:space="preserve">(206,05+372,62)*1,1</t>
  </si>
  <si>
    <t xml:space="preserve">61193315</t>
  </si>
  <si>
    <t xml:space="preserve">Podlaha plovoucí včetně lišt - dle investora orientačně</t>
  </si>
  <si>
    <t xml:space="preserve">206,05+372,62</t>
  </si>
  <si>
    <t xml:space="preserve">998775202R00</t>
  </si>
  <si>
    <t xml:space="preserve">Přesun hmot pro podlahy vlysové, výšky do 12 m </t>
  </si>
  <si>
    <t xml:space="preserve">777</t>
  </si>
  <si>
    <t xml:space="preserve">Podlahy ze syntetických hmot</t>
  </si>
  <si>
    <t xml:space="preserve">777551480R00</t>
  </si>
  <si>
    <t xml:space="preserve">Vyrovnávací samonivel. stěrka Cembex U1, tl. 3 mm</t>
  </si>
  <si>
    <t xml:space="preserve">skladba A+B+C+F:</t>
  </si>
  <si>
    <t xml:space="preserve">343,02+578,67+123,42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3111U00</t>
  </si>
  <si>
    <t xml:space="preserve">Mtž obklad pórov lepidlo -22 ks/m2</t>
  </si>
  <si>
    <t xml:space="preserve">2,1*(1,37*8+0,8*8+1,98*4+2,005*4+1,685*4+1,57*4)</t>
  </si>
  <si>
    <t xml:space="preserve">-0,6*1,97*14</t>
  </si>
  <si>
    <t xml:space="preserve">m.č.14:</t>
  </si>
  <si>
    <t xml:space="preserve">0,7*(0,6+1,0)</t>
  </si>
  <si>
    <t xml:space="preserve">m.č.20:</t>
  </si>
  <si>
    <t xml:space="preserve">0,7*(0,6+0,6+2,44)</t>
  </si>
  <si>
    <t xml:space="preserve">m.č.29:</t>
  </si>
  <si>
    <t xml:space="preserve">0,6*1,0</t>
  </si>
  <si>
    <t xml:space="preserve">m.č.30:</t>
  </si>
  <si>
    <t xml:space="preserve">0,6*(0,6+1,0)</t>
  </si>
  <si>
    <t xml:space="preserve">m.č. 44:</t>
  </si>
  <si>
    <t xml:space="preserve">m.č. 49:</t>
  </si>
  <si>
    <t xml:space="preserve">m.č. 51:</t>
  </si>
  <si>
    <t xml:space="preserve">781419705R00</t>
  </si>
  <si>
    <t xml:space="preserve">781493111U00</t>
  </si>
  <si>
    <t xml:space="preserve">Mtž plast profilů lepidlo roh a ukonč</t>
  </si>
  <si>
    <t xml:space="preserve">m.č.5-12:</t>
  </si>
  <si>
    <t xml:space="preserve">1,37*8+0,8*8+1,7*4+1,98*4+2,005*4+1,685*4+1,57*4+2,1*60</t>
  </si>
  <si>
    <t xml:space="preserve">-0,6*14</t>
  </si>
  <si>
    <t xml:space="preserve">m.č.14:1,0+0,6*3</t>
  </si>
  <si>
    <t xml:space="preserve">0,8*2+0,6*2+2,440,6*4+2,44</t>
  </si>
  <si>
    <t xml:space="preserve">0,6*2+1,0</t>
  </si>
  <si>
    <t xml:space="preserve">0,6*3+1,0</t>
  </si>
  <si>
    <t xml:space="preserve">m.č. 44,49,51:</t>
  </si>
  <si>
    <t xml:space="preserve">0,6*2+3+1,0*3</t>
  </si>
  <si>
    <t xml:space="preserve">781493511U00</t>
  </si>
  <si>
    <t xml:space="preserve">Profil ukonč obklad standard lepený</t>
  </si>
  <si>
    <t xml:space="preserve">185,72*1,05</t>
  </si>
  <si>
    <t xml:space="preserve">781495141U00</t>
  </si>
  <si>
    <t xml:space="preserve">Kruhový průnik obkladem do 30 DN</t>
  </si>
  <si>
    <t xml:space="preserve">m.č.5-12:52</t>
  </si>
  <si>
    <t xml:space="preserve">m.č.14:3</t>
  </si>
  <si>
    <t xml:space="preserve">m.č. 20:4</t>
  </si>
  <si>
    <t xml:space="preserve">m.č. 29:4</t>
  </si>
  <si>
    <t xml:space="preserve">m.č.30:4</t>
  </si>
  <si>
    <t xml:space="preserve">m.č. 44,49,51:3*4</t>
  </si>
  <si>
    <t xml:space="preserve">59781453</t>
  </si>
  <si>
    <t xml:space="preserve">Obklad keramický dle výběru investora - orientačně</t>
  </si>
  <si>
    <t xml:space="preserve">89,752*1,08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102811R00</t>
  </si>
  <si>
    <t xml:space="preserve">Odstranění nátěrů z ocel.konstrukcí "B" oškrábáním</t>
  </si>
  <si>
    <t xml:space="preserve">plotové sloupky:</t>
  </si>
  <si>
    <t xml:space="preserve">3,14*0,2*2,5*48</t>
  </si>
  <si>
    <t xml:space="preserve">783121112U00</t>
  </si>
  <si>
    <t xml:space="preserve">Nátěr syntet OK "A" DÜFA L 1a+1z+2e</t>
  </si>
  <si>
    <t xml:space="preserve">sloupky oplocení:75,36</t>
  </si>
  <si>
    <t xml:space="preserve">784</t>
  </si>
  <si>
    <t xml:space="preserve">Malby</t>
  </si>
  <si>
    <t xml:space="preserve">784452211R00</t>
  </si>
  <si>
    <t xml:space="preserve">Malba sádrokartonových stěn Primalex Standard</t>
  </si>
  <si>
    <t xml:space="preserve">podhledy:240,78+134,01</t>
  </si>
  <si>
    <t xml:space="preserve">784452261RT2</t>
  </si>
  <si>
    <t xml:space="preserve">Malba směsí tekutou 1x, 1barva, místnost do 3,8 m Primalex Standard</t>
  </si>
  <si>
    <t xml:space="preserve">štuk podhledy:74,8348</t>
  </si>
  <si>
    <t xml:space="preserve">ostění štuk:4,8+0,75+1,25</t>
  </si>
  <si>
    <t xml:space="preserve">štuk stěn:28,3316+0,75</t>
  </si>
  <si>
    <t xml:space="preserve">MVC štuková:826,1321</t>
  </si>
  <si>
    <t xml:space="preserve">opravené omítky:1708,9570</t>
  </si>
  <si>
    <t xml:space="preserve">opravený strop:329,62 </t>
  </si>
  <si>
    <t xml:space="preserve">M2101</t>
  </si>
  <si>
    <t xml:space="preserve">Elektroinstalace slaboproud</t>
  </si>
  <si>
    <t xml:space="preserve">21011</t>
  </si>
  <si>
    <t xml:space="preserve">Elektromontáže - strukturovaná kabeláž  viz samostatný výkaz výměr</t>
  </si>
  <si>
    <t xml:space="preserve">21012</t>
  </si>
  <si>
    <t xml:space="preserve">Elektromontáže EZS  viz samostatný výkaz výměr</t>
  </si>
  <si>
    <t xml:space="preserve">21013</t>
  </si>
  <si>
    <t xml:space="preserve">Elektromontáže - telefonní rozvody  viz samostatný výkaz výměr</t>
  </si>
  <si>
    <t xml:space="preserve">21014</t>
  </si>
  <si>
    <t xml:space="preserve">Elektromontáže TV  viz samostatný výkaz výměr</t>
  </si>
  <si>
    <t xml:space="preserve">21015</t>
  </si>
  <si>
    <t xml:space="preserve">Elektromontáže - PPV 6%</t>
  </si>
  <si>
    <t xml:space="preserve">M2102</t>
  </si>
  <si>
    <t xml:space="preserve">Elektroinstalace - silnoproud</t>
  </si>
  <si>
    <t xml:space="preserve">21021</t>
  </si>
  <si>
    <t xml:space="preserve">Specifikace dodávky RE  viz samostatný výkaz výměr</t>
  </si>
  <si>
    <t xml:space="preserve">21022</t>
  </si>
  <si>
    <t xml:space="preserve">Specifikace dodávky RP  viz samostatný výkaz výměr</t>
  </si>
  <si>
    <t xml:space="preserve">21023</t>
  </si>
  <si>
    <t xml:space="preserve">Specifikace dodávky R1  viz samostatný výkaz výměr</t>
  </si>
  <si>
    <t xml:space="preserve">21024</t>
  </si>
  <si>
    <t xml:space="preserve">Specifikace dodávky R2  viz samostatný výkaz výměr</t>
  </si>
  <si>
    <t xml:space="preserve">21025</t>
  </si>
  <si>
    <t xml:space="preserve">Specifikace dodávky R3  viz samostatný výkaz výměr</t>
  </si>
  <si>
    <t xml:space="preserve">21026</t>
  </si>
  <si>
    <t xml:space="preserve">Elektromontáže suterén  viz samostatný výkaz výměr</t>
  </si>
  <si>
    <t xml:space="preserve">21027</t>
  </si>
  <si>
    <t xml:space="preserve">Elektromontáže 1.NP  viz samostatný výkaz výměr</t>
  </si>
  <si>
    <t xml:space="preserve">21028</t>
  </si>
  <si>
    <t xml:space="preserve">Elektromontáže - venkovní sítě  viz samostatný výkaz výměr</t>
  </si>
  <si>
    <t xml:space="preserve">21029</t>
  </si>
  <si>
    <t xml:space="preserve">Elektromontáže-PPV 6%</t>
  </si>
  <si>
    <t xml:space="preserve">M24</t>
  </si>
  <si>
    <t xml:space="preserve">Montáže vzduchotechnických zař</t>
  </si>
  <si>
    <t xml:space="preserve">240</t>
  </si>
  <si>
    <t xml:space="preserve">Vzduchotechnika</t>
  </si>
  <si>
    <t xml:space="preserve">02 SO.2 Kanalizace</t>
  </si>
  <si>
    <t xml:space="preserve">001 Kanalizace</t>
  </si>
  <si>
    <t xml:space="preserve">720a</t>
  </si>
  <si>
    <t xml:space="preserve">Venkovní kanalizace</t>
  </si>
  <si>
    <t xml:space="preserve">Kanalizace</t>
  </si>
  <si>
    <t xml:space="preserve">722a</t>
  </si>
  <si>
    <t xml:space="preserve">Venkovní vodovod</t>
  </si>
  <si>
    <t xml:space="preserve">Vodovod a přípojka</t>
  </si>
  <si>
    <t xml:space="preserve">723a</t>
  </si>
  <si>
    <t xml:space="preserve">Venkovní plynovod</t>
  </si>
  <si>
    <t xml:space="preserve">STL plynovod a přípoj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4" min="4" style="0" width="19.7"/>
    <col collapsed="false" customWidth="true" hidden="false" outlineLevel="0" max="5" min="5" style="0" width="6.99"/>
    <col collapsed="false" customWidth="true" hidden="false" outlineLevel="0" max="6" min="6" style="0" width="16.7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2.85"/>
    <col collapsed="false" customWidth="true" hidden="false" outlineLevel="0" max="14" min="10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/>
      <c r="C2" s="3" t="s">
        <v>0</v>
      </c>
      <c r="E2" s="4"/>
      <c r="F2" s="3"/>
      <c r="G2" s="5"/>
      <c r="H2" s="6" t="s">
        <v>1</v>
      </c>
      <c r="I2" s="7" t="n">
        <f aca="true">TODAY()</f>
        <v>46231</v>
      </c>
      <c r="J2" s="2"/>
    </row>
    <row r="3" customFormat="false" ht="6" hidden="false" customHeight="true" outlineLevel="0" collapsed="false">
      <c r="C3" s="8"/>
      <c r="D3" s="9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0" t="s">
        <v>3</v>
      </c>
      <c r="D5" s="11" t="s">
        <v>4</v>
      </c>
      <c r="E5" s="12"/>
      <c r="F5" s="13"/>
      <c r="G5" s="14"/>
      <c r="H5" s="13"/>
      <c r="N5" s="7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16"/>
      <c r="J7" s="16"/>
    </row>
    <row r="8" customFormat="false" ht="12.75" hidden="false" customHeight="false" outlineLevel="0" collapsed="false">
      <c r="D8" s="16" t="s">
        <v>8</v>
      </c>
      <c r="H8" s="17" t="s">
        <v>9</v>
      </c>
      <c r="I8" s="16"/>
      <c r="J8" s="16"/>
    </row>
    <row r="9" customFormat="false" ht="12.75" hidden="false" customHeight="false" outlineLevel="0" collapsed="false">
      <c r="C9" s="17" t="s">
        <v>10</v>
      </c>
      <c r="D9" s="16" t="s">
        <v>11</v>
      </c>
      <c r="H9" s="17"/>
      <c r="I9" s="16"/>
    </row>
    <row r="10" customFormat="false" ht="12.75" hidden="false" customHeight="false" outlineLevel="0" collapsed="false">
      <c r="H10" s="17"/>
      <c r="I10" s="16"/>
    </row>
    <row r="11" customFormat="false" ht="12.75" hidden="false" customHeight="false" outlineLevel="0" collapsed="false">
      <c r="C11" s="15" t="s">
        <v>12</v>
      </c>
      <c r="D11" s="16"/>
      <c r="H11" s="17" t="s">
        <v>7</v>
      </c>
      <c r="I11" s="16"/>
      <c r="J11" s="16"/>
    </row>
    <row r="12" customFormat="false" ht="12.75" hidden="false" customHeight="false" outlineLevel="0" collapsed="false">
      <c r="D12" s="16"/>
      <c r="H12" s="17" t="s">
        <v>9</v>
      </c>
      <c r="I12" s="16"/>
      <c r="J12" s="16"/>
    </row>
    <row r="13" customFormat="false" ht="12.75" hidden="false" customHeight="true" outlineLevel="0" collapsed="false">
      <c r="C13" s="17"/>
      <c r="D13" s="16"/>
      <c r="I13" s="17"/>
    </row>
    <row r="14" customFormat="false" ht="0.75" hidden="true" customHeight="true" outlineLevel="0" collapsed="false">
      <c r="I14" s="17"/>
    </row>
    <row r="15" customFormat="false" ht="4.5" hidden="false" customHeight="true" outlineLevel="0" collapsed="false">
      <c r="I15" s="17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8"/>
      <c r="C18" s="19"/>
      <c r="D18" s="19"/>
      <c r="E18" s="20"/>
      <c r="F18" s="21"/>
      <c r="G18" s="22"/>
      <c r="H18" s="23"/>
      <c r="I18" s="24" t="s">
        <v>13</v>
      </c>
      <c r="J18" s="25"/>
    </row>
    <row r="19" customFormat="false" ht="15" hidden="false" customHeight="true" outlineLevel="0" collapsed="false">
      <c r="B19" s="26" t="s">
        <v>14</v>
      </c>
      <c r="C19" s="27"/>
      <c r="D19" s="28" t="n">
        <v>19</v>
      </c>
      <c r="E19" s="29" t="s">
        <v>15</v>
      </c>
      <c r="F19" s="30"/>
      <c r="G19" s="31"/>
      <c r="H19" s="32" t="s">
        <v>2</v>
      </c>
      <c r="I19" s="32"/>
      <c r="J19" s="33"/>
    </row>
    <row r="20" customFormat="false" ht="12.75" hidden="false" customHeight="false" outlineLevel="0" collapsed="false">
      <c r="B20" s="26" t="s">
        <v>16</v>
      </c>
      <c r="C20" s="27"/>
      <c r="D20" s="28" t="n">
        <f aca="false">SazbaDPH1</f>
        <v>19</v>
      </c>
      <c r="E20" s="29" t="s">
        <v>15</v>
      </c>
      <c r="F20" s="34"/>
      <c r="G20" s="35"/>
      <c r="H20" s="36" t="s">
        <v>2</v>
      </c>
      <c r="I20" s="36"/>
      <c r="J20" s="37"/>
    </row>
    <row r="21" customFormat="false" ht="12.75" hidden="false" customHeight="false" outlineLevel="0" collapsed="false">
      <c r="B21" s="26" t="s">
        <v>14</v>
      </c>
      <c r="C21" s="27"/>
      <c r="D21" s="28" t="n">
        <v>0</v>
      </c>
      <c r="E21" s="29" t="s">
        <v>15</v>
      </c>
      <c r="F21" s="34"/>
      <c r="G21" s="35"/>
      <c r="H21" s="36" t="n">
        <f aca="false">CEILING(H32,1)</f>
        <v>0</v>
      </c>
      <c r="I21" s="36"/>
      <c r="J21" s="37"/>
    </row>
    <row r="22" customFormat="false" ht="13.5" hidden="false" customHeight="false" outlineLevel="0" collapsed="false">
      <c r="B22" s="26" t="s">
        <v>16</v>
      </c>
      <c r="C22" s="27"/>
      <c r="D22" s="28" t="n">
        <f aca="false">SazbaDPH2</f>
        <v>0</v>
      </c>
      <c r="E22" s="29" t="s">
        <v>15</v>
      </c>
      <c r="F22" s="38"/>
      <c r="G22" s="39"/>
      <c r="H22" s="40" t="n">
        <f aca="false">ROUND(H21*D21/100,1)</f>
        <v>0</v>
      </c>
      <c r="I22" s="40"/>
      <c r="J22" s="37"/>
    </row>
    <row r="23" customFormat="false" ht="16.5" hidden="false" customHeight="false" outlineLevel="0" collapsed="false">
      <c r="B23" s="41" t="s">
        <v>17</v>
      </c>
      <c r="C23" s="42"/>
      <c r="D23" s="42"/>
      <c r="E23" s="43"/>
      <c r="F23" s="44"/>
      <c r="G23" s="45"/>
      <c r="H23" s="46" t="s">
        <v>2</v>
      </c>
      <c r="I23" s="46"/>
      <c r="J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8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5.25" hidden="false" customHeight="true" outlineLevel="0" collapsed="false">
      <c r="K28" s="49"/>
    </row>
    <row r="29" customFormat="false" ht="24" hidden="false" customHeight="true" outlineLevel="0" collapsed="false">
      <c r="B29" s="50" t="s">
        <v>19</v>
      </c>
      <c r="C29" s="51"/>
      <c r="D29" s="51"/>
      <c r="E29" s="52"/>
      <c r="F29" s="53" t="s">
        <v>20</v>
      </c>
      <c r="G29" s="54" t="str">
        <f aca="false">CONCATENATE("Základ DPH ",SazbaDPH1," %")</f>
        <v>Základ DPH 19 %</v>
      </c>
      <c r="H29" s="55" t="str">
        <f aca="false">CONCATENATE("Základ DPH ",SazbaDPH2," %")</f>
        <v>Základ DPH 0 %</v>
      </c>
      <c r="I29" s="56" t="s">
        <v>21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s">
        <v>2</v>
      </c>
      <c r="G30" s="62" t="s">
        <v>2</v>
      </c>
      <c r="H30" s="63" t="n">
        <v>0</v>
      </c>
      <c r="I30" s="63" t="s">
        <v>2</v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s">
        <v>26</v>
      </c>
      <c r="G31" s="69" t="s">
        <v>2</v>
      </c>
      <c r="H31" s="70" t="n">
        <v>0</v>
      </c>
      <c r="I31" s="71" t="s">
        <v>2</v>
      </c>
    </row>
    <row r="32" customFormat="false" ht="17.25" hidden="false" customHeight="true" outlineLevel="0" collapsed="false">
      <c r="B32" s="72" t="s">
        <v>27</v>
      </c>
      <c r="C32" s="73"/>
      <c r="D32" s="74"/>
      <c r="E32" s="75"/>
      <c r="F32" s="76" t="s">
        <v>2</v>
      </c>
      <c r="G32" s="77" t="s">
        <v>2</v>
      </c>
      <c r="H32" s="78" t="n">
        <f aca="false">SUM(H30:H31)</f>
        <v>0</v>
      </c>
      <c r="I32" s="78" t="s">
        <v>2</v>
      </c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41" customFormat="false" ht="12.75" hidden="false" customHeight="false" outlineLevel="0" collapsed="false">
      <c r="C41" s="80"/>
      <c r="F41" s="80"/>
    </row>
    <row r="42" customFormat="false" ht="12.75" hidden="false" customHeight="false" outlineLevel="0" collapsed="false">
      <c r="C42" s="81"/>
      <c r="D42" s="82" t="s">
        <v>28</v>
      </c>
      <c r="E42" s="83"/>
      <c r="F42" s="83"/>
      <c r="G42" s="84"/>
      <c r="H42" s="81" t="s">
        <v>29</v>
      </c>
      <c r="I42" s="84"/>
      <c r="J42" s="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11.56"/>
    <col collapsed="false" customWidth="true" hidden="false" outlineLevel="0" max="3" min="3" style="85" width="40.42"/>
    <col collapsed="false" customWidth="true" hidden="false" outlineLevel="0" max="4" min="4" style="85" width="5.56"/>
    <col collapsed="false" customWidth="true" hidden="false" outlineLevel="0" max="5" min="5" style="86" width="8.56"/>
    <col collapsed="false" customWidth="true" hidden="false" outlineLevel="0" max="6" min="6" style="85" width="9.85"/>
    <col collapsed="false" customWidth="true" hidden="false" outlineLevel="0" max="7" min="7" style="85" width="13.85"/>
    <col collapsed="false" customWidth="true" hidden="true" outlineLevel="0" max="8" min="8" style="85" width="10.99"/>
    <col collapsed="false" customWidth="true" hidden="true" outlineLevel="0" max="9" min="9" style="85" width="9.7"/>
    <col collapsed="false" customWidth="true" hidden="true" outlineLevel="0" max="10" min="10" style="85" width="11.28"/>
    <col collapsed="false" customWidth="true" hidden="true" outlineLevel="0" max="11" min="11" style="85" width="10.41"/>
    <col collapsed="false" customWidth="true" hidden="false" outlineLevel="0" max="12" min="12" style="85" width="75.42"/>
    <col collapsed="false" customWidth="false" hidden="false" outlineLevel="0" max="55" min="13" style="85" width="9.14"/>
    <col collapsed="false" customWidth="true" hidden="false" outlineLevel="0" max="56" min="56" style="85" width="62.28"/>
    <col collapsed="false" customWidth="false" hidden="false" outlineLevel="0" max="257" min="57" style="85" width="9.14"/>
  </cols>
  <sheetData>
    <row r="1" customFormat="false" ht="15" hidden="false" customHeight="true" outlineLevel="0" collapsed="false">
      <c r="A1" s="87" t="s">
        <v>3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1</v>
      </c>
      <c r="B3" s="92"/>
      <c r="C3" s="93"/>
      <c r="D3" s="94" t="s">
        <v>32</v>
      </c>
      <c r="E3" s="95"/>
      <c r="F3" s="96"/>
      <c r="G3" s="97"/>
    </row>
    <row r="4" customFormat="false" ht="13.5" hidden="false" customHeight="true" outlineLevel="0" collapsed="false">
      <c r="A4" s="98" t="s">
        <v>33</v>
      </c>
      <c r="B4" s="99"/>
      <c r="C4" s="100"/>
      <c r="D4" s="101" t="s">
        <v>34</v>
      </c>
      <c r="E4" s="102"/>
      <c r="F4" s="103"/>
      <c r="G4" s="104"/>
    </row>
    <row r="5" customFormat="false" ht="13.5" hidden="false" customHeight="false" outlineLevel="0" collapsed="false">
      <c r="A5" s="105"/>
      <c r="B5" s="106"/>
      <c r="C5" s="106"/>
      <c r="G5" s="107"/>
    </row>
    <row r="6" s="113" customFormat="true" ht="26.25" hidden="false" customHeight="true" outlineLevel="0" collapsed="false">
      <c r="A6" s="108" t="s">
        <v>35</v>
      </c>
      <c r="B6" s="109" t="s">
        <v>36</v>
      </c>
      <c r="C6" s="109" t="s">
        <v>37</v>
      </c>
      <c r="D6" s="109" t="s">
        <v>38</v>
      </c>
      <c r="E6" s="110" t="s">
        <v>39</v>
      </c>
      <c r="F6" s="109" t="s">
        <v>40</v>
      </c>
      <c r="G6" s="111" t="s">
        <v>41</v>
      </c>
      <c r="H6" s="112" t="s">
        <v>42</v>
      </c>
      <c r="I6" s="112" t="s">
        <v>43</v>
      </c>
      <c r="J6" s="112" t="s">
        <v>44</v>
      </c>
      <c r="K6" s="112" t="s">
        <v>45</v>
      </c>
    </row>
    <row r="7" customFormat="false" ht="14.25" hidden="false" customHeight="true" outlineLevel="0" collapsed="false">
      <c r="A7" s="114" t="s">
        <v>46</v>
      </c>
      <c r="B7" s="115" t="s">
        <v>47</v>
      </c>
      <c r="C7" s="116" t="s">
        <v>48</v>
      </c>
      <c r="D7" s="117"/>
      <c r="E7" s="118"/>
      <c r="F7" s="118"/>
      <c r="G7" s="119"/>
      <c r="H7" s="120"/>
      <c r="I7" s="121"/>
      <c r="J7" s="122"/>
      <c r="K7" s="123"/>
      <c r="O7" s="124"/>
    </row>
    <row r="8" customFormat="false" ht="12.75" hidden="false" customHeight="false" outlineLevel="0" collapsed="false">
      <c r="A8" s="125" t="n">
        <v>1</v>
      </c>
      <c r="B8" s="126" t="s">
        <v>49</v>
      </c>
      <c r="C8" s="127" t="s">
        <v>50</v>
      </c>
      <c r="D8" s="128" t="s">
        <v>51</v>
      </c>
      <c r="E8" s="129" t="n">
        <v>195.2</v>
      </c>
      <c r="F8" s="130" t="n">
        <v>0</v>
      </c>
      <c r="G8" s="131" t="n">
        <f aca="false">E8*F8</f>
        <v>0</v>
      </c>
      <c r="H8" s="132" t="n">
        <v>0</v>
      </c>
      <c r="I8" s="133" t="n">
        <f aca="false">E8*H8</f>
        <v>0</v>
      </c>
      <c r="J8" s="132" t="n">
        <v>0</v>
      </c>
      <c r="K8" s="133" t="n">
        <f aca="false">E8*J8</f>
        <v>0</v>
      </c>
      <c r="O8" s="124"/>
      <c r="CZ8" s="85" t="n">
        <v>1</v>
      </c>
    </row>
    <row r="9" customFormat="false" ht="12.75" hidden="false" customHeight="true" outlineLevel="0" collapsed="false">
      <c r="A9" s="134"/>
      <c r="B9" s="135"/>
      <c r="C9" s="136" t="s">
        <v>52</v>
      </c>
      <c r="D9" s="136"/>
      <c r="E9" s="137"/>
      <c r="F9" s="136"/>
      <c r="G9" s="138"/>
      <c r="H9" s="139"/>
      <c r="I9" s="140"/>
      <c r="J9" s="141"/>
      <c r="K9" s="140"/>
      <c r="O9" s="124"/>
      <c r="BD9" s="113" t="str">
        <f aca="false">C8</f>
        <v>Řezán betonu</v>
      </c>
    </row>
    <row r="10" customFormat="false" ht="12.75" hidden="false" customHeight="true" outlineLevel="0" collapsed="false">
      <c r="A10" s="134"/>
      <c r="B10" s="135"/>
      <c r="C10" s="136" t="s">
        <v>53</v>
      </c>
      <c r="D10" s="136"/>
      <c r="E10" s="137" t="n">
        <v>13.6</v>
      </c>
      <c r="F10" s="136"/>
      <c r="G10" s="138"/>
      <c r="H10" s="139"/>
      <c r="I10" s="140"/>
      <c r="J10" s="141"/>
      <c r="K10" s="140"/>
      <c r="O10" s="124"/>
      <c r="BD10" s="113" t="str">
        <f aca="false">C9</f>
        <v>Základy:</v>
      </c>
    </row>
    <row r="11" customFormat="false" ht="12.75" hidden="false" customHeight="true" outlineLevel="0" collapsed="false">
      <c r="A11" s="134"/>
      <c r="B11" s="135"/>
      <c r="C11" s="136" t="s">
        <v>54</v>
      </c>
      <c r="D11" s="136"/>
      <c r="E11" s="137" t="n">
        <v>28.4</v>
      </c>
      <c r="F11" s="136"/>
      <c r="G11" s="138"/>
      <c r="H11" s="139"/>
      <c r="I11" s="140"/>
      <c r="J11" s="141"/>
      <c r="K11" s="140"/>
      <c r="O11" s="124"/>
      <c r="BD11" s="113" t="str">
        <f aca="false">C10</f>
        <v>N1:6,8*2</v>
      </c>
    </row>
    <row r="12" customFormat="false" ht="12.75" hidden="false" customHeight="true" outlineLevel="0" collapsed="false">
      <c r="A12" s="134"/>
      <c r="B12" s="135"/>
      <c r="C12" s="136" t="s">
        <v>55</v>
      </c>
      <c r="D12" s="136"/>
      <c r="E12" s="137" t="n">
        <v>10.6</v>
      </c>
      <c r="F12" s="136"/>
      <c r="G12" s="138"/>
      <c r="H12" s="139"/>
      <c r="I12" s="140"/>
      <c r="J12" s="141"/>
      <c r="K12" s="140"/>
      <c r="O12" s="124"/>
      <c r="BD12" s="113" t="str">
        <f aca="false">C11</f>
        <v>N2:7,1*4</v>
      </c>
    </row>
    <row r="13" customFormat="false" ht="12.75" hidden="false" customHeight="true" outlineLevel="0" collapsed="false">
      <c r="A13" s="134"/>
      <c r="B13" s="135"/>
      <c r="C13" s="136" t="s">
        <v>56</v>
      </c>
      <c r="D13" s="136"/>
      <c r="E13" s="137" t="n">
        <v>10.4</v>
      </c>
      <c r="F13" s="136"/>
      <c r="G13" s="138"/>
      <c r="H13" s="139"/>
      <c r="I13" s="140"/>
      <c r="J13" s="141"/>
      <c r="K13" s="140"/>
      <c r="O13" s="124"/>
      <c r="BD13" s="113" t="str">
        <f aca="false">C12</f>
        <v>N3:5,3*2</v>
      </c>
    </row>
    <row r="14" customFormat="false" ht="12.75" hidden="false" customHeight="true" outlineLevel="0" collapsed="false">
      <c r="A14" s="134"/>
      <c r="B14" s="135"/>
      <c r="C14" s="136" t="s">
        <v>57</v>
      </c>
      <c r="D14" s="136"/>
      <c r="E14" s="137" t="n">
        <v>10.2</v>
      </c>
      <c r="F14" s="136"/>
      <c r="G14" s="138"/>
      <c r="H14" s="139"/>
      <c r="I14" s="140"/>
      <c r="J14" s="141"/>
      <c r="K14" s="140"/>
      <c r="O14" s="124"/>
      <c r="BD14" s="113" t="str">
        <f aca="false">C13</f>
        <v>N4:5,2*2</v>
      </c>
    </row>
    <row r="15" customFormat="false" ht="12.75" hidden="false" customHeight="true" outlineLevel="0" collapsed="false">
      <c r="A15" s="134"/>
      <c r="B15" s="135"/>
      <c r="C15" s="136" t="s">
        <v>58</v>
      </c>
      <c r="D15" s="136"/>
      <c r="E15" s="137" t="n">
        <v>10.4</v>
      </c>
      <c r="F15" s="136"/>
      <c r="G15" s="138"/>
      <c r="H15" s="139"/>
      <c r="I15" s="140"/>
      <c r="J15" s="141"/>
      <c r="K15" s="140"/>
      <c r="O15" s="124"/>
      <c r="BD15" s="113" t="str">
        <f aca="false">C14</f>
        <v>N5:2,55*4</v>
      </c>
    </row>
    <row r="16" customFormat="false" ht="12.75" hidden="false" customHeight="true" outlineLevel="0" collapsed="false">
      <c r="A16" s="134"/>
      <c r="B16" s="135"/>
      <c r="C16" s="136" t="s">
        <v>59</v>
      </c>
      <c r="D16" s="136"/>
      <c r="E16" s="137" t="n">
        <v>5.9</v>
      </c>
      <c r="F16" s="136"/>
      <c r="G16" s="138"/>
      <c r="H16" s="139"/>
      <c r="I16" s="140"/>
      <c r="J16" s="141"/>
      <c r="K16" s="140"/>
      <c r="O16" s="124"/>
      <c r="BD16" s="113" t="str">
        <f aca="false">C15</f>
        <v>N6:5,2*2</v>
      </c>
    </row>
    <row r="17" customFormat="false" ht="12.75" hidden="false" customHeight="true" outlineLevel="0" collapsed="false">
      <c r="A17" s="134"/>
      <c r="B17" s="135"/>
      <c r="C17" s="136" t="s">
        <v>60</v>
      </c>
      <c r="D17" s="136"/>
      <c r="E17" s="137" t="n">
        <v>11.2</v>
      </c>
      <c r="F17" s="136"/>
      <c r="G17" s="138"/>
      <c r="H17" s="139"/>
      <c r="I17" s="140"/>
      <c r="J17" s="141"/>
      <c r="K17" s="140"/>
      <c r="O17" s="124"/>
      <c r="BD17" s="113" t="str">
        <f aca="false">C16</f>
        <v>N7:2,95*2</v>
      </c>
    </row>
    <row r="18" customFormat="false" ht="12.75" hidden="false" customHeight="true" outlineLevel="0" collapsed="false">
      <c r="A18" s="134"/>
      <c r="B18" s="135"/>
      <c r="C18" s="136" t="s">
        <v>61</v>
      </c>
      <c r="D18" s="136"/>
      <c r="E18" s="137" t="n">
        <v>15.6</v>
      </c>
      <c r="F18" s="136"/>
      <c r="G18" s="138"/>
      <c r="H18" s="139"/>
      <c r="I18" s="140"/>
      <c r="J18" s="141"/>
      <c r="K18" s="140"/>
      <c r="O18" s="124"/>
      <c r="BD18" s="113" t="str">
        <f aca="false">C17</f>
        <v>N8:5,6*2</v>
      </c>
    </row>
    <row r="19" customFormat="false" ht="12.75" hidden="false" customHeight="true" outlineLevel="0" collapsed="false">
      <c r="A19" s="134"/>
      <c r="B19" s="135"/>
      <c r="C19" s="136" t="s">
        <v>62</v>
      </c>
      <c r="D19" s="136"/>
      <c r="E19" s="137" t="n">
        <v>26.4</v>
      </c>
      <c r="F19" s="136"/>
      <c r="G19" s="138"/>
      <c r="H19" s="139"/>
      <c r="I19" s="140"/>
      <c r="J19" s="141"/>
      <c r="K19" s="140"/>
      <c r="O19" s="124"/>
      <c r="BD19" s="113" t="str">
        <f aca="false">C18</f>
        <v>N9:7,8*2</v>
      </c>
    </row>
    <row r="20" customFormat="false" ht="12.75" hidden="false" customHeight="true" outlineLevel="0" collapsed="false">
      <c r="A20" s="134"/>
      <c r="B20" s="135"/>
      <c r="C20" s="136" t="s">
        <v>63</v>
      </c>
      <c r="D20" s="136"/>
      <c r="E20" s="137" t="n">
        <v>10.5</v>
      </c>
      <c r="F20" s="136"/>
      <c r="G20" s="138"/>
      <c r="H20" s="139"/>
      <c r="I20" s="140"/>
      <c r="J20" s="141"/>
      <c r="K20" s="140"/>
      <c r="O20" s="124"/>
      <c r="BD20" s="113" t="str">
        <f aca="false">C19</f>
        <v>N10:4,4*2*3</v>
      </c>
    </row>
    <row r="21" customFormat="false" ht="12.75" hidden="false" customHeight="true" outlineLevel="0" collapsed="false">
      <c r="A21" s="134"/>
      <c r="B21" s="135"/>
      <c r="C21" s="136" t="s">
        <v>64</v>
      </c>
      <c r="D21" s="136"/>
      <c r="E21" s="137" t="n">
        <v>15.6</v>
      </c>
      <c r="F21" s="136"/>
      <c r="G21" s="138"/>
      <c r="H21" s="139"/>
      <c r="I21" s="140"/>
      <c r="J21" s="141"/>
      <c r="K21" s="140"/>
      <c r="O21" s="124"/>
      <c r="BD21" s="113" t="str">
        <f aca="false">C20</f>
        <v>N11:5,25*2</v>
      </c>
    </row>
    <row r="22" customFormat="false" ht="12.75" hidden="false" customHeight="true" outlineLevel="0" collapsed="false">
      <c r="A22" s="134"/>
      <c r="B22" s="135"/>
      <c r="C22" s="136" t="s">
        <v>65</v>
      </c>
      <c r="D22" s="136"/>
      <c r="E22" s="137" t="n">
        <v>26.4</v>
      </c>
      <c r="F22" s="136"/>
      <c r="G22" s="138"/>
      <c r="H22" s="139"/>
      <c r="I22" s="140"/>
      <c r="J22" s="141"/>
      <c r="K22" s="140"/>
      <c r="O22" s="124"/>
      <c r="BD22" s="113" t="str">
        <f aca="false">C21</f>
        <v>N12:7,8*2</v>
      </c>
    </row>
    <row r="23" customFormat="false" ht="22.5" hidden="false" customHeight="false" outlineLevel="0" collapsed="false">
      <c r="A23" s="125" t="n">
        <v>2</v>
      </c>
      <c r="B23" s="126" t="s">
        <v>66</v>
      </c>
      <c r="C23" s="127" t="s">
        <v>67</v>
      </c>
      <c r="D23" s="128" t="s">
        <v>68</v>
      </c>
      <c r="E23" s="129" t="n">
        <v>438.9</v>
      </c>
      <c r="F23" s="130" t="n">
        <v>0</v>
      </c>
      <c r="G23" s="131" t="n">
        <f aca="false">E23*F23</f>
        <v>0</v>
      </c>
      <c r="H23" s="132" t="n">
        <v>0</v>
      </c>
      <c r="I23" s="133" t="n">
        <f aca="false">E23*H23</f>
        <v>0</v>
      </c>
      <c r="J23" s="132" t="n">
        <v>-0.01</v>
      </c>
      <c r="K23" s="133" t="n">
        <f aca="false">E23*J23</f>
        <v>-4.389</v>
      </c>
      <c r="O23" s="124"/>
      <c r="CZ23" s="85" t="n">
        <v>1</v>
      </c>
    </row>
    <row r="24" customFormat="false" ht="25.5" hidden="false" customHeight="true" outlineLevel="0" collapsed="false">
      <c r="A24" s="134"/>
      <c r="B24" s="135"/>
      <c r="C24" s="136" t="s">
        <v>69</v>
      </c>
      <c r="D24" s="136"/>
      <c r="E24" s="137"/>
      <c r="F24" s="136"/>
      <c r="G24" s="138"/>
      <c r="H24" s="139"/>
      <c r="I24" s="140"/>
      <c r="J24" s="141"/>
      <c r="K24" s="140"/>
      <c r="O24" s="124"/>
      <c r="BD24" s="113" t="str">
        <f aca="false">C23</f>
        <v>Odstranění živičné krytiny střech do 10° 2vrstvé z ploch jednotlivě nad 20 m2</v>
      </c>
    </row>
    <row r="25" customFormat="false" ht="12.75" hidden="false" customHeight="true" outlineLevel="0" collapsed="false">
      <c r="A25" s="134"/>
      <c r="B25" s="135"/>
      <c r="C25" s="136" t="s">
        <v>70</v>
      </c>
      <c r="D25" s="136"/>
      <c r="E25" s="137" t="n">
        <v>438.9</v>
      </c>
      <c r="F25" s="136"/>
      <c r="G25" s="138"/>
      <c r="H25" s="139"/>
      <c r="I25" s="140"/>
      <c r="J25" s="141"/>
      <c r="K25" s="140"/>
      <c r="O25" s="124"/>
      <c r="BD25" s="113" t="str">
        <f aca="false">C24</f>
        <v>střecha 43,77x8,75m:</v>
      </c>
    </row>
    <row r="26" customFormat="false" ht="12.75" hidden="false" customHeight="true" outlineLevel="0" collapsed="false">
      <c r="A26" s="134"/>
      <c r="B26" s="135"/>
      <c r="C26" s="136" t="s">
        <v>71</v>
      </c>
      <c r="D26" s="136"/>
      <c r="E26" s="137"/>
      <c r="F26" s="136"/>
      <c r="G26" s="138"/>
      <c r="H26" s="139"/>
      <c r="I26" s="140"/>
      <c r="J26" s="141"/>
      <c r="K26" s="140"/>
      <c r="O26" s="124"/>
      <c r="BD26" s="113" t="str">
        <f aca="false">C25</f>
        <v>10,5*41,8</v>
      </c>
    </row>
    <row r="27" customFormat="false" ht="22.5" hidden="false" customHeight="false" outlineLevel="0" collapsed="false">
      <c r="A27" s="125" t="n">
        <v>3</v>
      </c>
      <c r="B27" s="126" t="s">
        <v>72</v>
      </c>
      <c r="C27" s="127" t="s">
        <v>73</v>
      </c>
      <c r="D27" s="128" t="s">
        <v>68</v>
      </c>
      <c r="E27" s="129" t="n">
        <v>201.26</v>
      </c>
      <c r="F27" s="130" t="n">
        <v>0</v>
      </c>
      <c r="G27" s="131" t="n">
        <f aca="false">E27*F27</f>
        <v>0</v>
      </c>
      <c r="H27" s="132" t="n">
        <v>0</v>
      </c>
      <c r="I27" s="133" t="n">
        <f aca="false">E27*H27</f>
        <v>0</v>
      </c>
      <c r="J27" s="132" t="n">
        <v>-0.0198</v>
      </c>
      <c r="K27" s="133" t="n">
        <f aca="false">E27*J27</f>
        <v>-3.984948</v>
      </c>
      <c r="O27" s="124"/>
      <c r="CZ27" s="85" t="n">
        <v>1</v>
      </c>
    </row>
    <row r="28" customFormat="false" ht="12.75" hidden="false" customHeight="true" outlineLevel="0" collapsed="false">
      <c r="A28" s="134"/>
      <c r="B28" s="135"/>
      <c r="C28" s="136" t="s">
        <v>74</v>
      </c>
      <c r="D28" s="136"/>
      <c r="E28" s="137" t="n">
        <v>201.26</v>
      </c>
      <c r="F28" s="136"/>
      <c r="G28" s="138"/>
      <c r="H28" s="139"/>
      <c r="I28" s="140"/>
      <c r="J28" s="141"/>
      <c r="K28" s="140"/>
      <c r="O28" s="124"/>
      <c r="BD28" s="113" t="str">
        <f aca="false">C27</f>
        <v>Odstranění izolace vláknité bez konstruk. bez úpr.</v>
      </c>
    </row>
    <row r="29" customFormat="false" ht="12.75" hidden="false" customHeight="false" outlineLevel="0" collapsed="false">
      <c r="A29" s="125" t="n">
        <v>4</v>
      </c>
      <c r="B29" s="126" t="s">
        <v>75</v>
      </c>
      <c r="C29" s="127" t="s">
        <v>76</v>
      </c>
      <c r="D29" s="128" t="s">
        <v>68</v>
      </c>
      <c r="E29" s="129" t="n">
        <v>425.8739</v>
      </c>
      <c r="F29" s="130" t="n">
        <v>0</v>
      </c>
      <c r="G29" s="131" t="n">
        <f aca="false">E29*F29</f>
        <v>0</v>
      </c>
      <c r="H29" s="132" t="n">
        <v>0</v>
      </c>
      <c r="I29" s="133" t="n">
        <f aca="false">E29*H29</f>
        <v>0</v>
      </c>
      <c r="J29" s="132" t="n">
        <v>-0.131</v>
      </c>
      <c r="K29" s="133" t="n">
        <f aca="false">E29*J29</f>
        <v>-55.7894809</v>
      </c>
      <c r="O29" s="124"/>
      <c r="CZ29" s="85" t="n">
        <v>1</v>
      </c>
    </row>
    <row r="30" customFormat="false" ht="12.75" hidden="false" customHeight="true" outlineLevel="0" collapsed="false">
      <c r="A30" s="134"/>
      <c r="B30" s="135"/>
      <c r="C30" s="136" t="s">
        <v>77</v>
      </c>
      <c r="D30" s="136"/>
      <c r="E30" s="137"/>
      <c r="F30" s="136"/>
      <c r="G30" s="138"/>
      <c r="H30" s="139"/>
      <c r="I30" s="140"/>
      <c r="J30" s="141"/>
      <c r="K30" s="140"/>
      <c r="O30" s="124"/>
      <c r="BD30" s="113" t="str">
        <f aca="false">C29</f>
        <v>Bourání příček cihelných tl. 10 cm</v>
      </c>
    </row>
    <row r="31" customFormat="false" ht="12.75" hidden="false" customHeight="true" outlineLevel="0" collapsed="false">
      <c r="A31" s="134"/>
      <c r="B31" s="135"/>
      <c r="C31" s="136" t="s">
        <v>78</v>
      </c>
      <c r="D31" s="136"/>
      <c r="E31" s="137" t="n">
        <v>1.28</v>
      </c>
      <c r="F31" s="136"/>
      <c r="G31" s="138"/>
      <c r="H31" s="139"/>
      <c r="I31" s="140"/>
      <c r="J31" s="141"/>
      <c r="K31" s="140"/>
      <c r="O31" s="124"/>
      <c r="BD31" s="113" t="str">
        <f aca="false">C30</f>
        <v>Suterén:</v>
      </c>
    </row>
    <row r="32" customFormat="false" ht="12.75" hidden="false" customHeight="true" outlineLevel="0" collapsed="false">
      <c r="A32" s="134"/>
      <c r="B32" s="135"/>
      <c r="C32" s="136" t="s">
        <v>79</v>
      </c>
      <c r="D32" s="136"/>
      <c r="E32" s="137"/>
      <c r="F32" s="136"/>
      <c r="G32" s="138"/>
      <c r="H32" s="139"/>
      <c r="I32" s="140"/>
      <c r="J32" s="141"/>
      <c r="K32" s="140"/>
      <c r="O32" s="124"/>
      <c r="BD32" s="113" t="str">
        <f aca="false">C31</f>
        <v>1,6*0,8</v>
      </c>
    </row>
    <row r="33" customFormat="false" ht="12.75" hidden="false" customHeight="true" outlineLevel="0" collapsed="false">
      <c r="A33" s="134"/>
      <c r="B33" s="135"/>
      <c r="C33" s="136" t="s">
        <v>80</v>
      </c>
      <c r="D33" s="136"/>
      <c r="E33" s="137"/>
      <c r="F33" s="136"/>
      <c r="G33" s="138"/>
      <c r="H33" s="139"/>
      <c r="I33" s="140"/>
      <c r="J33" s="141"/>
      <c r="K33" s="140"/>
      <c r="O33" s="124"/>
      <c r="BD33" s="113" t="str">
        <f aca="false">C32</f>
        <v>1.NP:</v>
      </c>
    </row>
    <row r="34" customFormat="false" ht="12.75" hidden="false" customHeight="true" outlineLevel="0" collapsed="false">
      <c r="A34" s="134"/>
      <c r="B34" s="135"/>
      <c r="C34" s="136" t="s">
        <v>81</v>
      </c>
      <c r="D34" s="136"/>
      <c r="E34" s="137" t="n">
        <v>11.52</v>
      </c>
      <c r="F34" s="136"/>
      <c r="G34" s="138"/>
      <c r="H34" s="139"/>
      <c r="I34" s="140"/>
      <c r="J34" s="141"/>
      <c r="K34" s="140"/>
      <c r="O34" s="124"/>
      <c r="BD34" s="113" t="str">
        <f aca="false">C33</f>
        <v>zábradlí mezi pilíři:</v>
      </c>
    </row>
    <row r="35" customFormat="false" ht="12.75" hidden="false" customHeight="true" outlineLevel="0" collapsed="false">
      <c r="A35" s="134"/>
      <c r="B35" s="135"/>
      <c r="C35" s="136" t="s">
        <v>82</v>
      </c>
      <c r="D35" s="136"/>
      <c r="E35" s="137" t="n">
        <v>2.94</v>
      </c>
      <c r="F35" s="136"/>
      <c r="G35" s="138"/>
      <c r="H35" s="139"/>
      <c r="I35" s="140"/>
      <c r="J35" s="141"/>
      <c r="K35" s="140"/>
      <c r="O35" s="124"/>
      <c r="BD35" s="113" t="str">
        <f aca="false">C34</f>
        <v>1,0*0,96*12</v>
      </c>
    </row>
    <row r="36" customFormat="false" ht="12.75" hidden="false" customHeight="true" outlineLevel="0" collapsed="false">
      <c r="A36" s="134"/>
      <c r="B36" s="135"/>
      <c r="C36" s="136" t="s">
        <v>83</v>
      </c>
      <c r="D36" s="136"/>
      <c r="E36" s="137"/>
      <c r="F36" s="136"/>
      <c r="G36" s="138"/>
      <c r="H36" s="139"/>
      <c r="I36" s="140"/>
      <c r="J36" s="141"/>
      <c r="K36" s="140"/>
      <c r="O36" s="124"/>
      <c r="BD36" s="113" t="str">
        <f aca="false">C35</f>
        <v>2,1*0,7*2</v>
      </c>
    </row>
    <row r="37" customFormat="false" ht="12.75" hidden="false" customHeight="true" outlineLevel="0" collapsed="false">
      <c r="A37" s="134"/>
      <c r="B37" s="135"/>
      <c r="C37" s="136" t="s">
        <v>84</v>
      </c>
      <c r="D37" s="136"/>
      <c r="E37" s="137" t="n">
        <v>178.68</v>
      </c>
      <c r="F37" s="136"/>
      <c r="G37" s="138"/>
      <c r="H37" s="139"/>
      <c r="I37" s="140"/>
      <c r="J37" s="141"/>
      <c r="K37" s="140"/>
      <c r="O37" s="124"/>
      <c r="BD37" s="113" t="str">
        <f aca="false">C36</f>
        <v>příčky:</v>
      </c>
    </row>
    <row r="38" customFormat="false" ht="12.75" hidden="false" customHeight="true" outlineLevel="0" collapsed="false">
      <c r="A38" s="134"/>
      <c r="B38" s="135"/>
      <c r="C38" s="136" t="s">
        <v>85</v>
      </c>
      <c r="D38" s="136"/>
      <c r="E38" s="137" t="n">
        <v>12.195</v>
      </c>
      <c r="F38" s="136"/>
      <c r="G38" s="138"/>
      <c r="H38" s="139"/>
      <c r="I38" s="140"/>
      <c r="J38" s="141"/>
      <c r="K38" s="140"/>
      <c r="O38" s="124"/>
      <c r="BD38" s="113" t="str">
        <f aca="false">C37</f>
        <v>3,0*(2,0+1,8*9+0,62*10+2,025*10+0,4*10+0,925*10+1,145+0,1+0,415)</v>
      </c>
    </row>
    <row r="39" customFormat="false" ht="12.75" hidden="false" customHeight="true" outlineLevel="0" collapsed="false">
      <c r="A39" s="134"/>
      <c r="B39" s="135"/>
      <c r="C39" s="136" t="s">
        <v>86</v>
      </c>
      <c r="D39" s="136"/>
      <c r="E39" s="137" t="n">
        <v>35.28</v>
      </c>
      <c r="F39" s="136"/>
      <c r="G39" s="138"/>
      <c r="H39" s="139"/>
      <c r="I39" s="140"/>
      <c r="J39" s="141"/>
      <c r="K39" s="140"/>
      <c r="O39" s="124"/>
      <c r="BD39" s="113" t="str">
        <f aca="false">C38</f>
        <v>3,0*(0,415+1,15+0,8+0,8+0,9)</v>
      </c>
    </row>
    <row r="40" customFormat="false" ht="12.75" hidden="false" customHeight="true" outlineLevel="0" collapsed="false">
      <c r="A40" s="134"/>
      <c r="B40" s="135"/>
      <c r="C40" s="136" t="s">
        <v>87</v>
      </c>
      <c r="D40" s="136"/>
      <c r="E40" s="137" t="n">
        <v>-30.6588</v>
      </c>
      <c r="F40" s="136"/>
      <c r="G40" s="138"/>
      <c r="H40" s="139"/>
      <c r="I40" s="140"/>
      <c r="J40" s="141"/>
      <c r="K40" s="140"/>
      <c r="O40" s="124"/>
      <c r="BD40" s="113" t="str">
        <f aca="false">C39</f>
        <v>3,0*0,98*12</v>
      </c>
    </row>
    <row r="41" customFormat="false" ht="12.75" hidden="false" customHeight="true" outlineLevel="0" collapsed="false">
      <c r="A41" s="134"/>
      <c r="B41" s="135"/>
      <c r="C41" s="136" t="s">
        <v>88</v>
      </c>
      <c r="D41" s="136"/>
      <c r="E41" s="137" t="n">
        <v>4.62</v>
      </c>
      <c r="F41" s="136"/>
      <c r="G41" s="138"/>
      <c r="H41" s="139"/>
      <c r="I41" s="140"/>
      <c r="J41" s="141"/>
      <c r="K41" s="140"/>
      <c r="O41" s="124"/>
      <c r="BD41" s="113" t="str">
        <f aca="false">C40</f>
        <v>-(0,86*1,94*12+0,6*1,97*9)</v>
      </c>
    </row>
    <row r="42" customFormat="false" ht="12.75" hidden="false" customHeight="true" outlineLevel="0" collapsed="false">
      <c r="A42" s="134"/>
      <c r="B42" s="135"/>
      <c r="C42" s="136" t="s">
        <v>89</v>
      </c>
      <c r="D42" s="136"/>
      <c r="E42" s="137" t="n">
        <v>-1.182</v>
      </c>
      <c r="F42" s="136"/>
      <c r="G42" s="138"/>
      <c r="H42" s="139"/>
      <c r="I42" s="140"/>
      <c r="J42" s="141"/>
      <c r="K42" s="140"/>
      <c r="O42" s="124"/>
      <c r="BD42" s="113" t="str">
        <f aca="false">C41</f>
        <v>3,0*1,54</v>
      </c>
    </row>
    <row r="43" customFormat="false" ht="12.75" hidden="false" customHeight="true" outlineLevel="0" collapsed="false">
      <c r="A43" s="134"/>
      <c r="B43" s="135"/>
      <c r="C43" s="136" t="s">
        <v>90</v>
      </c>
      <c r="D43" s="136"/>
      <c r="E43" s="137"/>
      <c r="F43" s="136"/>
      <c r="G43" s="138"/>
      <c r="H43" s="139"/>
      <c r="I43" s="140"/>
      <c r="J43" s="141"/>
      <c r="K43" s="140"/>
      <c r="O43" s="124"/>
      <c r="BD43" s="113" t="str">
        <f aca="false">C42</f>
        <v>-0,6*1,97</v>
      </c>
    </row>
    <row r="44" customFormat="false" ht="12.75" hidden="false" customHeight="true" outlineLevel="0" collapsed="false">
      <c r="A44" s="134"/>
      <c r="B44" s="135"/>
      <c r="C44" s="136" t="s">
        <v>91</v>
      </c>
      <c r="D44" s="136"/>
      <c r="E44" s="137" t="n">
        <v>5</v>
      </c>
      <c r="F44" s="136"/>
      <c r="G44" s="138"/>
      <c r="H44" s="139"/>
      <c r="I44" s="140"/>
      <c r="J44" s="141"/>
      <c r="K44" s="140"/>
      <c r="O44" s="124"/>
      <c r="BD44" s="113" t="str">
        <f aca="false">C43</f>
        <v>nadezdívka sníženého stropu:</v>
      </c>
    </row>
    <row r="45" customFormat="false" ht="12.75" hidden="false" customHeight="true" outlineLevel="0" collapsed="false">
      <c r="A45" s="134"/>
      <c r="B45" s="135"/>
      <c r="C45" s="136" t="s">
        <v>92</v>
      </c>
      <c r="D45" s="136"/>
      <c r="E45" s="137" t="n">
        <v>78.0735</v>
      </c>
      <c r="F45" s="136"/>
      <c r="G45" s="138"/>
      <c r="H45" s="139"/>
      <c r="I45" s="140"/>
      <c r="J45" s="141"/>
      <c r="K45" s="140"/>
      <c r="O45" s="124"/>
      <c r="BD45" s="113" t="str">
        <f aca="false">C44</f>
        <v>0,1*(3,34*10+1,66*10)</v>
      </c>
    </row>
    <row r="46" customFormat="false" ht="12.75" hidden="false" customHeight="true" outlineLevel="0" collapsed="false">
      <c r="A46" s="134"/>
      <c r="B46" s="135"/>
      <c r="C46" s="136" t="s">
        <v>93</v>
      </c>
      <c r="D46" s="136"/>
      <c r="E46" s="137" t="n">
        <v>-7.88</v>
      </c>
      <c r="F46" s="136"/>
      <c r="G46" s="138"/>
      <c r="H46" s="139"/>
      <c r="I46" s="140"/>
      <c r="J46" s="141"/>
      <c r="K46" s="140"/>
      <c r="O46" s="124"/>
      <c r="BD46" s="113" t="str">
        <f aca="false">C45</f>
        <v>3,45*(1,9+3,21+0,1+1,98*2+1,51+1,53+3,61+1,6+1,95+3,26)</v>
      </c>
    </row>
    <row r="47" customFormat="false" ht="12.75" hidden="false" customHeight="true" outlineLevel="0" collapsed="false">
      <c r="A47" s="134"/>
      <c r="B47" s="135"/>
      <c r="C47" s="136" t="s">
        <v>94</v>
      </c>
      <c r="D47" s="136"/>
      <c r="E47" s="137" t="n">
        <v>85.767</v>
      </c>
      <c r="F47" s="136"/>
      <c r="G47" s="138"/>
      <c r="H47" s="139"/>
      <c r="I47" s="140"/>
      <c r="J47" s="141"/>
      <c r="K47" s="140"/>
      <c r="O47" s="124"/>
      <c r="BD47" s="113" t="str">
        <f aca="false">C46</f>
        <v>-(0,8*1,97*5)</v>
      </c>
    </row>
    <row r="48" customFormat="false" ht="12.75" hidden="false" customHeight="true" outlineLevel="0" collapsed="false">
      <c r="A48" s="134"/>
      <c r="B48" s="135"/>
      <c r="C48" s="136" t="s">
        <v>95</v>
      </c>
      <c r="D48" s="136"/>
      <c r="E48" s="137" t="n">
        <v>-3.546</v>
      </c>
      <c r="F48" s="136"/>
      <c r="G48" s="138"/>
      <c r="H48" s="139"/>
      <c r="I48" s="140"/>
      <c r="J48" s="141"/>
      <c r="K48" s="140"/>
      <c r="O48" s="124"/>
      <c r="BD48" s="113" t="str">
        <f aca="false">C47</f>
        <v>3,45*(4,17*3+1,17+0,1+1,55+0,1+1,56+2,28*2+3,31)</v>
      </c>
    </row>
    <row r="49" customFormat="false" ht="12.75" hidden="false" customHeight="true" outlineLevel="0" collapsed="false">
      <c r="A49" s="134"/>
      <c r="B49" s="135"/>
      <c r="C49" s="136" t="s">
        <v>96</v>
      </c>
      <c r="D49" s="136"/>
      <c r="E49" s="137" t="n">
        <v>63.6352</v>
      </c>
      <c r="F49" s="136"/>
      <c r="G49" s="138"/>
      <c r="H49" s="139"/>
      <c r="I49" s="140"/>
      <c r="J49" s="141"/>
      <c r="K49" s="140"/>
      <c r="O49" s="124"/>
      <c r="BD49" s="113" t="str">
        <f aca="false">C48</f>
        <v>-0,6*1,97*3</v>
      </c>
    </row>
    <row r="50" customFormat="false" ht="12.75" hidden="false" customHeight="true" outlineLevel="0" collapsed="false">
      <c r="A50" s="134"/>
      <c r="B50" s="135"/>
      <c r="C50" s="136" t="s">
        <v>97</v>
      </c>
      <c r="D50" s="136"/>
      <c r="E50" s="137" t="n">
        <v>-9.85</v>
      </c>
      <c r="F50" s="136"/>
      <c r="G50" s="138"/>
      <c r="H50" s="139"/>
      <c r="I50" s="140"/>
      <c r="J50" s="141"/>
      <c r="K50" s="140"/>
      <c r="O50" s="124"/>
      <c r="BD50" s="113" t="str">
        <f aca="false">C49</f>
        <v>3,45*(1,625+0,1+3,17+1,17+2,27+0,1+0,77+3,17*2+1,17+1,73)</v>
      </c>
    </row>
    <row r="51" customFormat="false" ht="12.75" hidden="false" customHeight="false" outlineLevel="0" collapsed="false">
      <c r="A51" s="125" t="n">
        <v>5</v>
      </c>
      <c r="B51" s="126" t="s">
        <v>98</v>
      </c>
      <c r="C51" s="127" t="s">
        <v>99</v>
      </c>
      <c r="D51" s="128" t="s">
        <v>68</v>
      </c>
      <c r="E51" s="129" t="n">
        <v>46.9655</v>
      </c>
      <c r="F51" s="130" t="n">
        <v>0</v>
      </c>
      <c r="G51" s="131" t="n">
        <f aca="false">E51*F51</f>
        <v>0</v>
      </c>
      <c r="H51" s="132" t="n">
        <v>0</v>
      </c>
      <c r="I51" s="133" t="n">
        <f aca="false">E51*H51</f>
        <v>0</v>
      </c>
      <c r="J51" s="132" t="n">
        <v>-0.261</v>
      </c>
      <c r="K51" s="133" t="n">
        <f aca="false">E51*J51</f>
        <v>-12.2579955</v>
      </c>
      <c r="O51" s="124"/>
      <c r="CZ51" s="85" t="n">
        <v>1</v>
      </c>
    </row>
    <row r="52" customFormat="false" ht="12.75" hidden="false" customHeight="true" outlineLevel="0" collapsed="false">
      <c r="A52" s="134"/>
      <c r="B52" s="135"/>
      <c r="C52" s="136" t="s">
        <v>79</v>
      </c>
      <c r="D52" s="136"/>
      <c r="E52" s="137"/>
      <c r="F52" s="136"/>
      <c r="G52" s="138"/>
      <c r="H52" s="139"/>
      <c r="I52" s="140"/>
      <c r="J52" s="141"/>
      <c r="K52" s="140"/>
      <c r="O52" s="124"/>
      <c r="BD52" s="113" t="str">
        <f aca="false">C51</f>
        <v>Bourání příček cihelných tl. 15 cm</v>
      </c>
    </row>
    <row r="53" customFormat="false" ht="12.75" hidden="false" customHeight="true" outlineLevel="0" collapsed="false">
      <c r="A53" s="134"/>
      <c r="B53" s="135"/>
      <c r="C53" s="136" t="s">
        <v>100</v>
      </c>
      <c r="D53" s="136"/>
      <c r="E53" s="137" t="n">
        <v>48.5415</v>
      </c>
      <c r="F53" s="136"/>
      <c r="G53" s="138"/>
      <c r="H53" s="139"/>
      <c r="I53" s="140"/>
      <c r="J53" s="141"/>
      <c r="K53" s="140"/>
      <c r="O53" s="124"/>
      <c r="BD53" s="113" t="str">
        <f aca="false">C52</f>
        <v>1.NP:</v>
      </c>
    </row>
    <row r="54" customFormat="false" ht="12.75" hidden="false" customHeight="true" outlineLevel="0" collapsed="false">
      <c r="A54" s="134"/>
      <c r="B54" s="135"/>
      <c r="C54" s="136" t="s">
        <v>101</v>
      </c>
      <c r="D54" s="136"/>
      <c r="E54" s="137" t="n">
        <v>-1.576</v>
      </c>
      <c r="F54" s="136"/>
      <c r="G54" s="138"/>
      <c r="H54" s="139"/>
      <c r="I54" s="140"/>
      <c r="J54" s="141"/>
      <c r="K54" s="140"/>
      <c r="O54" s="124"/>
      <c r="BD54" s="113" t="str">
        <f aca="false">C53</f>
        <v>3,45*(2,9+0,8+0,905+2,345+0,3+0,1+1,17+0,1+0,8+0,1+1,19+0,1+3,26)</v>
      </c>
    </row>
    <row r="55" customFormat="false" ht="12.75" hidden="false" customHeight="false" outlineLevel="0" collapsed="false">
      <c r="A55" s="125" t="n">
        <v>6</v>
      </c>
      <c r="B55" s="126" t="s">
        <v>102</v>
      </c>
      <c r="C55" s="127" t="s">
        <v>103</v>
      </c>
      <c r="D55" s="128" t="s">
        <v>68</v>
      </c>
      <c r="E55" s="129" t="n">
        <v>34.56</v>
      </c>
      <c r="F55" s="130" t="n">
        <v>0</v>
      </c>
      <c r="G55" s="131" t="n">
        <f aca="false">E55*F55</f>
        <v>0</v>
      </c>
      <c r="H55" s="132" t="n">
        <v>0.001</v>
      </c>
      <c r="I55" s="133" t="n">
        <f aca="false">E55*H55</f>
        <v>0.03456</v>
      </c>
      <c r="J55" s="132" t="n">
        <v>-0.117</v>
      </c>
      <c r="K55" s="133" t="n">
        <f aca="false">E55*J55</f>
        <v>-4.04352</v>
      </c>
      <c r="O55" s="124"/>
      <c r="CZ55" s="85" t="n">
        <v>1</v>
      </c>
    </row>
    <row r="56" customFormat="false" ht="12.75" hidden="false" customHeight="true" outlineLevel="0" collapsed="false">
      <c r="A56" s="134"/>
      <c r="B56" s="135"/>
      <c r="C56" s="136" t="s">
        <v>79</v>
      </c>
      <c r="D56" s="136"/>
      <c r="E56" s="137"/>
      <c r="F56" s="136"/>
      <c r="G56" s="138"/>
      <c r="H56" s="139"/>
      <c r="I56" s="140"/>
      <c r="J56" s="141"/>
      <c r="K56" s="140"/>
      <c r="O56" s="124"/>
      <c r="BD56" s="113" t="str">
        <f aca="false">C55</f>
        <v>Bourání obezdívek cihelných tl. 10 cm</v>
      </c>
    </row>
    <row r="57" customFormat="false" ht="12.75" hidden="false" customHeight="true" outlineLevel="0" collapsed="false">
      <c r="A57" s="134"/>
      <c r="B57" s="135"/>
      <c r="C57" s="136" t="s">
        <v>104</v>
      </c>
      <c r="D57" s="136"/>
      <c r="E57" s="137"/>
      <c r="F57" s="136"/>
      <c r="G57" s="138"/>
      <c r="H57" s="139"/>
      <c r="I57" s="140"/>
      <c r="J57" s="141"/>
      <c r="K57" s="140"/>
      <c r="O57" s="124"/>
      <c r="BD57" s="113" t="str">
        <f aca="false">C56</f>
        <v>1.NP:</v>
      </c>
    </row>
    <row r="58" customFormat="false" ht="12.75" hidden="false" customHeight="true" outlineLevel="0" collapsed="false">
      <c r="A58" s="134"/>
      <c r="B58" s="135"/>
      <c r="C58" s="136" t="s">
        <v>105</v>
      </c>
      <c r="D58" s="136"/>
      <c r="E58" s="137" t="n">
        <v>34.56</v>
      </c>
      <c r="F58" s="136"/>
      <c r="G58" s="138"/>
      <c r="H58" s="139"/>
      <c r="I58" s="140"/>
      <c r="J58" s="141"/>
      <c r="K58" s="140"/>
      <c r="O58" s="124"/>
      <c r="BD58" s="113" t="str">
        <f aca="false">C57</f>
        <v>vany:</v>
      </c>
    </row>
    <row r="59" customFormat="false" ht="12.75" hidden="false" customHeight="false" outlineLevel="0" collapsed="false">
      <c r="A59" s="125" t="n">
        <v>7</v>
      </c>
      <c r="B59" s="126" t="s">
        <v>106</v>
      </c>
      <c r="C59" s="127" t="s">
        <v>107</v>
      </c>
      <c r="D59" s="128" t="s">
        <v>108</v>
      </c>
      <c r="E59" s="129" t="n">
        <v>0.7056</v>
      </c>
      <c r="F59" s="130" t="n">
        <v>0</v>
      </c>
      <c r="G59" s="131" t="n">
        <f aca="false">E59*F59</f>
        <v>0</v>
      </c>
      <c r="H59" s="132" t="n">
        <v>0.013</v>
      </c>
      <c r="I59" s="133" t="n">
        <f aca="false">E59*H59</f>
        <v>0.0091728</v>
      </c>
      <c r="J59" s="132" t="n">
        <v>-1.8</v>
      </c>
      <c r="K59" s="133" t="n">
        <f aca="false">E59*J59</f>
        <v>-1.27008</v>
      </c>
      <c r="O59" s="124"/>
      <c r="CZ59" s="85" t="n">
        <v>1</v>
      </c>
    </row>
    <row r="60" customFormat="false" ht="12.75" hidden="false" customHeight="true" outlineLevel="0" collapsed="false">
      <c r="A60" s="134"/>
      <c r="B60" s="135"/>
      <c r="C60" s="136" t="s">
        <v>79</v>
      </c>
      <c r="D60" s="136"/>
      <c r="E60" s="137"/>
      <c r="F60" s="136"/>
      <c r="G60" s="138"/>
      <c r="H60" s="139"/>
      <c r="I60" s="140"/>
      <c r="J60" s="141"/>
      <c r="K60" s="140"/>
      <c r="O60" s="124"/>
      <c r="BD60" s="113" t="str">
        <f aca="false">C59</f>
        <v>Bourání pilířů cihelných</v>
      </c>
    </row>
    <row r="61" customFormat="false" ht="12.75" hidden="false" customHeight="true" outlineLevel="0" collapsed="false">
      <c r="A61" s="134"/>
      <c r="B61" s="135"/>
      <c r="C61" s="136" t="s">
        <v>109</v>
      </c>
      <c r="D61" s="136"/>
      <c r="E61" s="137" t="n">
        <v>0.7056</v>
      </c>
      <c r="F61" s="136"/>
      <c r="G61" s="138"/>
      <c r="H61" s="139"/>
      <c r="I61" s="140"/>
      <c r="J61" s="141"/>
      <c r="K61" s="140"/>
      <c r="O61" s="124"/>
      <c r="BD61" s="113" t="str">
        <f aca="false">C60</f>
        <v>1.NP:</v>
      </c>
    </row>
    <row r="62" customFormat="false" ht="12.75" hidden="false" customHeight="false" outlineLevel="0" collapsed="false">
      <c r="A62" s="125" t="n">
        <v>8</v>
      </c>
      <c r="B62" s="126" t="s">
        <v>110</v>
      </c>
      <c r="C62" s="127" t="s">
        <v>111</v>
      </c>
      <c r="D62" s="128" t="s">
        <v>108</v>
      </c>
      <c r="E62" s="129" t="n">
        <v>95.8536</v>
      </c>
      <c r="F62" s="130" t="n">
        <v>0</v>
      </c>
      <c r="G62" s="131" t="n">
        <f aca="false">E62*F62</f>
        <v>0</v>
      </c>
      <c r="H62" s="132" t="n">
        <v>0.001</v>
      </c>
      <c r="I62" s="133" t="n">
        <f aca="false">E62*H62</f>
        <v>0.0958536</v>
      </c>
      <c r="J62" s="132" t="n">
        <v>-1.175</v>
      </c>
      <c r="K62" s="133" t="n">
        <f aca="false">E62*J62</f>
        <v>-112.62798</v>
      </c>
      <c r="O62" s="124"/>
      <c r="CZ62" s="85" t="n">
        <v>1</v>
      </c>
    </row>
    <row r="63" customFormat="false" ht="12.75" hidden="false" customHeight="true" outlineLevel="0" collapsed="false">
      <c r="A63" s="134"/>
      <c r="B63" s="135"/>
      <c r="C63" s="136" t="s">
        <v>77</v>
      </c>
      <c r="D63" s="136"/>
      <c r="E63" s="137"/>
      <c r="F63" s="136"/>
      <c r="G63" s="138"/>
      <c r="H63" s="139"/>
      <c r="I63" s="140"/>
      <c r="J63" s="141"/>
      <c r="K63" s="140"/>
      <c r="O63" s="124"/>
      <c r="BD63" s="113" t="str">
        <f aca="false">C62</f>
        <v>Bourání zdiva z dutých cihel nebo tvárnic na MVC</v>
      </c>
    </row>
    <row r="64" customFormat="false" ht="12.75" hidden="false" customHeight="true" outlineLevel="0" collapsed="false">
      <c r="A64" s="134"/>
      <c r="B64" s="135"/>
      <c r="C64" s="136" t="s">
        <v>112</v>
      </c>
      <c r="D64" s="136"/>
      <c r="E64" s="137" t="n">
        <v>0.102</v>
      </c>
      <c r="F64" s="136"/>
      <c r="G64" s="138"/>
      <c r="H64" s="139"/>
      <c r="I64" s="140"/>
      <c r="J64" s="141"/>
      <c r="K64" s="140"/>
      <c r="O64" s="124"/>
      <c r="BD64" s="113" t="str">
        <f aca="false">C63</f>
        <v>Suterén:</v>
      </c>
    </row>
    <row r="65" customFormat="false" ht="12.75" hidden="false" customHeight="true" outlineLevel="0" collapsed="false">
      <c r="A65" s="134"/>
      <c r="B65" s="135"/>
      <c r="C65" s="136" t="s">
        <v>113</v>
      </c>
      <c r="D65" s="136"/>
      <c r="E65" s="137" t="n">
        <v>1.802</v>
      </c>
      <c r="F65" s="136"/>
      <c r="G65" s="138"/>
      <c r="H65" s="139"/>
      <c r="I65" s="140"/>
      <c r="J65" s="141"/>
      <c r="K65" s="140"/>
      <c r="O65" s="124"/>
      <c r="BD65" s="113" t="str">
        <f aca="false">C64</f>
        <v>m.č. 3:2,0*0,17*0,3</v>
      </c>
    </row>
    <row r="66" customFormat="false" ht="12.75" hidden="false" customHeight="true" outlineLevel="0" collapsed="false">
      <c r="A66" s="134"/>
      <c r="B66" s="135"/>
      <c r="C66" s="136" t="s">
        <v>114</v>
      </c>
      <c r="D66" s="136"/>
      <c r="E66" s="137" t="n">
        <v>-0.135</v>
      </c>
      <c r="F66" s="136"/>
      <c r="G66" s="138"/>
      <c r="H66" s="139"/>
      <c r="I66" s="140"/>
      <c r="J66" s="141"/>
      <c r="K66" s="140"/>
      <c r="O66" s="124"/>
      <c r="BD66" s="113" t="str">
        <f aca="false">C65</f>
        <v>0,25*1,6*(0,9+0,25+0,595+0,6+1,2+0,6+0,36)</v>
      </c>
    </row>
    <row r="67" customFormat="false" ht="12.75" hidden="false" customHeight="true" outlineLevel="0" collapsed="false">
      <c r="A67" s="134"/>
      <c r="B67" s="135"/>
      <c r="C67" s="136" t="s">
        <v>115</v>
      </c>
      <c r="D67" s="136"/>
      <c r="E67" s="137" t="n">
        <v>0.504</v>
      </c>
      <c r="F67" s="136"/>
      <c r="G67" s="138"/>
      <c r="H67" s="139"/>
      <c r="I67" s="140"/>
      <c r="J67" s="141"/>
      <c r="K67" s="140"/>
      <c r="O67" s="124"/>
      <c r="BD67" s="113" t="str">
        <f aca="false">C66</f>
        <v>-0,9*0,6*0,25</v>
      </c>
    </row>
    <row r="68" customFormat="false" ht="12.75" hidden="false" customHeight="true" outlineLevel="0" collapsed="false">
      <c r="A68" s="134"/>
      <c r="B68" s="135"/>
      <c r="C68" s="136" t="s">
        <v>79</v>
      </c>
      <c r="D68" s="136"/>
      <c r="E68" s="137"/>
      <c r="F68" s="136"/>
      <c r="G68" s="138"/>
      <c r="H68" s="139"/>
      <c r="I68" s="140"/>
      <c r="J68" s="141"/>
      <c r="K68" s="140"/>
      <c r="O68" s="124"/>
      <c r="BD68" s="113" t="str">
        <f aca="false">C67</f>
        <v>1,6*0,25*1,26</v>
      </c>
    </row>
    <row r="69" customFormat="false" ht="12.75" hidden="false" customHeight="true" outlineLevel="0" collapsed="false">
      <c r="A69" s="134"/>
      <c r="B69" s="135"/>
      <c r="C69" s="136" t="s">
        <v>116</v>
      </c>
      <c r="D69" s="136"/>
      <c r="E69" s="137"/>
      <c r="F69" s="136"/>
      <c r="G69" s="138"/>
      <c r="H69" s="139"/>
      <c r="I69" s="140"/>
      <c r="J69" s="141"/>
      <c r="K69" s="140"/>
      <c r="O69" s="124"/>
      <c r="BD69" s="113" t="str">
        <f aca="false">C68</f>
        <v>1.NP:</v>
      </c>
    </row>
    <row r="70" customFormat="false" ht="12.75" hidden="false" customHeight="true" outlineLevel="0" collapsed="false">
      <c r="A70" s="134"/>
      <c r="B70" s="135"/>
      <c r="C70" s="136" t="s">
        <v>117</v>
      </c>
      <c r="D70" s="136"/>
      <c r="E70" s="137" t="n">
        <v>40.647</v>
      </c>
      <c r="F70" s="136"/>
      <c r="G70" s="138"/>
      <c r="H70" s="139"/>
      <c r="I70" s="140"/>
      <c r="J70" s="141"/>
      <c r="K70" s="140"/>
      <c r="O70" s="124"/>
      <c r="BD70" s="113" t="str">
        <f aca="false">C69</f>
        <v>zdivo obvodové:</v>
      </c>
    </row>
    <row r="71" customFormat="false" ht="12.75" hidden="false" customHeight="true" outlineLevel="0" collapsed="false">
      <c r="A71" s="134"/>
      <c r="B71" s="135"/>
      <c r="C71" s="136" t="s">
        <v>118</v>
      </c>
      <c r="D71" s="136"/>
      <c r="E71" s="137"/>
      <c r="F71" s="136"/>
      <c r="G71" s="138"/>
      <c r="H71" s="139"/>
      <c r="I71" s="140"/>
      <c r="J71" s="141"/>
      <c r="K71" s="140"/>
      <c r="O71" s="124"/>
      <c r="BD71" s="113" t="str">
        <f aca="false">C70</f>
        <v>3,0*0,34*(2,35+2,36+2,35*10+0,97*12)</v>
      </c>
    </row>
    <row r="72" customFormat="false" ht="12.75" hidden="false" customHeight="true" outlineLevel="0" collapsed="false">
      <c r="A72" s="134"/>
      <c r="B72" s="135"/>
      <c r="C72" s="136" t="s">
        <v>119</v>
      </c>
      <c r="D72" s="136"/>
      <c r="E72" s="137" t="n">
        <v>6.5812</v>
      </c>
      <c r="F72" s="136"/>
      <c r="G72" s="138"/>
      <c r="H72" s="139"/>
      <c r="I72" s="140"/>
      <c r="J72" s="141"/>
      <c r="K72" s="140"/>
      <c r="O72" s="124"/>
      <c r="BD72" s="113" t="str">
        <f aca="false">C71</f>
        <v>zdivo tl. 37,5 cm u vchodu:</v>
      </c>
    </row>
    <row r="73" customFormat="false" ht="12.75" hidden="false" customHeight="true" outlineLevel="0" collapsed="false">
      <c r="A73" s="134"/>
      <c r="B73" s="135"/>
      <c r="C73" s="136" t="s">
        <v>120</v>
      </c>
      <c r="D73" s="136"/>
      <c r="E73" s="137"/>
      <c r="F73" s="136"/>
      <c r="G73" s="138"/>
      <c r="H73" s="139"/>
      <c r="I73" s="140"/>
      <c r="J73" s="141"/>
      <c r="K73" s="140"/>
      <c r="O73" s="124"/>
      <c r="BD73" s="113" t="str">
        <f aca="false">C72</f>
        <v>0,375*3,9*4,5</v>
      </c>
    </row>
    <row r="74" customFormat="false" ht="12.75" hidden="false" customHeight="true" outlineLevel="0" collapsed="false">
      <c r="A74" s="134"/>
      <c r="B74" s="135"/>
      <c r="C74" s="136" t="s">
        <v>121</v>
      </c>
      <c r="D74" s="136"/>
      <c r="E74" s="137" t="n">
        <v>0.616</v>
      </c>
      <c r="F74" s="136"/>
      <c r="G74" s="138"/>
      <c r="H74" s="139"/>
      <c r="I74" s="140"/>
      <c r="J74" s="141"/>
      <c r="K74" s="140"/>
      <c r="O74" s="124"/>
      <c r="BD74" s="113" t="str">
        <f aca="false">C73</f>
        <v>zdivo vnitřní:</v>
      </c>
    </row>
    <row r="75" customFormat="false" ht="12.75" hidden="false" customHeight="true" outlineLevel="0" collapsed="false">
      <c r="A75" s="134"/>
      <c r="B75" s="135"/>
      <c r="C75" s="136" t="s">
        <v>122</v>
      </c>
      <c r="D75" s="136"/>
      <c r="E75" s="137" t="n">
        <v>-0.331</v>
      </c>
      <c r="F75" s="136"/>
      <c r="G75" s="138"/>
      <c r="H75" s="139"/>
      <c r="I75" s="140"/>
      <c r="J75" s="141"/>
      <c r="K75" s="140"/>
      <c r="O75" s="124"/>
      <c r="BD75" s="113" t="str">
        <f aca="false">C74</f>
        <v>0,28*2,0*1,1</v>
      </c>
    </row>
    <row r="76" customFormat="false" ht="12.75" hidden="false" customHeight="true" outlineLevel="0" collapsed="false">
      <c r="A76" s="134"/>
      <c r="B76" s="135"/>
      <c r="C76" s="136" t="s">
        <v>123</v>
      </c>
      <c r="D76" s="136"/>
      <c r="E76" s="137" t="n">
        <v>7.434</v>
      </c>
      <c r="F76" s="136"/>
      <c r="G76" s="138"/>
      <c r="H76" s="139"/>
      <c r="I76" s="140"/>
      <c r="J76" s="141"/>
      <c r="K76" s="140"/>
      <c r="O76" s="124"/>
      <c r="BD76" s="113" t="str">
        <f aca="false">C75</f>
        <v>-0,28*0,6*1,97</v>
      </c>
    </row>
    <row r="77" customFormat="false" ht="12.75" hidden="false" customHeight="true" outlineLevel="0" collapsed="false">
      <c r="A77" s="134"/>
      <c r="B77" s="135"/>
      <c r="C77" s="136" t="s">
        <v>124</v>
      </c>
      <c r="D77" s="136"/>
      <c r="E77" s="137" t="n">
        <v>-1.2348</v>
      </c>
      <c r="F77" s="136"/>
      <c r="G77" s="138"/>
      <c r="H77" s="139"/>
      <c r="I77" s="140"/>
      <c r="J77" s="141"/>
      <c r="K77" s="140"/>
      <c r="O77" s="124"/>
      <c r="BD77" s="113" t="str">
        <f aca="false">C76</f>
        <v>3,0*0,28*(3,34+0,28+3,33+1,9)</v>
      </c>
    </row>
    <row r="78" customFormat="false" ht="12.75" hidden="false" customHeight="true" outlineLevel="0" collapsed="false">
      <c r="A78" s="134"/>
      <c r="B78" s="135"/>
      <c r="C78" s="136" t="s">
        <v>125</v>
      </c>
      <c r="D78" s="136"/>
      <c r="E78" s="137" t="n">
        <v>5.9253</v>
      </c>
      <c r="F78" s="136"/>
      <c r="G78" s="138"/>
      <c r="H78" s="139"/>
      <c r="I78" s="140"/>
      <c r="J78" s="141"/>
      <c r="K78" s="140"/>
      <c r="O78" s="124"/>
      <c r="BD78" s="113" t="str">
        <f aca="false">C77</f>
        <v>-(1,05*2,1*2)*0,28</v>
      </c>
    </row>
    <row r="79" customFormat="false" ht="12.75" hidden="false" customHeight="true" outlineLevel="0" collapsed="false">
      <c r="A79" s="134"/>
      <c r="B79" s="135"/>
      <c r="C79" s="136" t="s">
        <v>126</v>
      </c>
      <c r="D79" s="136"/>
      <c r="E79" s="137" t="n">
        <v>10.32</v>
      </c>
      <c r="F79" s="136"/>
      <c r="G79" s="138"/>
      <c r="H79" s="139"/>
      <c r="I79" s="140"/>
      <c r="J79" s="141"/>
      <c r="K79" s="140"/>
      <c r="O79" s="124"/>
      <c r="BD79" s="113" t="str">
        <f aca="false">C78</f>
        <v>2,335*0,32*(2,4+5,53)</v>
      </c>
    </row>
    <row r="80" customFormat="false" ht="12.75" hidden="false" customHeight="true" outlineLevel="0" collapsed="false">
      <c r="A80" s="134"/>
      <c r="B80" s="135"/>
      <c r="C80" s="136" t="s">
        <v>127</v>
      </c>
      <c r="D80" s="136"/>
      <c r="E80" s="137" t="n">
        <v>-7.0009</v>
      </c>
      <c r="F80" s="136"/>
      <c r="G80" s="138"/>
      <c r="H80" s="139"/>
      <c r="I80" s="140"/>
      <c r="J80" s="141"/>
      <c r="K80" s="140"/>
      <c r="O80" s="124"/>
      <c r="BD80" s="113" t="str">
        <f aca="false">C79</f>
        <v>3,45*0,39*(1,7+3,61+1,16+1,2)</v>
      </c>
    </row>
    <row r="81" customFormat="false" ht="12.75" hidden="false" customHeight="true" outlineLevel="0" collapsed="false">
      <c r="A81" s="134"/>
      <c r="B81" s="135"/>
      <c r="C81" s="136" t="s">
        <v>128</v>
      </c>
      <c r="D81" s="136"/>
      <c r="E81" s="137"/>
      <c r="F81" s="136"/>
      <c r="G81" s="138"/>
      <c r="H81" s="139"/>
      <c r="I81" s="140"/>
      <c r="J81" s="141"/>
      <c r="K81" s="140"/>
      <c r="O81" s="124"/>
      <c r="BD81" s="113" t="str">
        <f aca="false">C80</f>
        <v>-(0,39*3,61*2,9+0,39*1,16*3,45+0,39*1,2*2,9)</v>
      </c>
    </row>
    <row r="82" customFormat="false" ht="12.75" hidden="false" customHeight="true" outlineLevel="0" collapsed="false">
      <c r="A82" s="134"/>
      <c r="B82" s="135"/>
      <c r="C82" s="136" t="s">
        <v>129</v>
      </c>
      <c r="D82" s="136"/>
      <c r="E82" s="137" t="n">
        <v>3.5252</v>
      </c>
      <c r="F82" s="136"/>
      <c r="G82" s="138"/>
      <c r="H82" s="139"/>
      <c r="I82" s="140"/>
      <c r="J82" s="141"/>
      <c r="K82" s="140"/>
      <c r="O82" s="124"/>
      <c r="BD82" s="113" t="str">
        <f aca="false">C81</f>
        <v>zdivo tl. 195 mm:</v>
      </c>
    </row>
    <row r="83" customFormat="false" ht="12.75" hidden="false" customHeight="true" outlineLevel="0" collapsed="false">
      <c r="A83" s="134"/>
      <c r="B83" s="135"/>
      <c r="C83" s="136" t="s">
        <v>130</v>
      </c>
      <c r="D83" s="136"/>
      <c r="E83" s="137"/>
      <c r="F83" s="136"/>
      <c r="G83" s="138"/>
      <c r="H83" s="139"/>
      <c r="I83" s="140"/>
      <c r="J83" s="141"/>
      <c r="K83" s="140"/>
      <c r="O83" s="124"/>
      <c r="BD83" s="113" t="str">
        <f aca="false">C82</f>
        <v>0,195*3,45*(5,07+0,17)</v>
      </c>
    </row>
    <row r="84" customFormat="false" ht="12.75" hidden="false" customHeight="true" outlineLevel="0" collapsed="false">
      <c r="A84" s="134"/>
      <c r="B84" s="135"/>
      <c r="C84" s="136" t="s">
        <v>131</v>
      </c>
      <c r="D84" s="136"/>
      <c r="E84" s="137" t="n">
        <v>1.8925</v>
      </c>
      <c r="F84" s="136"/>
      <c r="G84" s="138"/>
      <c r="H84" s="139"/>
      <c r="I84" s="140"/>
      <c r="J84" s="141"/>
      <c r="K84" s="140"/>
      <c r="O84" s="124"/>
      <c r="BD84" s="113" t="str">
        <f aca="false">C83</f>
        <v>zdivo tl. 250mm:</v>
      </c>
    </row>
    <row r="85" customFormat="false" ht="12.75" hidden="false" customHeight="true" outlineLevel="0" collapsed="false">
      <c r="A85" s="134"/>
      <c r="B85" s="135"/>
      <c r="C85" s="136" t="s">
        <v>132</v>
      </c>
      <c r="D85" s="136"/>
      <c r="E85" s="137"/>
      <c r="F85" s="136"/>
      <c r="G85" s="138"/>
      <c r="H85" s="139"/>
      <c r="I85" s="140"/>
      <c r="J85" s="141"/>
      <c r="K85" s="140"/>
      <c r="O85" s="124"/>
      <c r="BD85" s="113" t="str">
        <f aca="false">C84</f>
        <v>m.č. 42/43:3,0*0,25*3,33-0,25*1,21*2,0</v>
      </c>
    </row>
    <row r="86" customFormat="false" ht="12.75" hidden="false" customHeight="true" outlineLevel="0" collapsed="false">
      <c r="A86" s="134"/>
      <c r="B86" s="135"/>
      <c r="C86" s="136" t="s">
        <v>133</v>
      </c>
      <c r="D86" s="136"/>
      <c r="E86" s="137" t="n">
        <v>4.6092</v>
      </c>
      <c r="F86" s="136"/>
      <c r="G86" s="138"/>
      <c r="H86" s="139"/>
      <c r="I86" s="140"/>
      <c r="J86" s="141"/>
      <c r="K86" s="140"/>
      <c r="O86" s="124"/>
      <c r="BD86" s="113" t="str">
        <f aca="false">C85</f>
        <v>zdivo tl. 200 mm:</v>
      </c>
    </row>
    <row r="87" customFormat="false" ht="12.75" hidden="false" customHeight="true" outlineLevel="0" collapsed="false">
      <c r="A87" s="134"/>
      <c r="B87" s="135"/>
      <c r="C87" s="136" t="s">
        <v>134</v>
      </c>
      <c r="D87" s="136"/>
      <c r="E87" s="137" t="n">
        <v>-0.5516</v>
      </c>
      <c r="F87" s="136"/>
      <c r="G87" s="138"/>
      <c r="H87" s="139"/>
      <c r="I87" s="140"/>
      <c r="J87" s="141"/>
      <c r="K87" s="140"/>
      <c r="O87" s="124"/>
      <c r="BD87" s="113" t="str">
        <f aca="false">C86</f>
        <v>3,45*0,2*(0,09+0,9+2,105+0,295+0,6+2,69)</v>
      </c>
    </row>
    <row r="88" customFormat="false" ht="12.75" hidden="false" customHeight="true" outlineLevel="0" collapsed="false">
      <c r="A88" s="134"/>
      <c r="B88" s="135"/>
      <c r="C88" s="136" t="s">
        <v>135</v>
      </c>
      <c r="D88" s="136"/>
      <c r="E88" s="137"/>
      <c r="F88" s="136"/>
      <c r="G88" s="138"/>
      <c r="H88" s="139"/>
      <c r="I88" s="140"/>
      <c r="J88" s="141"/>
      <c r="K88" s="140"/>
      <c r="O88" s="124"/>
      <c r="BD88" s="113" t="str">
        <f aca="false">C87</f>
        <v>-0,2*(0,8*1,97+0,6*1,97)</v>
      </c>
    </row>
    <row r="89" customFormat="false" ht="12.75" hidden="false" customHeight="true" outlineLevel="0" collapsed="false">
      <c r="A89" s="134"/>
      <c r="B89" s="135"/>
      <c r="C89" s="136" t="s">
        <v>136</v>
      </c>
      <c r="D89" s="136"/>
      <c r="E89" s="137" t="n">
        <v>0.8739</v>
      </c>
      <c r="F89" s="136"/>
      <c r="G89" s="138"/>
      <c r="H89" s="139"/>
      <c r="I89" s="140"/>
      <c r="J89" s="141"/>
      <c r="K89" s="140"/>
      <c r="O89" s="124"/>
      <c r="BD89" s="113" t="str">
        <f aca="false">C88</f>
        <v>zdivo tl. 170mm:</v>
      </c>
    </row>
    <row r="90" customFormat="false" ht="12.75" hidden="false" customHeight="true" outlineLevel="0" collapsed="false">
      <c r="A90" s="134"/>
      <c r="B90" s="135"/>
      <c r="C90" s="136" t="s">
        <v>137</v>
      </c>
      <c r="D90" s="136"/>
      <c r="E90" s="137" t="n">
        <v>-0.2679</v>
      </c>
      <c r="F90" s="136"/>
      <c r="G90" s="138"/>
      <c r="H90" s="139"/>
      <c r="I90" s="140"/>
      <c r="J90" s="141"/>
      <c r="K90" s="140"/>
      <c r="O90" s="124"/>
      <c r="BD90" s="113" t="str">
        <f aca="false">C89</f>
        <v>3,45*0,17*1,49</v>
      </c>
    </row>
    <row r="91" customFormat="false" ht="12.75" hidden="false" customHeight="true" outlineLevel="0" collapsed="false">
      <c r="A91" s="134"/>
      <c r="B91" s="135"/>
      <c r="C91" s="136" t="s">
        <v>138</v>
      </c>
      <c r="D91" s="136"/>
      <c r="E91" s="137"/>
      <c r="F91" s="136"/>
      <c r="G91" s="138"/>
      <c r="H91" s="139"/>
      <c r="I91" s="140"/>
      <c r="J91" s="141"/>
      <c r="K91" s="140"/>
      <c r="O91" s="124"/>
      <c r="BD91" s="113" t="str">
        <f aca="false">C90</f>
        <v>-0,8*1,97*0,17</v>
      </c>
    </row>
    <row r="92" customFormat="false" ht="12.75" hidden="false" customHeight="true" outlineLevel="0" collapsed="false">
      <c r="A92" s="134"/>
      <c r="B92" s="135"/>
      <c r="C92" s="136" t="s">
        <v>139</v>
      </c>
      <c r="D92" s="136"/>
      <c r="E92" s="137" t="n">
        <v>3.726</v>
      </c>
      <c r="F92" s="136"/>
      <c r="G92" s="138"/>
      <c r="H92" s="139"/>
      <c r="I92" s="140"/>
      <c r="J92" s="141"/>
      <c r="K92" s="140"/>
      <c r="O92" s="124"/>
      <c r="BD92" s="113" t="str">
        <f aca="false">C91</f>
        <v>zdivo tl.400 mm:</v>
      </c>
    </row>
    <row r="93" customFormat="false" ht="12.75" hidden="false" customHeight="true" outlineLevel="0" collapsed="false">
      <c r="A93" s="134"/>
      <c r="B93" s="135"/>
      <c r="C93" s="136" t="s">
        <v>140</v>
      </c>
      <c r="D93" s="136"/>
      <c r="E93" s="137" t="n">
        <v>-0.529</v>
      </c>
      <c r="F93" s="136"/>
      <c r="G93" s="138"/>
      <c r="H93" s="139"/>
      <c r="I93" s="140"/>
      <c r="J93" s="141"/>
      <c r="K93" s="140"/>
      <c r="O93" s="124"/>
      <c r="BD93" s="113" t="str">
        <f aca="false">C92</f>
        <v>3,45*2,7*0,4</v>
      </c>
    </row>
    <row r="94" customFormat="false" ht="12.75" hidden="false" customHeight="true" outlineLevel="0" collapsed="false">
      <c r="A94" s="134"/>
      <c r="B94" s="135"/>
      <c r="C94" s="136" t="s">
        <v>141</v>
      </c>
      <c r="D94" s="136"/>
      <c r="E94" s="137"/>
      <c r="F94" s="136"/>
      <c r="G94" s="138"/>
      <c r="H94" s="139"/>
      <c r="I94" s="140"/>
      <c r="J94" s="141"/>
      <c r="K94" s="140"/>
      <c r="O94" s="124"/>
      <c r="BD94" s="113" t="str">
        <f aca="false">C93</f>
        <v>-0,4*1,14*1,16</v>
      </c>
    </row>
    <row r="95" customFormat="false" ht="12.75" hidden="false" customHeight="true" outlineLevel="0" collapsed="false">
      <c r="A95" s="134"/>
      <c r="B95" s="135"/>
      <c r="C95" s="136" t="s">
        <v>142</v>
      </c>
      <c r="D95" s="136"/>
      <c r="E95" s="137" t="n">
        <v>7.106</v>
      </c>
      <c r="F95" s="136"/>
      <c r="G95" s="138"/>
      <c r="H95" s="139"/>
      <c r="I95" s="140"/>
      <c r="J95" s="141"/>
      <c r="K95" s="140"/>
      <c r="O95" s="124"/>
      <c r="BD95" s="113" t="str">
        <f aca="false">C94</f>
        <v>zdivo tl.430mm:</v>
      </c>
    </row>
    <row r="96" customFormat="false" ht="12.75" hidden="false" customHeight="true" outlineLevel="0" collapsed="false">
      <c r="A96" s="134"/>
      <c r="B96" s="135"/>
      <c r="C96" s="136" t="s">
        <v>143</v>
      </c>
      <c r="D96" s="136"/>
      <c r="E96" s="137" t="n">
        <v>-3.7075</v>
      </c>
      <c r="F96" s="136"/>
      <c r="G96" s="138"/>
      <c r="H96" s="139"/>
      <c r="I96" s="140"/>
      <c r="J96" s="141"/>
      <c r="K96" s="140"/>
      <c r="O96" s="124"/>
      <c r="BD96" s="113" t="str">
        <f aca="false">C95</f>
        <v>0,43*4,79*3,45</v>
      </c>
    </row>
    <row r="97" customFormat="false" ht="12.75" hidden="false" customHeight="true" outlineLevel="0" collapsed="false">
      <c r="A97" s="134"/>
      <c r="B97" s="135"/>
      <c r="C97" s="136" t="s">
        <v>144</v>
      </c>
      <c r="D97" s="136"/>
      <c r="E97" s="137"/>
      <c r="F97" s="136"/>
      <c r="G97" s="138"/>
      <c r="H97" s="139"/>
      <c r="I97" s="140"/>
      <c r="J97" s="141"/>
      <c r="K97" s="140"/>
      <c r="O97" s="124"/>
      <c r="BD97" s="113" t="str">
        <f aca="false">C96</f>
        <v>-0,43*4,79*1,8</v>
      </c>
    </row>
    <row r="98" customFormat="false" ht="12.75" hidden="false" customHeight="true" outlineLevel="0" collapsed="false">
      <c r="A98" s="134"/>
      <c r="B98" s="135"/>
      <c r="C98" s="136" t="s">
        <v>145</v>
      </c>
      <c r="D98" s="136"/>
      <c r="E98" s="137" t="n">
        <v>6.1008</v>
      </c>
      <c r="F98" s="136"/>
      <c r="G98" s="138"/>
      <c r="H98" s="139"/>
      <c r="I98" s="140"/>
      <c r="J98" s="141"/>
      <c r="K98" s="140"/>
      <c r="O98" s="124"/>
      <c r="BD98" s="113" t="str">
        <f aca="false">C97</f>
        <v>zdivo tl. 410 mm:</v>
      </c>
    </row>
    <row r="99" customFormat="false" ht="12.75" hidden="false" customHeight="true" outlineLevel="0" collapsed="false">
      <c r="A99" s="134"/>
      <c r="B99" s="135"/>
      <c r="C99" s="136" t="s">
        <v>146</v>
      </c>
      <c r="D99" s="136"/>
      <c r="E99" s="137" t="n">
        <v>-3.5424</v>
      </c>
      <c r="F99" s="136"/>
      <c r="G99" s="138"/>
      <c r="H99" s="139"/>
      <c r="I99" s="140"/>
      <c r="J99" s="141"/>
      <c r="K99" s="140"/>
      <c r="O99" s="124"/>
      <c r="BD99" s="113" t="str">
        <f aca="false">C98</f>
        <v>0,41*4,8*(1,8+1,3)</v>
      </c>
    </row>
    <row r="100" customFormat="false" ht="12.75" hidden="false" customHeight="true" outlineLevel="0" collapsed="false">
      <c r="A100" s="134"/>
      <c r="B100" s="135"/>
      <c r="C100" s="136" t="s">
        <v>147</v>
      </c>
      <c r="D100" s="136"/>
      <c r="E100" s="137" t="n">
        <v>0.4871</v>
      </c>
      <c r="F100" s="136"/>
      <c r="G100" s="138"/>
      <c r="H100" s="139"/>
      <c r="I100" s="140"/>
      <c r="J100" s="141"/>
      <c r="K100" s="140"/>
      <c r="O100" s="124"/>
      <c r="BD100" s="113" t="str">
        <f aca="false">C99</f>
        <v>-0,41*4,8*1,8</v>
      </c>
    </row>
    <row r="101" customFormat="false" ht="12.75" hidden="false" customHeight="true" outlineLevel="0" collapsed="false">
      <c r="A101" s="134"/>
      <c r="B101" s="135"/>
      <c r="C101" s="136" t="s">
        <v>148</v>
      </c>
      <c r="D101" s="136"/>
      <c r="E101" s="137" t="n">
        <v>0.6289</v>
      </c>
      <c r="F101" s="136"/>
      <c r="G101" s="138"/>
      <c r="H101" s="139"/>
      <c r="I101" s="140"/>
      <c r="J101" s="141"/>
      <c r="K101" s="140"/>
      <c r="O101" s="124"/>
      <c r="BD101" s="113" t="str">
        <f aca="false">C100</f>
        <v>0,41*0,66*1,8</v>
      </c>
    </row>
    <row r="102" customFormat="false" ht="12.75" hidden="false" customHeight="true" outlineLevel="0" collapsed="false">
      <c r="A102" s="134"/>
      <c r="B102" s="135"/>
      <c r="C102" s="136" t="s">
        <v>149</v>
      </c>
      <c r="D102" s="136"/>
      <c r="E102" s="137"/>
      <c r="F102" s="136"/>
      <c r="G102" s="138"/>
      <c r="H102" s="139"/>
      <c r="I102" s="140"/>
      <c r="J102" s="141"/>
      <c r="K102" s="140"/>
      <c r="O102" s="124"/>
      <c r="BD102" s="113" t="str">
        <f aca="false">C101</f>
        <v>parapet okna 118/180:0,41*1,18*1,3</v>
      </c>
    </row>
    <row r="103" customFormat="false" ht="12.75" hidden="false" customHeight="true" outlineLevel="0" collapsed="false">
      <c r="A103" s="134"/>
      <c r="B103" s="135"/>
      <c r="C103" s="136" t="s">
        <v>150</v>
      </c>
      <c r="D103" s="136"/>
      <c r="E103" s="137" t="n">
        <v>3.312</v>
      </c>
      <c r="F103" s="136"/>
      <c r="G103" s="138"/>
      <c r="H103" s="139"/>
      <c r="I103" s="140"/>
      <c r="J103" s="141"/>
      <c r="K103" s="140"/>
      <c r="O103" s="124"/>
      <c r="BD103" s="113" t="str">
        <f aca="false">C102</f>
        <v>zdivo tl. 320mm:</v>
      </c>
    </row>
    <row r="104" customFormat="false" ht="12.75" hidden="false" customHeight="true" outlineLevel="0" collapsed="false">
      <c r="A104" s="134"/>
      <c r="B104" s="135"/>
      <c r="C104" s="136" t="s">
        <v>151</v>
      </c>
      <c r="D104" s="136"/>
      <c r="E104" s="137" t="n">
        <v>-0.672</v>
      </c>
      <c r="F104" s="136"/>
      <c r="G104" s="138"/>
      <c r="H104" s="139"/>
      <c r="I104" s="140"/>
      <c r="J104" s="141"/>
      <c r="K104" s="140"/>
      <c r="O104" s="124"/>
      <c r="BD104" s="113" t="str">
        <f aca="false">C103</f>
        <v>0,32*3,0*3,45</v>
      </c>
    </row>
    <row r="105" customFormat="false" ht="12.75" hidden="false" customHeight="true" outlineLevel="0" collapsed="false">
      <c r="A105" s="134"/>
      <c r="B105" s="135"/>
      <c r="C105" s="136" t="s">
        <v>152</v>
      </c>
      <c r="D105" s="136"/>
      <c r="E105" s="137"/>
      <c r="F105" s="136"/>
      <c r="G105" s="138"/>
      <c r="H105" s="139"/>
      <c r="I105" s="140"/>
      <c r="J105" s="141"/>
      <c r="K105" s="140"/>
      <c r="O105" s="124"/>
      <c r="BD105" s="113" t="str">
        <f aca="false">C104</f>
        <v>-0,32*1,0*2,1</v>
      </c>
    </row>
    <row r="106" customFormat="false" ht="12.75" hidden="false" customHeight="true" outlineLevel="0" collapsed="false">
      <c r="A106" s="134"/>
      <c r="B106" s="135"/>
      <c r="C106" s="136" t="s">
        <v>153</v>
      </c>
      <c r="D106" s="136"/>
      <c r="E106" s="137" t="n">
        <v>1.8225</v>
      </c>
      <c r="F106" s="136"/>
      <c r="G106" s="138"/>
      <c r="H106" s="139"/>
      <c r="I106" s="140"/>
      <c r="J106" s="141"/>
      <c r="K106" s="140"/>
      <c r="O106" s="124"/>
      <c r="BD106" s="113" t="str">
        <f aca="false">C105</f>
        <v>zdivo tl 250mm:</v>
      </c>
    </row>
    <row r="107" customFormat="false" ht="12.75" hidden="false" customHeight="true" outlineLevel="0" collapsed="false">
      <c r="A107" s="134"/>
      <c r="B107" s="135"/>
      <c r="C107" s="136" t="s">
        <v>154</v>
      </c>
      <c r="D107" s="136"/>
      <c r="E107" s="137" t="n">
        <v>-0.4</v>
      </c>
      <c r="F107" s="136"/>
      <c r="G107" s="138"/>
      <c r="H107" s="139"/>
      <c r="I107" s="140"/>
      <c r="J107" s="141"/>
      <c r="K107" s="140"/>
      <c r="O107" s="124"/>
      <c r="BD107" s="113" t="str">
        <f aca="false">C106</f>
        <v>0,25*3,45*0,8+0,25*1,51*3,0</v>
      </c>
    </row>
    <row r="108" customFormat="false" ht="12.75" hidden="false" customHeight="true" outlineLevel="0" collapsed="false">
      <c r="A108" s="134"/>
      <c r="B108" s="135"/>
      <c r="C108" s="136" t="s">
        <v>155</v>
      </c>
      <c r="D108" s="136"/>
      <c r="E108" s="137"/>
      <c r="F108" s="136"/>
      <c r="G108" s="138"/>
      <c r="H108" s="139"/>
      <c r="I108" s="140"/>
      <c r="J108" s="141"/>
      <c r="K108" s="140"/>
      <c r="O108" s="124"/>
      <c r="BD108" s="113" t="str">
        <f aca="false">C107</f>
        <v>-0,25*0,8*2,0</v>
      </c>
    </row>
    <row r="109" customFormat="false" ht="12.75" hidden="false" customHeight="true" outlineLevel="0" collapsed="false">
      <c r="A109" s="134"/>
      <c r="B109" s="135"/>
      <c r="C109" s="136" t="s">
        <v>156</v>
      </c>
      <c r="D109" s="136"/>
      <c r="E109" s="137" t="n">
        <v>6.21</v>
      </c>
      <c r="F109" s="136"/>
      <c r="G109" s="138"/>
      <c r="H109" s="139"/>
      <c r="I109" s="140"/>
      <c r="J109" s="141"/>
      <c r="K109" s="140"/>
      <c r="O109" s="124"/>
      <c r="BD109" s="113" t="str">
        <f aca="false">C108</f>
        <v>zdivo tl. 450 mm:</v>
      </c>
    </row>
    <row r="110" customFormat="false" ht="12.75" hidden="false" customHeight="false" outlineLevel="0" collapsed="false">
      <c r="A110" s="125" t="n">
        <v>9</v>
      </c>
      <c r="B110" s="126" t="s">
        <v>157</v>
      </c>
      <c r="C110" s="127" t="s">
        <v>158</v>
      </c>
      <c r="D110" s="128" t="s">
        <v>108</v>
      </c>
      <c r="E110" s="129" t="n">
        <v>3.0432</v>
      </c>
      <c r="F110" s="130" t="n">
        <v>0</v>
      </c>
      <c r="G110" s="131" t="n">
        <f aca="false">E110*F110</f>
        <v>0</v>
      </c>
      <c r="H110" s="132" t="n">
        <v>0</v>
      </c>
      <c r="I110" s="133" t="n">
        <f aca="false">E110*H110</f>
        <v>0</v>
      </c>
      <c r="J110" s="132" t="n">
        <v>-1.671</v>
      </c>
      <c r="K110" s="133" t="n">
        <f aca="false">E110*J110</f>
        <v>-5.0851872</v>
      </c>
      <c r="O110" s="124"/>
      <c r="CZ110" s="85" t="n">
        <v>1</v>
      </c>
    </row>
    <row r="111" customFormat="false" ht="12.75" hidden="false" customHeight="true" outlineLevel="0" collapsed="false">
      <c r="A111" s="134"/>
      <c r="B111" s="135"/>
      <c r="C111" s="136" t="s">
        <v>79</v>
      </c>
      <c r="D111" s="136"/>
      <c r="E111" s="137"/>
      <c r="F111" s="136"/>
      <c r="G111" s="138"/>
      <c r="H111" s="139"/>
      <c r="I111" s="140"/>
      <c r="J111" s="141"/>
      <c r="K111" s="140"/>
      <c r="O111" s="124"/>
      <c r="BD111" s="113" t="str">
        <f aca="false">C110</f>
        <v>Bourání zdiva komínového z cihel na MC</v>
      </c>
    </row>
    <row r="112" customFormat="false" ht="12.75" hidden="false" customHeight="true" outlineLevel="0" collapsed="false">
      <c r="A112" s="134"/>
      <c r="B112" s="135"/>
      <c r="C112" s="136" t="s">
        <v>159</v>
      </c>
      <c r="D112" s="136"/>
      <c r="E112" s="137" t="n">
        <v>3.0433</v>
      </c>
      <c r="F112" s="136"/>
      <c r="G112" s="138"/>
      <c r="H112" s="139"/>
      <c r="I112" s="140"/>
      <c r="J112" s="141"/>
      <c r="K112" s="140"/>
      <c r="O112" s="124"/>
      <c r="BD112" s="113" t="str">
        <f aca="false">C111</f>
        <v>1.NP:</v>
      </c>
    </row>
    <row r="113" customFormat="false" ht="12.75" hidden="false" customHeight="false" outlineLevel="0" collapsed="false">
      <c r="A113" s="125" t="n">
        <v>10</v>
      </c>
      <c r="B113" s="126" t="s">
        <v>160</v>
      </c>
      <c r="C113" s="127" t="s">
        <v>161</v>
      </c>
      <c r="D113" s="128" t="s">
        <v>68</v>
      </c>
      <c r="E113" s="129" t="n">
        <v>24.7927</v>
      </c>
      <c r="F113" s="130" t="n">
        <v>0</v>
      </c>
      <c r="G113" s="131" t="n">
        <f aca="false">E113*F113</f>
        <v>0</v>
      </c>
      <c r="H113" s="132" t="n">
        <v>0.001</v>
      </c>
      <c r="I113" s="133" t="n">
        <f aca="false">E113*H113</f>
        <v>0.0247927</v>
      </c>
      <c r="J113" s="132" t="n">
        <v>-0.165</v>
      </c>
      <c r="K113" s="133" t="n">
        <f aca="false">E113*J113</f>
        <v>-4.0907955</v>
      </c>
      <c r="O113" s="124"/>
      <c r="CZ113" s="85" t="n">
        <v>1</v>
      </c>
    </row>
    <row r="114" customFormat="false" ht="12.75" hidden="false" customHeight="true" outlineLevel="0" collapsed="false">
      <c r="A114" s="134"/>
      <c r="B114" s="135"/>
      <c r="C114" s="136" t="s">
        <v>79</v>
      </c>
      <c r="D114" s="136"/>
      <c r="E114" s="137"/>
      <c r="F114" s="136"/>
      <c r="G114" s="138"/>
      <c r="H114" s="139"/>
      <c r="I114" s="140"/>
      <c r="J114" s="141"/>
      <c r="K114" s="140"/>
      <c r="O114" s="124"/>
      <c r="BD114" s="113" t="str">
        <f aca="false">C113</f>
        <v>Bourání stropů z tvárnic tl.15 cm</v>
      </c>
    </row>
    <row r="115" customFormat="false" ht="12.75" hidden="false" customHeight="true" outlineLevel="0" collapsed="false">
      <c r="A115" s="134"/>
      <c r="B115" s="135"/>
      <c r="C115" s="136" t="s">
        <v>162</v>
      </c>
      <c r="D115" s="136"/>
      <c r="E115" s="137"/>
      <c r="F115" s="136"/>
      <c r="G115" s="138"/>
      <c r="H115" s="139"/>
      <c r="I115" s="140"/>
      <c r="J115" s="141"/>
      <c r="K115" s="140"/>
      <c r="O115" s="124"/>
      <c r="BD115" s="113" t="str">
        <f aca="false">C114</f>
        <v>1.NP:</v>
      </c>
    </row>
    <row r="116" customFormat="false" ht="12.75" hidden="false" customHeight="true" outlineLevel="0" collapsed="false">
      <c r="A116" s="134"/>
      <c r="B116" s="135"/>
      <c r="C116" s="136" t="s">
        <v>163</v>
      </c>
      <c r="D116" s="136"/>
      <c r="E116" s="137" t="n">
        <v>24.7927</v>
      </c>
      <c r="F116" s="136"/>
      <c r="G116" s="138"/>
      <c r="H116" s="139"/>
      <c r="I116" s="140"/>
      <c r="J116" s="141"/>
      <c r="K116" s="140"/>
      <c r="O116" s="124"/>
      <c r="BD116" s="113" t="str">
        <f aca="false">C115</f>
        <v>snížené stropy:</v>
      </c>
    </row>
    <row r="117" customFormat="false" ht="12.75" hidden="false" customHeight="false" outlineLevel="0" collapsed="false">
      <c r="A117" s="125" t="n">
        <v>11</v>
      </c>
      <c r="B117" s="126" t="s">
        <v>164</v>
      </c>
      <c r="C117" s="127" t="s">
        <v>165</v>
      </c>
      <c r="D117" s="128" t="s">
        <v>68</v>
      </c>
      <c r="E117" s="129" t="n">
        <v>3.328</v>
      </c>
      <c r="F117" s="130" t="n">
        <v>0</v>
      </c>
      <c r="G117" s="131" t="n">
        <f aca="false">E117*F117</f>
        <v>0</v>
      </c>
      <c r="H117" s="132" t="n">
        <v>0</v>
      </c>
      <c r="I117" s="133" t="n">
        <f aca="false">E117*H117</f>
        <v>0</v>
      </c>
      <c r="J117" s="132" t="n">
        <v>-0.432</v>
      </c>
      <c r="K117" s="133" t="n">
        <f aca="false">E117*J117</f>
        <v>-1.437696</v>
      </c>
      <c r="O117" s="124"/>
      <c r="CZ117" s="85" t="n">
        <v>1</v>
      </c>
    </row>
    <row r="118" customFormat="false" ht="12.75" hidden="false" customHeight="true" outlineLevel="0" collapsed="false">
      <c r="A118" s="134"/>
      <c r="B118" s="135"/>
      <c r="C118" s="136" t="s">
        <v>79</v>
      </c>
      <c r="D118" s="136"/>
      <c r="E118" s="137"/>
      <c r="F118" s="136"/>
      <c r="G118" s="138"/>
      <c r="H118" s="139"/>
      <c r="I118" s="140"/>
      <c r="J118" s="141"/>
      <c r="K118" s="140"/>
      <c r="O118" s="124"/>
      <c r="BD118" s="113" t="str">
        <f aca="false">C117</f>
        <v>Bourání ŽB schodišťových ramen samonosných</v>
      </c>
    </row>
    <row r="119" customFormat="false" ht="12.75" hidden="false" customHeight="true" outlineLevel="0" collapsed="false">
      <c r="A119" s="134"/>
      <c r="B119" s="135"/>
      <c r="C119" s="136" t="s">
        <v>166</v>
      </c>
      <c r="D119" s="136"/>
      <c r="E119" s="137" t="n">
        <v>3.328</v>
      </c>
      <c r="F119" s="136"/>
      <c r="G119" s="138"/>
      <c r="H119" s="139"/>
      <c r="I119" s="140"/>
      <c r="J119" s="141"/>
      <c r="K119" s="140"/>
      <c r="O119" s="124"/>
      <c r="BD119" s="113" t="str">
        <f aca="false">C118</f>
        <v>1.NP:</v>
      </c>
    </row>
    <row r="120" customFormat="false" ht="22.5" hidden="false" customHeight="false" outlineLevel="0" collapsed="false">
      <c r="A120" s="125" t="n">
        <v>12</v>
      </c>
      <c r="B120" s="126" t="s">
        <v>167</v>
      </c>
      <c r="C120" s="127" t="s">
        <v>168</v>
      </c>
      <c r="D120" s="128" t="s">
        <v>108</v>
      </c>
      <c r="E120" s="129" t="n">
        <v>3.796</v>
      </c>
      <c r="F120" s="130" t="n">
        <v>0</v>
      </c>
      <c r="G120" s="131" t="n">
        <f aca="false">E120*F120</f>
        <v>0</v>
      </c>
      <c r="H120" s="132" t="n">
        <v>0</v>
      </c>
      <c r="I120" s="133" t="n">
        <f aca="false">E120*H120</f>
        <v>0</v>
      </c>
      <c r="J120" s="132" t="n">
        <v>-2.2</v>
      </c>
      <c r="K120" s="133" t="n">
        <f aca="false">E120*J120</f>
        <v>-8.3512</v>
      </c>
      <c r="O120" s="124"/>
      <c r="CZ120" s="85" t="n">
        <v>1</v>
      </c>
    </row>
    <row r="121" customFormat="false" ht="25.5" hidden="false" customHeight="true" outlineLevel="0" collapsed="false">
      <c r="A121" s="134"/>
      <c r="B121" s="135"/>
      <c r="C121" s="136" t="s">
        <v>52</v>
      </c>
      <c r="D121" s="136"/>
      <c r="E121" s="137"/>
      <c r="F121" s="136"/>
      <c r="G121" s="138"/>
      <c r="H121" s="139"/>
      <c r="I121" s="140"/>
      <c r="J121" s="141"/>
      <c r="K121" s="140"/>
      <c r="O121" s="124"/>
      <c r="BD121" s="113" t="str">
        <f aca="false">C120</f>
        <v>Bourání mazanin betonových tl. 10 cm, nad 4 m2 ručně tl. mazaniny 5 - 8 cm</v>
      </c>
    </row>
    <row r="122" customFormat="false" ht="12.75" hidden="false" customHeight="true" outlineLevel="0" collapsed="false">
      <c r="A122" s="134"/>
      <c r="B122" s="135"/>
      <c r="C122" s="136" t="s">
        <v>169</v>
      </c>
      <c r="D122" s="136"/>
      <c r="E122" s="137" t="n">
        <v>0.272</v>
      </c>
      <c r="F122" s="136"/>
      <c r="G122" s="138"/>
      <c r="H122" s="139"/>
      <c r="I122" s="140"/>
      <c r="J122" s="141"/>
      <c r="K122" s="140"/>
      <c r="O122" s="124"/>
      <c r="BD122" s="113" t="str">
        <f aca="false">C121</f>
        <v>Základy:</v>
      </c>
    </row>
    <row r="123" customFormat="false" ht="12.75" hidden="false" customHeight="true" outlineLevel="0" collapsed="false">
      <c r="A123" s="134"/>
      <c r="B123" s="135"/>
      <c r="C123" s="136" t="s">
        <v>170</v>
      </c>
      <c r="D123" s="136"/>
      <c r="E123" s="137" t="n">
        <v>0.56</v>
      </c>
      <c r="F123" s="136"/>
      <c r="G123" s="138"/>
      <c r="H123" s="139"/>
      <c r="I123" s="140"/>
      <c r="J123" s="141"/>
      <c r="K123" s="140"/>
      <c r="O123" s="124"/>
      <c r="BD123" s="113" t="str">
        <f aca="false">C122</f>
        <v>N1:6,8*0,5*0,08</v>
      </c>
    </row>
    <row r="124" customFormat="false" ht="12.75" hidden="false" customHeight="true" outlineLevel="0" collapsed="false">
      <c r="A124" s="134"/>
      <c r="B124" s="135"/>
      <c r="C124" s="136" t="s">
        <v>171</v>
      </c>
      <c r="D124" s="136"/>
      <c r="E124" s="137" t="n">
        <v>0.212</v>
      </c>
      <c r="F124" s="136"/>
      <c r="G124" s="138"/>
      <c r="H124" s="139"/>
      <c r="I124" s="140"/>
      <c r="J124" s="141"/>
      <c r="K124" s="140"/>
      <c r="O124" s="124"/>
      <c r="BD124" s="113" t="str">
        <f aca="false">C123</f>
        <v>N2:7,0*0,5*0,08*2</v>
      </c>
    </row>
    <row r="125" customFormat="false" ht="12.75" hidden="false" customHeight="true" outlineLevel="0" collapsed="false">
      <c r="A125" s="134"/>
      <c r="B125" s="135"/>
      <c r="C125" s="136" t="s">
        <v>172</v>
      </c>
      <c r="D125" s="136"/>
      <c r="E125" s="137" t="n">
        <v>0.208</v>
      </c>
      <c r="F125" s="136"/>
      <c r="G125" s="138"/>
      <c r="H125" s="139"/>
      <c r="I125" s="140"/>
      <c r="J125" s="141"/>
      <c r="K125" s="140"/>
      <c r="O125" s="124"/>
      <c r="BD125" s="113" t="str">
        <f aca="false">C124</f>
        <v>N3:5,3*0,5*0,08</v>
      </c>
    </row>
    <row r="126" customFormat="false" ht="12.75" hidden="false" customHeight="true" outlineLevel="0" collapsed="false">
      <c r="A126" s="134"/>
      <c r="B126" s="135"/>
      <c r="C126" s="136" t="s">
        <v>173</v>
      </c>
      <c r="D126" s="136"/>
      <c r="E126" s="137" t="n">
        <v>0.204</v>
      </c>
      <c r="F126" s="136"/>
      <c r="G126" s="138"/>
      <c r="H126" s="139"/>
      <c r="I126" s="140"/>
      <c r="J126" s="141"/>
      <c r="K126" s="140"/>
      <c r="O126" s="124"/>
      <c r="BD126" s="113" t="str">
        <f aca="false">C125</f>
        <v>N4:5,2*0,5*0,08</v>
      </c>
    </row>
    <row r="127" customFormat="false" ht="12.75" hidden="false" customHeight="true" outlineLevel="0" collapsed="false">
      <c r="A127" s="134"/>
      <c r="B127" s="135"/>
      <c r="C127" s="136" t="s">
        <v>174</v>
      </c>
      <c r="D127" s="136"/>
      <c r="E127" s="137" t="n">
        <v>0.208</v>
      </c>
      <c r="F127" s="136"/>
      <c r="G127" s="138"/>
      <c r="H127" s="139"/>
      <c r="I127" s="140"/>
      <c r="J127" s="141"/>
      <c r="K127" s="140"/>
      <c r="O127" s="124"/>
      <c r="BD127" s="113" t="str">
        <f aca="false">C126</f>
        <v>N5:2,55*0,5*0,08*2</v>
      </c>
    </row>
    <row r="128" customFormat="false" ht="12.75" hidden="false" customHeight="true" outlineLevel="0" collapsed="false">
      <c r="A128" s="134"/>
      <c r="B128" s="135"/>
      <c r="C128" s="136" t="s">
        <v>175</v>
      </c>
      <c r="D128" s="136"/>
      <c r="E128" s="137" t="n">
        <v>0.118</v>
      </c>
      <c r="F128" s="136"/>
      <c r="G128" s="138"/>
      <c r="H128" s="139"/>
      <c r="I128" s="140"/>
      <c r="J128" s="141"/>
      <c r="K128" s="140"/>
      <c r="O128" s="124"/>
      <c r="BD128" s="113" t="str">
        <f aca="false">C127</f>
        <v>N6:5,2*0,5*0,08</v>
      </c>
    </row>
    <row r="129" customFormat="false" ht="12.75" hidden="false" customHeight="true" outlineLevel="0" collapsed="false">
      <c r="A129" s="134"/>
      <c r="B129" s="135"/>
      <c r="C129" s="136" t="s">
        <v>176</v>
      </c>
      <c r="D129" s="136"/>
      <c r="E129" s="137" t="n">
        <v>0.224</v>
      </c>
      <c r="F129" s="136"/>
      <c r="G129" s="138"/>
      <c r="H129" s="139"/>
      <c r="I129" s="140"/>
      <c r="J129" s="141"/>
      <c r="K129" s="140"/>
      <c r="O129" s="124"/>
      <c r="BD129" s="113" t="str">
        <f aca="false">C128</f>
        <v>N7:2,95*0,5*0,08</v>
      </c>
    </row>
    <row r="130" customFormat="false" ht="12.75" hidden="false" customHeight="true" outlineLevel="0" collapsed="false">
      <c r="A130" s="134"/>
      <c r="B130" s="135"/>
      <c r="C130" s="136" t="s">
        <v>177</v>
      </c>
      <c r="D130" s="136"/>
      <c r="E130" s="137" t="n">
        <v>0.212</v>
      </c>
      <c r="F130" s="136"/>
      <c r="G130" s="138"/>
      <c r="H130" s="139"/>
      <c r="I130" s="140"/>
      <c r="J130" s="141"/>
      <c r="K130" s="140"/>
      <c r="O130" s="124"/>
      <c r="BD130" s="113" t="str">
        <f aca="false">C129</f>
        <v>N8:5,6*0,5*0,08</v>
      </c>
    </row>
    <row r="131" customFormat="false" ht="12.75" hidden="false" customHeight="true" outlineLevel="0" collapsed="false">
      <c r="A131" s="134"/>
      <c r="B131" s="135"/>
      <c r="C131" s="136" t="s">
        <v>178</v>
      </c>
      <c r="D131" s="136"/>
      <c r="E131" s="137" t="n">
        <v>0.528</v>
      </c>
      <c r="F131" s="136"/>
      <c r="G131" s="138"/>
      <c r="H131" s="139"/>
      <c r="I131" s="140"/>
      <c r="J131" s="141"/>
      <c r="K131" s="140"/>
      <c r="O131" s="124"/>
      <c r="BD131" s="113" t="str">
        <f aca="false">C130</f>
        <v>N9:5,3*0,5*0,08</v>
      </c>
    </row>
    <row r="132" customFormat="false" ht="12.75" hidden="false" customHeight="true" outlineLevel="0" collapsed="false">
      <c r="A132" s="134"/>
      <c r="B132" s="135"/>
      <c r="C132" s="136" t="s">
        <v>179</v>
      </c>
      <c r="D132" s="136"/>
      <c r="E132" s="137" t="n">
        <v>0.21</v>
      </c>
      <c r="F132" s="136"/>
      <c r="G132" s="138"/>
      <c r="H132" s="139"/>
      <c r="I132" s="140"/>
      <c r="J132" s="141"/>
      <c r="K132" s="140"/>
      <c r="O132" s="124"/>
      <c r="BD132" s="113" t="str">
        <f aca="false">C131</f>
        <v>N10:4,4*0,5*0,08*3</v>
      </c>
    </row>
    <row r="133" customFormat="false" ht="12.75" hidden="false" customHeight="true" outlineLevel="0" collapsed="false">
      <c r="A133" s="134"/>
      <c r="B133" s="135"/>
      <c r="C133" s="136" t="s">
        <v>180</v>
      </c>
      <c r="D133" s="136"/>
      <c r="E133" s="137" t="n">
        <v>0.312</v>
      </c>
      <c r="F133" s="136"/>
      <c r="G133" s="138"/>
      <c r="H133" s="139"/>
      <c r="I133" s="140"/>
      <c r="J133" s="141"/>
      <c r="K133" s="140"/>
      <c r="O133" s="124"/>
      <c r="BD133" s="113" t="str">
        <f aca="false">C132</f>
        <v>N11:5,25*0,5*0,08</v>
      </c>
    </row>
    <row r="134" customFormat="false" ht="12.75" hidden="false" customHeight="true" outlineLevel="0" collapsed="false">
      <c r="A134" s="134"/>
      <c r="B134" s="135"/>
      <c r="C134" s="136" t="s">
        <v>181</v>
      </c>
      <c r="D134" s="136"/>
      <c r="E134" s="137" t="n">
        <v>0.528</v>
      </c>
      <c r="F134" s="136"/>
      <c r="G134" s="138"/>
      <c r="H134" s="139"/>
      <c r="I134" s="140"/>
      <c r="J134" s="141"/>
      <c r="K134" s="140"/>
      <c r="O134" s="124"/>
      <c r="BD134" s="113" t="str">
        <f aca="false">C133</f>
        <v>N12:7,8*0,5*0,08</v>
      </c>
    </row>
    <row r="135" customFormat="false" ht="12.75" hidden="false" customHeight="false" outlineLevel="0" collapsed="false">
      <c r="A135" s="125" t="n">
        <v>13</v>
      </c>
      <c r="B135" s="126" t="s">
        <v>182</v>
      </c>
      <c r="C135" s="127" t="s">
        <v>183</v>
      </c>
      <c r="D135" s="128" t="s">
        <v>108</v>
      </c>
      <c r="E135" s="129" t="n">
        <v>4.88</v>
      </c>
      <c r="F135" s="130" t="n">
        <v>0</v>
      </c>
      <c r="G135" s="131" t="n">
        <f aca="false">E135*F135</f>
        <v>0</v>
      </c>
      <c r="H135" s="132" t="n">
        <v>0</v>
      </c>
      <c r="I135" s="133" t="n">
        <f aca="false">E135*H135</f>
        <v>0</v>
      </c>
      <c r="J135" s="132" t="n">
        <v>-2.2</v>
      </c>
      <c r="K135" s="133" t="n">
        <f aca="false">E135*J135</f>
        <v>-10.736</v>
      </c>
      <c r="O135" s="124"/>
      <c r="CZ135" s="85" t="n">
        <v>1</v>
      </c>
    </row>
    <row r="136" customFormat="false" ht="12.75" hidden="false" customHeight="true" outlineLevel="0" collapsed="false">
      <c r="A136" s="134"/>
      <c r="B136" s="135"/>
      <c r="C136" s="136" t="s">
        <v>52</v>
      </c>
      <c r="D136" s="136"/>
      <c r="E136" s="137"/>
      <c r="F136" s="136"/>
      <c r="G136" s="138"/>
      <c r="H136" s="139"/>
      <c r="I136" s="140"/>
      <c r="J136" s="141"/>
      <c r="K136" s="140"/>
      <c r="O136" s="124"/>
      <c r="BD136" s="113" t="str">
        <f aca="false">C135</f>
        <v>Bourání podkladů bet., potěr tl. 10 cm, pl. 4 m2</v>
      </c>
    </row>
    <row r="137" customFormat="false" ht="12.75" hidden="false" customHeight="true" outlineLevel="0" collapsed="false">
      <c r="A137" s="134"/>
      <c r="B137" s="135"/>
      <c r="C137" s="136" t="s">
        <v>184</v>
      </c>
      <c r="D137" s="136"/>
      <c r="E137" s="137" t="n">
        <v>0.34</v>
      </c>
      <c r="F137" s="136"/>
      <c r="G137" s="138"/>
      <c r="H137" s="139"/>
      <c r="I137" s="140"/>
      <c r="J137" s="141"/>
      <c r="K137" s="140"/>
      <c r="O137" s="124"/>
      <c r="BD137" s="113" t="str">
        <f aca="false">C136</f>
        <v>Základy:</v>
      </c>
    </row>
    <row r="138" customFormat="false" ht="12.75" hidden="false" customHeight="true" outlineLevel="0" collapsed="false">
      <c r="A138" s="134"/>
      <c r="B138" s="135"/>
      <c r="C138" s="136" t="s">
        <v>185</v>
      </c>
      <c r="D138" s="136"/>
      <c r="E138" s="137" t="n">
        <v>0.71</v>
      </c>
      <c r="F138" s="136"/>
      <c r="G138" s="138"/>
      <c r="H138" s="139"/>
      <c r="I138" s="140"/>
      <c r="J138" s="141"/>
      <c r="K138" s="140"/>
      <c r="O138" s="124"/>
      <c r="BD138" s="113" t="str">
        <f aca="false">C137</f>
        <v>N1:6,8*0,5*0,1</v>
      </c>
    </row>
    <row r="139" customFormat="false" ht="12.75" hidden="false" customHeight="true" outlineLevel="0" collapsed="false">
      <c r="A139" s="134"/>
      <c r="B139" s="135"/>
      <c r="C139" s="136" t="s">
        <v>186</v>
      </c>
      <c r="D139" s="136"/>
      <c r="E139" s="137" t="n">
        <v>0.265</v>
      </c>
      <c r="F139" s="136"/>
      <c r="G139" s="138"/>
      <c r="H139" s="139"/>
      <c r="I139" s="140"/>
      <c r="J139" s="141"/>
      <c r="K139" s="140"/>
      <c r="O139" s="124"/>
      <c r="BD139" s="113" t="str">
        <f aca="false">C138</f>
        <v>N2:7,1*0,5*0,1*2</v>
      </c>
    </row>
    <row r="140" customFormat="false" ht="12.75" hidden="false" customHeight="true" outlineLevel="0" collapsed="false">
      <c r="A140" s="134"/>
      <c r="B140" s="135"/>
      <c r="C140" s="136" t="s">
        <v>187</v>
      </c>
      <c r="D140" s="136"/>
      <c r="E140" s="137" t="n">
        <v>0.26</v>
      </c>
      <c r="F140" s="136"/>
      <c r="G140" s="138"/>
      <c r="H140" s="139"/>
      <c r="I140" s="140"/>
      <c r="J140" s="141"/>
      <c r="K140" s="140"/>
      <c r="O140" s="124"/>
      <c r="BD140" s="113" t="str">
        <f aca="false">C139</f>
        <v>N3:5,3*0,5*0,1</v>
      </c>
    </row>
    <row r="141" customFormat="false" ht="12.75" hidden="false" customHeight="true" outlineLevel="0" collapsed="false">
      <c r="A141" s="134"/>
      <c r="B141" s="135"/>
      <c r="C141" s="136" t="s">
        <v>188</v>
      </c>
      <c r="D141" s="136"/>
      <c r="E141" s="137" t="n">
        <v>0.255</v>
      </c>
      <c r="F141" s="136"/>
      <c r="G141" s="138"/>
      <c r="H141" s="139"/>
      <c r="I141" s="140"/>
      <c r="J141" s="141"/>
      <c r="K141" s="140"/>
      <c r="O141" s="124"/>
      <c r="BD141" s="113" t="str">
        <f aca="false">C140</f>
        <v>N4:5,2*0,5*0,1</v>
      </c>
    </row>
    <row r="142" customFormat="false" ht="12.75" hidden="false" customHeight="true" outlineLevel="0" collapsed="false">
      <c r="A142" s="134"/>
      <c r="B142" s="135"/>
      <c r="C142" s="136" t="s">
        <v>189</v>
      </c>
      <c r="D142" s="136"/>
      <c r="E142" s="137" t="n">
        <v>0.26</v>
      </c>
      <c r="F142" s="136"/>
      <c r="G142" s="138"/>
      <c r="H142" s="139"/>
      <c r="I142" s="140"/>
      <c r="J142" s="141"/>
      <c r="K142" s="140"/>
      <c r="O142" s="124"/>
      <c r="BD142" s="113" t="str">
        <f aca="false">C141</f>
        <v>N5:2,55*0,5*0,1*2</v>
      </c>
    </row>
    <row r="143" customFormat="false" ht="12.75" hidden="false" customHeight="true" outlineLevel="0" collapsed="false">
      <c r="A143" s="134"/>
      <c r="B143" s="135"/>
      <c r="C143" s="136" t="s">
        <v>190</v>
      </c>
      <c r="D143" s="136"/>
      <c r="E143" s="137" t="n">
        <v>0.1475</v>
      </c>
      <c r="F143" s="136"/>
      <c r="G143" s="138"/>
      <c r="H143" s="139"/>
      <c r="I143" s="140"/>
      <c r="J143" s="141"/>
      <c r="K143" s="140"/>
      <c r="O143" s="124"/>
      <c r="BD143" s="113" t="str">
        <f aca="false">C142</f>
        <v>N6:5,2*0,5*0,1</v>
      </c>
    </row>
    <row r="144" customFormat="false" ht="12.75" hidden="false" customHeight="true" outlineLevel="0" collapsed="false">
      <c r="A144" s="134"/>
      <c r="B144" s="135"/>
      <c r="C144" s="136" t="s">
        <v>191</v>
      </c>
      <c r="D144" s="136"/>
      <c r="E144" s="137" t="n">
        <v>0.28</v>
      </c>
      <c r="F144" s="136"/>
      <c r="G144" s="138"/>
      <c r="H144" s="139"/>
      <c r="I144" s="140"/>
      <c r="J144" s="141"/>
      <c r="K144" s="140"/>
      <c r="O144" s="124"/>
      <c r="BD144" s="113" t="str">
        <f aca="false">C143</f>
        <v>N7:2,95*0,5*0,1</v>
      </c>
    </row>
    <row r="145" customFormat="false" ht="12.75" hidden="false" customHeight="true" outlineLevel="0" collapsed="false">
      <c r="A145" s="134"/>
      <c r="B145" s="135"/>
      <c r="C145" s="136" t="s">
        <v>192</v>
      </c>
      <c r="D145" s="136"/>
      <c r="E145" s="137" t="n">
        <v>0.39</v>
      </c>
      <c r="F145" s="136"/>
      <c r="G145" s="138"/>
      <c r="H145" s="139"/>
      <c r="I145" s="140"/>
      <c r="J145" s="141"/>
      <c r="K145" s="140"/>
      <c r="O145" s="124"/>
      <c r="BD145" s="113" t="str">
        <f aca="false">C144</f>
        <v>N8:5,6*0,5*0,1</v>
      </c>
    </row>
    <row r="146" customFormat="false" ht="12.75" hidden="false" customHeight="true" outlineLevel="0" collapsed="false">
      <c r="A146" s="134"/>
      <c r="B146" s="135"/>
      <c r="C146" s="136" t="s">
        <v>193</v>
      </c>
      <c r="D146" s="136"/>
      <c r="E146" s="137" t="n">
        <v>0.66</v>
      </c>
      <c r="F146" s="136"/>
      <c r="G146" s="138"/>
      <c r="H146" s="139"/>
      <c r="I146" s="140"/>
      <c r="J146" s="141"/>
      <c r="K146" s="140"/>
      <c r="O146" s="124"/>
      <c r="BD146" s="113" t="str">
        <f aca="false">C145</f>
        <v>N9:7,8*0,5*0,1</v>
      </c>
    </row>
    <row r="147" customFormat="false" ht="12.75" hidden="false" customHeight="true" outlineLevel="0" collapsed="false">
      <c r="A147" s="134"/>
      <c r="B147" s="135"/>
      <c r="C147" s="136" t="s">
        <v>194</v>
      </c>
      <c r="D147" s="136"/>
      <c r="E147" s="137" t="n">
        <v>0.2625</v>
      </c>
      <c r="F147" s="136"/>
      <c r="G147" s="138"/>
      <c r="H147" s="139"/>
      <c r="I147" s="140"/>
      <c r="J147" s="141"/>
      <c r="K147" s="140"/>
      <c r="O147" s="124"/>
      <c r="BD147" s="113" t="str">
        <f aca="false">C146</f>
        <v>N10:4,4*0,5*0,1*3</v>
      </c>
    </row>
    <row r="148" customFormat="false" ht="12.75" hidden="false" customHeight="true" outlineLevel="0" collapsed="false">
      <c r="A148" s="134"/>
      <c r="B148" s="135"/>
      <c r="C148" s="136" t="s">
        <v>195</v>
      </c>
      <c r="D148" s="136"/>
      <c r="E148" s="137" t="n">
        <v>0.39</v>
      </c>
      <c r="F148" s="136"/>
      <c r="G148" s="138"/>
      <c r="H148" s="139"/>
      <c r="I148" s="140"/>
      <c r="J148" s="141"/>
      <c r="K148" s="140"/>
      <c r="O148" s="124"/>
      <c r="BD148" s="113" t="str">
        <f aca="false">C147</f>
        <v>N11:5,25*0,5*0,1</v>
      </c>
    </row>
    <row r="149" customFormat="false" ht="12.75" hidden="false" customHeight="true" outlineLevel="0" collapsed="false">
      <c r="A149" s="134"/>
      <c r="B149" s="135"/>
      <c r="C149" s="136" t="s">
        <v>196</v>
      </c>
      <c r="D149" s="136"/>
      <c r="E149" s="137" t="n">
        <v>0.66</v>
      </c>
      <c r="F149" s="136"/>
      <c r="G149" s="138"/>
      <c r="H149" s="139"/>
      <c r="I149" s="140"/>
      <c r="J149" s="141"/>
      <c r="K149" s="140"/>
      <c r="O149" s="124"/>
      <c r="BD149" s="113" t="str">
        <f aca="false">C148</f>
        <v>N12:7,8*0,5*0,1</v>
      </c>
    </row>
    <row r="150" customFormat="false" ht="12.75" hidden="false" customHeight="false" outlineLevel="0" collapsed="false">
      <c r="A150" s="125" t="n">
        <v>14</v>
      </c>
      <c r="B150" s="126" t="s">
        <v>197</v>
      </c>
      <c r="C150" s="127" t="s">
        <v>198</v>
      </c>
      <c r="D150" s="128" t="s">
        <v>68</v>
      </c>
      <c r="E150" s="129" t="n">
        <v>298.456</v>
      </c>
      <c r="F150" s="130" t="n">
        <v>0</v>
      </c>
      <c r="G150" s="131" t="n">
        <f aca="false">E150*F150</f>
        <v>0</v>
      </c>
      <c r="H150" s="132" t="n">
        <v>0</v>
      </c>
      <c r="I150" s="133" t="n">
        <f aca="false">E150*H150</f>
        <v>0</v>
      </c>
      <c r="J150" s="132" t="n">
        <v>-0.02</v>
      </c>
      <c r="K150" s="133" t="n">
        <f aca="false">E150*J150</f>
        <v>-5.96912</v>
      </c>
      <c r="O150" s="124"/>
      <c r="CZ150" s="85" t="n">
        <v>1</v>
      </c>
    </row>
    <row r="151" customFormat="false" ht="12.75" hidden="false" customHeight="true" outlineLevel="0" collapsed="false">
      <c r="A151" s="134"/>
      <c r="B151" s="135"/>
      <c r="C151" s="136" t="s">
        <v>79</v>
      </c>
      <c r="D151" s="136"/>
      <c r="E151" s="137"/>
      <c r="F151" s="136"/>
      <c r="G151" s="138"/>
      <c r="H151" s="139"/>
      <c r="I151" s="140"/>
      <c r="J151" s="141"/>
      <c r="K151" s="140"/>
      <c r="O151" s="124"/>
      <c r="BD151" s="113" t="str">
        <f aca="false">C150</f>
        <v>Bourání dlaždic keramických tl. 1 cm, nad 1 m2</v>
      </c>
    </row>
    <row r="152" customFormat="false" ht="12.75" hidden="false" customHeight="true" outlineLevel="0" collapsed="false">
      <c r="A152" s="134"/>
      <c r="B152" s="135"/>
      <c r="C152" s="136" t="s">
        <v>199</v>
      </c>
      <c r="D152" s="136"/>
      <c r="E152" s="137" t="n">
        <v>15.84</v>
      </c>
      <c r="F152" s="136"/>
      <c r="G152" s="138"/>
      <c r="H152" s="139"/>
      <c r="I152" s="140"/>
      <c r="J152" s="141"/>
      <c r="K152" s="140"/>
      <c r="O152" s="124"/>
      <c r="BD152" s="113" t="str">
        <f aca="false">C151</f>
        <v>1.NP:</v>
      </c>
    </row>
    <row r="153" customFormat="false" ht="12.75" hidden="false" customHeight="true" outlineLevel="0" collapsed="false">
      <c r="A153" s="134"/>
      <c r="B153" s="135"/>
      <c r="C153" s="136" t="s">
        <v>200</v>
      </c>
      <c r="D153" s="136"/>
      <c r="E153" s="137" t="n">
        <v>20.82</v>
      </c>
      <c r="F153" s="136"/>
      <c r="G153" s="138"/>
      <c r="H153" s="139"/>
      <c r="I153" s="140"/>
      <c r="J153" s="141"/>
      <c r="K153" s="140"/>
      <c r="O153" s="124"/>
      <c r="BD153" s="113" t="str">
        <f aca="false">C152</f>
        <v>m.č.5-10:3,4*4+1,12*2</v>
      </c>
    </row>
    <row r="154" customFormat="false" ht="12.75" hidden="false" customHeight="true" outlineLevel="0" collapsed="false">
      <c r="A154" s="134"/>
      <c r="B154" s="135"/>
      <c r="C154" s="136" t="s">
        <v>201</v>
      </c>
      <c r="D154" s="136"/>
      <c r="E154" s="137" t="n">
        <v>95.53</v>
      </c>
      <c r="F154" s="136"/>
      <c r="G154" s="138"/>
      <c r="H154" s="139"/>
      <c r="I154" s="140"/>
      <c r="J154" s="141"/>
      <c r="K154" s="140"/>
      <c r="O154" s="124"/>
      <c r="BD154" s="113" t="str">
        <f aca="false">C153</f>
        <v>m.č. 13-15:3,76+10,7+6,36</v>
      </c>
    </row>
    <row r="155" customFormat="false" ht="12.75" hidden="false" customHeight="true" outlineLevel="0" collapsed="false">
      <c r="A155" s="134"/>
      <c r="B155" s="135"/>
      <c r="C155" s="136" t="s">
        <v>202</v>
      </c>
      <c r="D155" s="136"/>
      <c r="E155" s="137" t="n">
        <v>18.31</v>
      </c>
      <c r="F155" s="136"/>
      <c r="G155" s="138"/>
      <c r="H155" s="139"/>
      <c r="I155" s="140"/>
      <c r="J155" s="141"/>
      <c r="K155" s="140"/>
      <c r="O155" s="124"/>
      <c r="BD155" s="113" t="str">
        <f aca="false">C154</f>
        <v>m.č. 19-24:15,0+14,05+10,42+34,21+9,55+12,3</v>
      </c>
    </row>
    <row r="156" customFormat="false" ht="12.75" hidden="false" customHeight="true" outlineLevel="0" collapsed="false">
      <c r="A156" s="134"/>
      <c r="B156" s="135"/>
      <c r="C156" s="136" t="s">
        <v>203</v>
      </c>
      <c r="D156" s="136"/>
      <c r="E156" s="137" t="n">
        <v>50.05</v>
      </c>
      <c r="F156" s="136"/>
      <c r="G156" s="138"/>
      <c r="H156" s="139"/>
      <c r="I156" s="140"/>
      <c r="J156" s="141"/>
      <c r="K156" s="140"/>
      <c r="O156" s="124"/>
      <c r="BD156" s="113" t="str">
        <f aca="false">C155</f>
        <v>m.č. 27+28:16,13+2,18</v>
      </c>
    </row>
    <row r="157" customFormat="false" ht="25.5" hidden="false" customHeight="true" outlineLevel="0" collapsed="false">
      <c r="A157" s="134"/>
      <c r="B157" s="135"/>
      <c r="C157" s="136" t="s">
        <v>204</v>
      </c>
      <c r="D157" s="136"/>
      <c r="E157" s="137" t="n">
        <v>80.76</v>
      </c>
      <c r="F157" s="136"/>
      <c r="G157" s="138"/>
      <c r="H157" s="139"/>
      <c r="I157" s="140"/>
      <c r="J157" s="141"/>
      <c r="K157" s="140"/>
      <c r="O157" s="124"/>
      <c r="BD157" s="113" t="str">
        <f aca="false">C156</f>
        <v>m.č.33-51:12,1+7,51+7,8+2,77+5,15+2,66+0,9+0,68+0,68+0,84+3,71+5,25</v>
      </c>
    </row>
    <row r="158" customFormat="false" ht="12.75" hidden="false" customHeight="true" outlineLevel="0" collapsed="false">
      <c r="A158" s="134"/>
      <c r="B158" s="135"/>
      <c r="C158" s="136" t="s">
        <v>205</v>
      </c>
      <c r="D158" s="136"/>
      <c r="E158" s="137" t="n">
        <v>3.54</v>
      </c>
      <c r="F158" s="136"/>
      <c r="G158" s="138"/>
      <c r="H158" s="139"/>
      <c r="I158" s="140"/>
      <c r="J158" s="141"/>
      <c r="K158" s="140"/>
      <c r="O158" s="124"/>
      <c r="BD158" s="113" t="str">
        <f aca="false">C157</f>
        <v>13,0+8,36+2,14+2,03+50,14+2,4+2,69</v>
      </c>
    </row>
    <row r="159" customFormat="false" ht="12.75" hidden="false" customHeight="true" outlineLevel="0" collapsed="false">
      <c r="A159" s="134"/>
      <c r="B159" s="135"/>
      <c r="C159" s="136" t="s">
        <v>206</v>
      </c>
      <c r="D159" s="136"/>
      <c r="E159" s="137" t="n">
        <v>3.67</v>
      </c>
      <c r="F159" s="136"/>
      <c r="G159" s="138"/>
      <c r="H159" s="139"/>
      <c r="I159" s="140"/>
      <c r="J159" s="141"/>
      <c r="K159" s="140"/>
      <c r="O159" s="124"/>
      <c r="BD159" s="113" t="str">
        <f aca="false">C158</f>
        <v>m.č. 54+55:1,13+2,41</v>
      </c>
    </row>
    <row r="160" customFormat="false" ht="12.75" hidden="false" customHeight="true" outlineLevel="0" collapsed="false">
      <c r="A160" s="134"/>
      <c r="B160" s="135"/>
      <c r="C160" s="136" t="s">
        <v>207</v>
      </c>
      <c r="D160" s="136"/>
      <c r="E160" s="137" t="n">
        <v>9.936</v>
      </c>
      <c r="F160" s="136"/>
      <c r="G160" s="138"/>
      <c r="H160" s="139"/>
      <c r="I160" s="140"/>
      <c r="J160" s="141"/>
      <c r="K160" s="140"/>
      <c r="O160" s="124"/>
      <c r="BD160" s="113" t="str">
        <f aca="false">C159</f>
        <v>m.č. 60+61:2,51+1,16</v>
      </c>
    </row>
    <row r="161" customFormat="false" ht="22.5" hidden="false" customHeight="false" outlineLevel="0" collapsed="false">
      <c r="A161" s="125" t="n">
        <v>15</v>
      </c>
      <c r="B161" s="126" t="s">
        <v>208</v>
      </c>
      <c r="C161" s="127" t="s">
        <v>209</v>
      </c>
      <c r="D161" s="128" t="s">
        <v>108</v>
      </c>
      <c r="E161" s="129" t="n">
        <v>4.7525</v>
      </c>
      <c r="F161" s="130" t="n">
        <v>0</v>
      </c>
      <c r="G161" s="131" t="n">
        <f aca="false">E161*F161</f>
        <v>0</v>
      </c>
      <c r="H161" s="132" t="n">
        <v>0</v>
      </c>
      <c r="I161" s="133" t="n">
        <f aca="false">E161*H161</f>
        <v>0</v>
      </c>
      <c r="J161" s="132" t="n">
        <v>-1.4</v>
      </c>
      <c r="K161" s="133" t="n">
        <f aca="false">E161*J161</f>
        <v>-6.6535</v>
      </c>
      <c r="O161" s="124"/>
      <c r="CZ161" s="85" t="n">
        <v>1</v>
      </c>
    </row>
    <row r="162" customFormat="false" ht="25.5" hidden="false" customHeight="true" outlineLevel="0" collapsed="false">
      <c r="A162" s="134"/>
      <c r="B162" s="135"/>
      <c r="C162" s="136" t="s">
        <v>52</v>
      </c>
      <c r="D162" s="136"/>
      <c r="E162" s="137"/>
      <c r="F162" s="136"/>
      <c r="G162" s="138"/>
      <c r="H162" s="139"/>
      <c r="I162" s="140"/>
      <c r="J162" s="141"/>
      <c r="K162" s="140"/>
      <c r="O162" s="124"/>
      <c r="BD162" s="113" t="str">
        <f aca="false">C161</f>
        <v>Odstranění násypu tl. do 20 cm, plocha nad 2 m2 tl. násypu 10 - 15 cm, plocha nad 2 m2</v>
      </c>
    </row>
    <row r="163" customFormat="false" ht="12.75" hidden="false" customHeight="true" outlineLevel="0" collapsed="false">
      <c r="A163" s="134"/>
      <c r="B163" s="135"/>
      <c r="C163" s="136" t="s">
        <v>184</v>
      </c>
      <c r="D163" s="136"/>
      <c r="E163" s="137" t="n">
        <v>0.34</v>
      </c>
      <c r="F163" s="136"/>
      <c r="G163" s="138"/>
      <c r="H163" s="139"/>
      <c r="I163" s="140"/>
      <c r="J163" s="141"/>
      <c r="K163" s="140"/>
      <c r="O163" s="124"/>
      <c r="BD163" s="113" t="str">
        <f aca="false">C162</f>
        <v>Základy:</v>
      </c>
    </row>
    <row r="164" customFormat="false" ht="12.75" hidden="false" customHeight="true" outlineLevel="0" collapsed="false">
      <c r="A164" s="134"/>
      <c r="B164" s="135"/>
      <c r="C164" s="136" t="s">
        <v>185</v>
      </c>
      <c r="D164" s="136"/>
      <c r="E164" s="137" t="n">
        <v>0.71</v>
      </c>
      <c r="F164" s="136"/>
      <c r="G164" s="138"/>
      <c r="H164" s="139"/>
      <c r="I164" s="140"/>
      <c r="J164" s="141"/>
      <c r="K164" s="140"/>
      <c r="O164" s="124"/>
      <c r="BD164" s="113" t="str">
        <f aca="false">C163</f>
        <v>N1:6,8*0,5*0,1</v>
      </c>
    </row>
    <row r="165" customFormat="false" ht="12.75" hidden="false" customHeight="true" outlineLevel="0" collapsed="false">
      <c r="A165" s="134"/>
      <c r="B165" s="135"/>
      <c r="C165" s="136" t="s">
        <v>186</v>
      </c>
      <c r="D165" s="136"/>
      <c r="E165" s="137" t="n">
        <v>0.265</v>
      </c>
      <c r="F165" s="136"/>
      <c r="G165" s="138"/>
      <c r="H165" s="139"/>
      <c r="I165" s="140"/>
      <c r="J165" s="141"/>
      <c r="K165" s="140"/>
      <c r="O165" s="124"/>
      <c r="BD165" s="113" t="str">
        <f aca="false">C164</f>
        <v>N2:7,1*0,5*0,1*2</v>
      </c>
    </row>
    <row r="166" customFormat="false" ht="12.75" hidden="false" customHeight="true" outlineLevel="0" collapsed="false">
      <c r="A166" s="134"/>
      <c r="B166" s="135"/>
      <c r="C166" s="136" t="s">
        <v>187</v>
      </c>
      <c r="D166" s="136"/>
      <c r="E166" s="137" t="n">
        <v>0.26</v>
      </c>
      <c r="F166" s="136"/>
      <c r="G166" s="138"/>
      <c r="H166" s="139"/>
      <c r="I166" s="140"/>
      <c r="J166" s="141"/>
      <c r="K166" s="140"/>
      <c r="O166" s="124"/>
      <c r="BD166" s="113" t="str">
        <f aca="false">C165</f>
        <v>N3:5,3*0,5*0,1</v>
      </c>
    </row>
    <row r="167" customFormat="false" ht="12.75" hidden="false" customHeight="true" outlineLevel="0" collapsed="false">
      <c r="A167" s="134"/>
      <c r="B167" s="135"/>
      <c r="C167" s="136" t="s">
        <v>210</v>
      </c>
      <c r="D167" s="136"/>
      <c r="E167" s="137" t="n">
        <v>0.1275</v>
      </c>
      <c r="F167" s="136"/>
      <c r="G167" s="138"/>
      <c r="H167" s="139"/>
      <c r="I167" s="140"/>
      <c r="J167" s="141"/>
      <c r="K167" s="140"/>
      <c r="O167" s="124"/>
      <c r="BD167" s="113" t="str">
        <f aca="false">C166</f>
        <v>N4:5,2*0,5*0,1</v>
      </c>
    </row>
    <row r="168" customFormat="false" ht="12.75" hidden="false" customHeight="true" outlineLevel="0" collapsed="false">
      <c r="A168" s="134"/>
      <c r="B168" s="135"/>
      <c r="C168" s="136" t="s">
        <v>189</v>
      </c>
      <c r="D168" s="136"/>
      <c r="E168" s="137" t="n">
        <v>0.26</v>
      </c>
      <c r="F168" s="136"/>
      <c r="G168" s="138"/>
      <c r="H168" s="139"/>
      <c r="I168" s="140"/>
      <c r="J168" s="141"/>
      <c r="K168" s="140"/>
      <c r="O168" s="124"/>
      <c r="BD168" s="113" t="str">
        <f aca="false">C167</f>
        <v>N5:2,55*0,5*0,1</v>
      </c>
    </row>
    <row r="169" customFormat="false" ht="12.75" hidden="false" customHeight="true" outlineLevel="0" collapsed="false">
      <c r="A169" s="134"/>
      <c r="B169" s="135"/>
      <c r="C169" s="136" t="s">
        <v>190</v>
      </c>
      <c r="D169" s="136"/>
      <c r="E169" s="137" t="n">
        <v>0.1475</v>
      </c>
      <c r="F169" s="136"/>
      <c r="G169" s="138"/>
      <c r="H169" s="139"/>
      <c r="I169" s="140"/>
      <c r="J169" s="141"/>
      <c r="K169" s="140"/>
      <c r="O169" s="124"/>
      <c r="BD169" s="113" t="str">
        <f aca="false">C168</f>
        <v>N6:5,2*0,5*0,1</v>
      </c>
    </row>
    <row r="170" customFormat="false" ht="12.75" hidden="false" customHeight="true" outlineLevel="0" collapsed="false">
      <c r="A170" s="134"/>
      <c r="B170" s="135"/>
      <c r="C170" s="136" t="s">
        <v>191</v>
      </c>
      <c r="D170" s="136"/>
      <c r="E170" s="137" t="n">
        <v>0.28</v>
      </c>
      <c r="F170" s="136"/>
      <c r="G170" s="138"/>
      <c r="H170" s="139"/>
      <c r="I170" s="140"/>
      <c r="J170" s="141"/>
      <c r="K170" s="140"/>
      <c r="O170" s="124"/>
      <c r="BD170" s="113" t="str">
        <f aca="false">C169</f>
        <v>N7:2,95*0,5*0,1</v>
      </c>
    </row>
    <row r="171" customFormat="false" ht="12.75" hidden="false" customHeight="true" outlineLevel="0" collapsed="false">
      <c r="A171" s="134"/>
      <c r="B171" s="135"/>
      <c r="C171" s="136" t="s">
        <v>192</v>
      </c>
      <c r="D171" s="136"/>
      <c r="E171" s="137" t="n">
        <v>0.39</v>
      </c>
      <c r="F171" s="136"/>
      <c r="G171" s="138"/>
      <c r="H171" s="139"/>
      <c r="I171" s="140"/>
      <c r="J171" s="141"/>
      <c r="K171" s="140"/>
      <c r="O171" s="124"/>
      <c r="BD171" s="113" t="str">
        <f aca="false">C170</f>
        <v>N8:5,6*0,5*0,1</v>
      </c>
    </row>
    <row r="172" customFormat="false" ht="12.75" hidden="false" customHeight="true" outlineLevel="0" collapsed="false">
      <c r="A172" s="134"/>
      <c r="B172" s="135"/>
      <c r="C172" s="136" t="s">
        <v>193</v>
      </c>
      <c r="D172" s="136"/>
      <c r="E172" s="137" t="n">
        <v>0.66</v>
      </c>
      <c r="F172" s="136"/>
      <c r="G172" s="138"/>
      <c r="H172" s="139"/>
      <c r="I172" s="140"/>
      <c r="J172" s="141"/>
      <c r="K172" s="140"/>
      <c r="O172" s="124"/>
      <c r="BD172" s="113" t="str">
        <f aca="false">C171</f>
        <v>N9:7,8*0,5*0,1</v>
      </c>
    </row>
    <row r="173" customFormat="false" ht="12.75" hidden="false" customHeight="true" outlineLevel="0" collapsed="false">
      <c r="A173" s="134"/>
      <c r="B173" s="135"/>
      <c r="C173" s="136" t="s">
        <v>194</v>
      </c>
      <c r="D173" s="136"/>
      <c r="E173" s="137" t="n">
        <v>0.2625</v>
      </c>
      <c r="F173" s="136"/>
      <c r="G173" s="138"/>
      <c r="H173" s="139"/>
      <c r="I173" s="140"/>
      <c r="J173" s="141"/>
      <c r="K173" s="140"/>
      <c r="O173" s="124"/>
      <c r="BD173" s="113" t="str">
        <f aca="false">C172</f>
        <v>N10:4,4*0,5*0,1*3</v>
      </c>
    </row>
    <row r="174" customFormat="false" ht="12.75" hidden="false" customHeight="true" outlineLevel="0" collapsed="false">
      <c r="A174" s="134"/>
      <c r="B174" s="135"/>
      <c r="C174" s="136" t="s">
        <v>195</v>
      </c>
      <c r="D174" s="136"/>
      <c r="E174" s="137" t="n">
        <v>0.39</v>
      </c>
      <c r="F174" s="136"/>
      <c r="G174" s="138"/>
      <c r="H174" s="139"/>
      <c r="I174" s="140"/>
      <c r="J174" s="141"/>
      <c r="K174" s="140"/>
      <c r="O174" s="124"/>
      <c r="BD174" s="113" t="str">
        <f aca="false">C173</f>
        <v>N11:5,25*0,5*0,1</v>
      </c>
    </row>
    <row r="175" customFormat="false" ht="12.75" hidden="false" customHeight="true" outlineLevel="0" collapsed="false">
      <c r="A175" s="134"/>
      <c r="B175" s="135"/>
      <c r="C175" s="136" t="s">
        <v>196</v>
      </c>
      <c r="D175" s="136"/>
      <c r="E175" s="137" t="n">
        <v>0.66</v>
      </c>
      <c r="F175" s="136"/>
      <c r="G175" s="138"/>
      <c r="H175" s="139"/>
      <c r="I175" s="140"/>
      <c r="J175" s="141"/>
      <c r="K175" s="140"/>
      <c r="O175" s="124"/>
      <c r="BD175" s="113" t="str">
        <f aca="false">C174</f>
        <v>N12:7,8*0,5*0,1</v>
      </c>
    </row>
    <row r="176" customFormat="false" ht="12.75" hidden="false" customHeight="false" outlineLevel="0" collapsed="false">
      <c r="A176" s="125" t="n">
        <v>16</v>
      </c>
      <c r="B176" s="126" t="s">
        <v>211</v>
      </c>
      <c r="C176" s="127" t="s">
        <v>212</v>
      </c>
      <c r="D176" s="128" t="s">
        <v>68</v>
      </c>
      <c r="E176" s="129" t="n">
        <v>3.36</v>
      </c>
      <c r="F176" s="130" t="n">
        <v>0</v>
      </c>
      <c r="G176" s="131" t="n">
        <f aca="false">E176*F176</f>
        <v>0</v>
      </c>
      <c r="H176" s="132" t="n">
        <v>0</v>
      </c>
      <c r="I176" s="133" t="n">
        <f aca="false">E176*H176</f>
        <v>0</v>
      </c>
      <c r="J176" s="132" t="n">
        <v>-0.055</v>
      </c>
      <c r="K176" s="133" t="n">
        <f aca="false">E176*J176</f>
        <v>-0.1848</v>
      </c>
      <c r="O176" s="124"/>
      <c r="CZ176" s="85" t="n">
        <v>1</v>
      </c>
    </row>
    <row r="177" customFormat="false" ht="12.75" hidden="false" customHeight="true" outlineLevel="0" collapsed="false">
      <c r="A177" s="134"/>
      <c r="B177" s="135"/>
      <c r="C177" s="136" t="s">
        <v>79</v>
      </c>
      <c r="D177" s="136"/>
      <c r="E177" s="137"/>
      <c r="F177" s="136"/>
      <c r="G177" s="138"/>
      <c r="H177" s="139"/>
      <c r="I177" s="140"/>
      <c r="J177" s="141"/>
      <c r="K177" s="140"/>
      <c r="O177" s="124"/>
      <c r="BD177" s="113" t="str">
        <f aca="false">C176</f>
        <v>Přisekání rovných ostění cihelných na MVC</v>
      </c>
    </row>
    <row r="178" customFormat="false" ht="12.75" hidden="false" customHeight="true" outlineLevel="0" collapsed="false">
      <c r="A178" s="134"/>
      <c r="B178" s="135"/>
      <c r="C178" s="136" t="s">
        <v>213</v>
      </c>
      <c r="D178" s="136"/>
      <c r="E178" s="137" t="n">
        <v>2.24</v>
      </c>
      <c r="F178" s="136"/>
      <c r="G178" s="138"/>
      <c r="H178" s="139"/>
      <c r="I178" s="140"/>
      <c r="J178" s="141"/>
      <c r="K178" s="140"/>
      <c r="O178" s="124"/>
      <c r="BD178" s="113" t="str">
        <f aca="false">C177</f>
        <v>1.NP:</v>
      </c>
    </row>
    <row r="179" customFormat="false" ht="12.75" hidden="false" customHeight="true" outlineLevel="0" collapsed="false">
      <c r="A179" s="134"/>
      <c r="B179" s="135"/>
      <c r="C179" s="136" t="s">
        <v>214</v>
      </c>
      <c r="D179" s="136"/>
      <c r="E179" s="137" t="n">
        <v>1.12</v>
      </c>
      <c r="F179" s="136"/>
      <c r="G179" s="138"/>
      <c r="H179" s="139"/>
      <c r="I179" s="140"/>
      <c r="J179" s="141"/>
      <c r="K179" s="140"/>
      <c r="O179" s="124"/>
      <c r="BD179" s="113" t="str">
        <f aca="false">C178</f>
        <v>m.č.49/50+53/54:0,28*2,0*4</v>
      </c>
    </row>
    <row r="180" customFormat="false" ht="22.5" hidden="false" customHeight="false" outlineLevel="0" collapsed="false">
      <c r="A180" s="125" t="n">
        <v>17</v>
      </c>
      <c r="B180" s="126" t="s">
        <v>215</v>
      </c>
      <c r="C180" s="127" t="s">
        <v>216</v>
      </c>
      <c r="D180" s="128" t="s">
        <v>217</v>
      </c>
      <c r="E180" s="129" t="n">
        <v>11</v>
      </c>
      <c r="F180" s="130" t="n">
        <v>0</v>
      </c>
      <c r="G180" s="131" t="n">
        <f aca="false">E180*F180</f>
        <v>0</v>
      </c>
      <c r="H180" s="132" t="n">
        <v>0</v>
      </c>
      <c r="I180" s="133" t="n">
        <f aca="false">E180*H180</f>
        <v>0</v>
      </c>
      <c r="J180" s="132" t="n">
        <v>0</v>
      </c>
      <c r="K180" s="133" t="n">
        <f aca="false">E180*J180</f>
        <v>0</v>
      </c>
      <c r="O180" s="124"/>
      <c r="CZ180" s="85" t="n">
        <v>1</v>
      </c>
    </row>
    <row r="181" customFormat="false" ht="12.75" hidden="false" customHeight="true" outlineLevel="0" collapsed="false">
      <c r="A181" s="134"/>
      <c r="B181" s="135"/>
      <c r="C181" s="136" t="s">
        <v>77</v>
      </c>
      <c r="D181" s="136"/>
      <c r="E181" s="137"/>
      <c r="F181" s="136"/>
      <c r="G181" s="138"/>
      <c r="H181" s="139"/>
      <c r="I181" s="140"/>
      <c r="J181" s="141"/>
      <c r="K181" s="140"/>
      <c r="O181" s="124"/>
      <c r="BD181" s="113" t="str">
        <f aca="false">C180</f>
        <v>Vyvěšení dřevěných okenních křídel pl. do 1,5 m2</v>
      </c>
    </row>
    <row r="182" customFormat="false" ht="12.75" hidden="false" customHeight="true" outlineLevel="0" collapsed="false">
      <c r="A182" s="134"/>
      <c r="B182" s="135"/>
      <c r="C182" s="136" t="s">
        <v>218</v>
      </c>
      <c r="D182" s="136"/>
      <c r="E182" s="137" t="n">
        <v>1</v>
      </c>
      <c r="F182" s="136"/>
      <c r="G182" s="138"/>
      <c r="H182" s="139"/>
      <c r="I182" s="140"/>
      <c r="J182" s="141"/>
      <c r="K182" s="140"/>
      <c r="O182" s="124"/>
      <c r="BD182" s="113" t="str">
        <f aca="false">C181</f>
        <v>Suterén:</v>
      </c>
    </row>
    <row r="183" customFormat="false" ht="12.75" hidden="false" customHeight="true" outlineLevel="0" collapsed="false">
      <c r="A183" s="134"/>
      <c r="B183" s="135"/>
      <c r="C183" s="136" t="s">
        <v>219</v>
      </c>
      <c r="D183" s="136"/>
      <c r="E183" s="137" t="n">
        <v>2</v>
      </c>
      <c r="F183" s="136"/>
      <c r="G183" s="138"/>
      <c r="H183" s="139"/>
      <c r="I183" s="140"/>
      <c r="J183" s="141"/>
      <c r="K183" s="140"/>
      <c r="O183" s="124"/>
      <c r="BD183" s="113" t="str">
        <f aca="false">C182</f>
        <v>okno 90/60:1</v>
      </c>
    </row>
    <row r="184" customFormat="false" ht="12.75" hidden="false" customHeight="true" outlineLevel="0" collapsed="false">
      <c r="A184" s="134"/>
      <c r="B184" s="135"/>
      <c r="C184" s="136" t="s">
        <v>79</v>
      </c>
      <c r="D184" s="136"/>
      <c r="E184" s="137"/>
      <c r="F184" s="136"/>
      <c r="G184" s="138"/>
      <c r="H184" s="139"/>
      <c r="I184" s="140"/>
      <c r="J184" s="141"/>
      <c r="K184" s="140"/>
      <c r="O184" s="124"/>
      <c r="BD184" s="113" t="str">
        <f aca="false">C183</f>
        <v>oknop 60/60:2</v>
      </c>
    </row>
    <row r="185" customFormat="false" ht="12.75" hidden="false" customHeight="true" outlineLevel="0" collapsed="false">
      <c r="A185" s="134"/>
      <c r="B185" s="135"/>
      <c r="C185" s="136" t="s">
        <v>220</v>
      </c>
      <c r="D185" s="136"/>
      <c r="E185" s="137" t="n">
        <v>2</v>
      </c>
      <c r="F185" s="136"/>
      <c r="G185" s="138"/>
      <c r="H185" s="139"/>
      <c r="I185" s="140"/>
      <c r="J185" s="141"/>
      <c r="K185" s="140"/>
      <c r="O185" s="124"/>
      <c r="BD185" s="113" t="str">
        <f aca="false">C184</f>
        <v>1.NP:</v>
      </c>
    </row>
    <row r="186" customFormat="false" ht="12.75" hidden="false" customHeight="true" outlineLevel="0" collapsed="false">
      <c r="A186" s="134"/>
      <c r="B186" s="135"/>
      <c r="C186" s="136" t="s">
        <v>221</v>
      </c>
      <c r="D186" s="136"/>
      <c r="E186" s="137" t="n">
        <v>1</v>
      </c>
      <c r="F186" s="136"/>
      <c r="G186" s="138"/>
      <c r="H186" s="139"/>
      <c r="I186" s="140"/>
      <c r="J186" s="141"/>
      <c r="K186" s="140"/>
      <c r="O186" s="124"/>
      <c r="BD186" s="113" t="str">
        <f aca="false">C185</f>
        <v>okna 90/117:2</v>
      </c>
    </row>
    <row r="187" customFormat="false" ht="12.75" hidden="false" customHeight="true" outlineLevel="0" collapsed="false">
      <c r="A187" s="134"/>
      <c r="B187" s="135"/>
      <c r="C187" s="136" t="s">
        <v>222</v>
      </c>
      <c r="D187" s="136"/>
      <c r="E187" s="137" t="n">
        <v>5</v>
      </c>
      <c r="F187" s="136"/>
      <c r="G187" s="138"/>
      <c r="H187" s="139"/>
      <c r="I187" s="140"/>
      <c r="J187" s="141"/>
      <c r="K187" s="140"/>
      <c r="O187" s="124"/>
      <c r="BD187" s="113" t="str">
        <f aca="false">C186</f>
        <v>okno 110/116:1</v>
      </c>
    </row>
    <row r="188" customFormat="false" ht="22.5" hidden="false" customHeight="false" outlineLevel="0" collapsed="false">
      <c r="A188" s="125" t="n">
        <v>18</v>
      </c>
      <c r="B188" s="126" t="s">
        <v>223</v>
      </c>
      <c r="C188" s="127" t="s">
        <v>224</v>
      </c>
      <c r="D188" s="128" t="s">
        <v>217</v>
      </c>
      <c r="E188" s="129" t="n">
        <v>34</v>
      </c>
      <c r="F188" s="130" t="n">
        <v>0</v>
      </c>
      <c r="G188" s="131" t="n">
        <f aca="false">E188*F188</f>
        <v>0</v>
      </c>
      <c r="H188" s="132" t="n">
        <v>0</v>
      </c>
      <c r="I188" s="133" t="n">
        <f aca="false">E188*H188</f>
        <v>0</v>
      </c>
      <c r="J188" s="132" t="n">
        <v>0</v>
      </c>
      <c r="K188" s="133" t="n">
        <f aca="false">E188*J188</f>
        <v>0</v>
      </c>
      <c r="O188" s="124"/>
      <c r="CZ188" s="85" t="n">
        <v>1</v>
      </c>
    </row>
    <row r="189" customFormat="false" ht="12.75" hidden="false" customHeight="true" outlineLevel="0" collapsed="false">
      <c r="A189" s="134"/>
      <c r="B189" s="135"/>
      <c r="C189" s="136" t="s">
        <v>79</v>
      </c>
      <c r="D189" s="136"/>
      <c r="E189" s="137"/>
      <c r="F189" s="136"/>
      <c r="G189" s="138"/>
      <c r="H189" s="139"/>
      <c r="I189" s="140"/>
      <c r="J189" s="141"/>
      <c r="K189" s="140"/>
      <c r="O189" s="124"/>
      <c r="BD189" s="113" t="str">
        <f aca="false">C188</f>
        <v>Vyvěšení dřevěných okenních křídel pl. nad 1,5 m2</v>
      </c>
    </row>
    <row r="190" customFormat="false" ht="12.75" hidden="false" customHeight="true" outlineLevel="0" collapsed="false">
      <c r="A190" s="134"/>
      <c r="B190" s="135"/>
      <c r="C190" s="136" t="s">
        <v>225</v>
      </c>
      <c r="D190" s="136"/>
      <c r="E190" s="137" t="n">
        <v>5</v>
      </c>
      <c r="F190" s="136"/>
      <c r="G190" s="138"/>
      <c r="H190" s="139"/>
      <c r="I190" s="140"/>
      <c r="J190" s="141"/>
      <c r="K190" s="140"/>
      <c r="O190" s="124"/>
      <c r="BD190" s="113" t="str">
        <f aca="false">C189</f>
        <v>1.NP:</v>
      </c>
    </row>
    <row r="191" customFormat="false" ht="12.75" hidden="false" customHeight="true" outlineLevel="0" collapsed="false">
      <c r="A191" s="134"/>
      <c r="B191" s="135"/>
      <c r="C191" s="136" t="s">
        <v>226</v>
      </c>
      <c r="D191" s="136"/>
      <c r="E191" s="137" t="n">
        <v>4</v>
      </c>
      <c r="F191" s="136"/>
      <c r="G191" s="138"/>
      <c r="H191" s="139"/>
      <c r="I191" s="140"/>
      <c r="J191" s="141"/>
      <c r="K191" s="140"/>
      <c r="O191" s="124"/>
      <c r="BD191" s="113" t="str">
        <f aca="false">C190</f>
        <v>okno 600/170:5</v>
      </c>
    </row>
    <row r="192" customFormat="false" ht="12.75" hidden="false" customHeight="true" outlineLevel="0" collapsed="false">
      <c r="A192" s="134"/>
      <c r="B192" s="135"/>
      <c r="C192" s="136" t="s">
        <v>227</v>
      </c>
      <c r="D192" s="136"/>
      <c r="E192" s="137" t="n">
        <v>5</v>
      </c>
      <c r="F192" s="136"/>
      <c r="G192" s="138"/>
      <c r="H192" s="139"/>
      <c r="I192" s="140"/>
      <c r="J192" s="141"/>
      <c r="K192" s="140"/>
      <c r="O192" s="124"/>
      <c r="BD192" s="113" t="str">
        <f aca="false">C191</f>
        <v>stěna 600/2900:4</v>
      </c>
    </row>
    <row r="193" customFormat="false" ht="12.75" hidden="false" customHeight="true" outlineLevel="0" collapsed="false">
      <c r="A193" s="134"/>
      <c r="B193" s="135"/>
      <c r="C193" s="136" t="s">
        <v>228</v>
      </c>
      <c r="D193" s="136"/>
      <c r="E193" s="137" t="n">
        <v>5</v>
      </c>
      <c r="F193" s="136"/>
      <c r="G193" s="138"/>
      <c r="H193" s="139"/>
      <c r="I193" s="140"/>
      <c r="J193" s="141"/>
      <c r="K193" s="140"/>
      <c r="O193" s="124"/>
      <c r="BD193" s="113" t="str">
        <f aca="false">C192</f>
        <v>okno 483/180:5</v>
      </c>
    </row>
    <row r="194" customFormat="false" ht="12.75" hidden="false" customHeight="true" outlineLevel="0" collapsed="false">
      <c r="A194" s="134"/>
      <c r="B194" s="135"/>
      <c r="C194" s="136" t="s">
        <v>229</v>
      </c>
      <c r="D194" s="136"/>
      <c r="E194" s="137" t="n">
        <v>4</v>
      </c>
      <c r="F194" s="136"/>
      <c r="G194" s="138"/>
      <c r="H194" s="139"/>
      <c r="I194" s="140"/>
      <c r="J194" s="141"/>
      <c r="K194" s="140"/>
      <c r="O194" s="124"/>
      <c r="BD194" s="113" t="str">
        <f aca="false">C193</f>
        <v>okno 479/180:5</v>
      </c>
    </row>
    <row r="195" customFormat="false" ht="12.75" hidden="false" customHeight="true" outlineLevel="0" collapsed="false">
      <c r="A195" s="134"/>
      <c r="B195" s="135"/>
      <c r="C195" s="136" t="s">
        <v>230</v>
      </c>
      <c r="D195" s="136"/>
      <c r="E195" s="137" t="n">
        <v>10</v>
      </c>
      <c r="F195" s="136"/>
      <c r="G195" s="138"/>
      <c r="H195" s="139"/>
      <c r="I195" s="140"/>
      <c r="J195" s="141"/>
      <c r="K195" s="140"/>
      <c r="O195" s="124"/>
      <c r="BD195" s="113" t="str">
        <f aca="false">C194</f>
        <v>okno 480/180:4</v>
      </c>
    </row>
    <row r="196" customFormat="false" ht="12.75" hidden="false" customHeight="true" outlineLevel="0" collapsed="false">
      <c r="A196" s="134"/>
      <c r="B196" s="135"/>
      <c r="C196" s="136" t="s">
        <v>231</v>
      </c>
      <c r="D196" s="136"/>
      <c r="E196" s="137" t="n">
        <v>1</v>
      </c>
      <c r="F196" s="136"/>
      <c r="G196" s="138"/>
      <c r="H196" s="139"/>
      <c r="I196" s="140"/>
      <c r="J196" s="141"/>
      <c r="K196" s="140"/>
      <c r="O196" s="124"/>
      <c r="BD196" s="113" t="str">
        <f aca="false">C195</f>
        <v>okno 118/180:10</v>
      </c>
    </row>
    <row r="197" customFormat="false" ht="12.75" hidden="false" customHeight="false" outlineLevel="0" collapsed="false">
      <c r="A197" s="125" t="n">
        <v>19</v>
      </c>
      <c r="B197" s="126" t="s">
        <v>232</v>
      </c>
      <c r="C197" s="127" t="s">
        <v>233</v>
      </c>
      <c r="D197" s="128" t="s">
        <v>217</v>
      </c>
      <c r="E197" s="129" t="n">
        <v>54</v>
      </c>
      <c r="F197" s="130" t="n">
        <v>0</v>
      </c>
      <c r="G197" s="131" t="n">
        <f aca="false">E197*F197</f>
        <v>0</v>
      </c>
      <c r="H197" s="132" t="n">
        <v>0</v>
      </c>
      <c r="I197" s="133" t="n">
        <f aca="false">E197*H197</f>
        <v>0</v>
      </c>
      <c r="J197" s="132" t="n">
        <v>0</v>
      </c>
      <c r="K197" s="133" t="n">
        <f aca="false">E197*J197</f>
        <v>0</v>
      </c>
      <c r="O197" s="124"/>
      <c r="CZ197" s="85" t="n">
        <v>1</v>
      </c>
    </row>
    <row r="198" customFormat="false" ht="12.75" hidden="false" customHeight="true" outlineLevel="0" collapsed="false">
      <c r="A198" s="134"/>
      <c r="B198" s="135"/>
      <c r="C198" s="136" t="s">
        <v>77</v>
      </c>
      <c r="D198" s="136"/>
      <c r="E198" s="137"/>
      <c r="F198" s="136"/>
      <c r="G198" s="138"/>
      <c r="H198" s="139"/>
      <c r="I198" s="140"/>
      <c r="J198" s="141"/>
      <c r="K198" s="140"/>
      <c r="O198" s="124"/>
      <c r="BD198" s="113" t="str">
        <f aca="false">C197</f>
        <v>Vyvěšení dřevěných dveřních křídel pl. do 2 m2</v>
      </c>
    </row>
    <row r="199" customFormat="false" ht="12.75" hidden="false" customHeight="true" outlineLevel="0" collapsed="false">
      <c r="A199" s="134"/>
      <c r="B199" s="135"/>
      <c r="C199" s="136" t="s">
        <v>234</v>
      </c>
      <c r="D199" s="136"/>
      <c r="E199" s="137" t="n">
        <v>1</v>
      </c>
      <c r="F199" s="136"/>
      <c r="G199" s="138"/>
      <c r="H199" s="139"/>
      <c r="I199" s="140"/>
      <c r="J199" s="141"/>
      <c r="K199" s="140"/>
      <c r="O199" s="124"/>
      <c r="BD199" s="113" t="str">
        <f aca="false">C198</f>
        <v>Suterén:</v>
      </c>
    </row>
    <row r="200" customFormat="false" ht="12.75" hidden="false" customHeight="true" outlineLevel="0" collapsed="false">
      <c r="A200" s="134"/>
      <c r="B200" s="135"/>
      <c r="C200" s="136" t="s">
        <v>79</v>
      </c>
      <c r="D200" s="136"/>
      <c r="E200" s="137"/>
      <c r="F200" s="136"/>
      <c r="G200" s="138"/>
      <c r="H200" s="139"/>
      <c r="I200" s="140"/>
      <c r="J200" s="141"/>
      <c r="K200" s="140"/>
      <c r="O200" s="124"/>
      <c r="BD200" s="113" t="str">
        <f aca="false">C199</f>
        <v>dveře 60/197:1</v>
      </c>
    </row>
    <row r="201" customFormat="false" ht="12.75" hidden="false" customHeight="true" outlineLevel="0" collapsed="false">
      <c r="A201" s="134"/>
      <c r="B201" s="135"/>
      <c r="C201" s="136" t="s">
        <v>235</v>
      </c>
      <c r="D201" s="136"/>
      <c r="E201" s="137" t="n">
        <v>12</v>
      </c>
      <c r="F201" s="136"/>
      <c r="G201" s="138"/>
      <c r="H201" s="139"/>
      <c r="I201" s="140"/>
      <c r="J201" s="141"/>
      <c r="K201" s="140"/>
      <c r="O201" s="124"/>
      <c r="BD201" s="113" t="str">
        <f aca="false">C200</f>
        <v>1.NP:</v>
      </c>
    </row>
    <row r="202" customFormat="false" ht="12.75" hidden="false" customHeight="true" outlineLevel="0" collapsed="false">
      <c r="A202" s="134"/>
      <c r="B202" s="135"/>
      <c r="C202" s="136" t="s">
        <v>236</v>
      </c>
      <c r="D202" s="136"/>
      <c r="E202" s="137" t="n">
        <v>22</v>
      </c>
      <c r="F202" s="136"/>
      <c r="G202" s="138"/>
      <c r="H202" s="139"/>
      <c r="I202" s="140"/>
      <c r="J202" s="141"/>
      <c r="K202" s="140"/>
      <c r="O202" s="124"/>
      <c r="BD202" s="113" t="str">
        <f aca="false">C201</f>
        <v>dveře 860/1940:12</v>
      </c>
    </row>
    <row r="203" customFormat="false" ht="12.75" hidden="false" customHeight="true" outlineLevel="0" collapsed="false">
      <c r="A203" s="134"/>
      <c r="B203" s="135"/>
      <c r="C203" s="136" t="s">
        <v>237</v>
      </c>
      <c r="D203" s="136"/>
      <c r="E203" s="137" t="n">
        <v>14</v>
      </c>
      <c r="F203" s="136"/>
      <c r="G203" s="138"/>
      <c r="H203" s="139"/>
      <c r="I203" s="140"/>
      <c r="J203" s="141"/>
      <c r="K203" s="140"/>
      <c r="O203" s="124"/>
      <c r="BD203" s="113" t="str">
        <f aca="false">C202</f>
        <v>dveře 600/1970:9+1+1+9+1+1</v>
      </c>
    </row>
    <row r="204" customFormat="false" ht="12.75" hidden="false" customHeight="true" outlineLevel="0" collapsed="false">
      <c r="A204" s="134"/>
      <c r="B204" s="135"/>
      <c r="C204" s="136" t="s">
        <v>238</v>
      </c>
      <c r="D204" s="136"/>
      <c r="E204" s="137" t="n">
        <v>1</v>
      </c>
      <c r="F204" s="136"/>
      <c r="G204" s="138"/>
      <c r="H204" s="139"/>
      <c r="I204" s="140"/>
      <c r="J204" s="141"/>
      <c r="K204" s="140"/>
      <c r="O204" s="124"/>
      <c r="BD204" s="113" t="str">
        <f aca="false">C203</f>
        <v>dveře 800/1970:2+2+1+1+5+1+1+1</v>
      </c>
    </row>
    <row r="205" customFormat="false" ht="12.75" hidden="false" customHeight="true" outlineLevel="0" collapsed="false">
      <c r="A205" s="134"/>
      <c r="B205" s="135"/>
      <c r="C205" s="136" t="s">
        <v>239</v>
      </c>
      <c r="D205" s="136"/>
      <c r="E205" s="137" t="n">
        <v>4</v>
      </c>
      <c r="F205" s="136"/>
      <c r="G205" s="138"/>
      <c r="H205" s="139"/>
      <c r="I205" s="140"/>
      <c r="J205" s="141"/>
      <c r="K205" s="140"/>
      <c r="O205" s="124"/>
      <c r="BD205" s="113" t="str">
        <f aca="false">C204</f>
        <v>dveře 900/2100:1</v>
      </c>
    </row>
    <row r="206" customFormat="false" ht="12.75" hidden="false" customHeight="false" outlineLevel="0" collapsed="false">
      <c r="A206" s="125" t="n">
        <v>20</v>
      </c>
      <c r="B206" s="126" t="s">
        <v>240</v>
      </c>
      <c r="C206" s="127" t="s">
        <v>241</v>
      </c>
      <c r="D206" s="128" t="s">
        <v>217</v>
      </c>
      <c r="E206" s="129" t="n">
        <v>3</v>
      </c>
      <c r="F206" s="130" t="n">
        <v>0</v>
      </c>
      <c r="G206" s="131" t="n">
        <f aca="false">E206*F206</f>
        <v>0</v>
      </c>
      <c r="H206" s="132" t="n">
        <v>0</v>
      </c>
      <c r="I206" s="133" t="n">
        <f aca="false">E206*H206</f>
        <v>0</v>
      </c>
      <c r="J206" s="132" t="n">
        <v>0</v>
      </c>
      <c r="K206" s="133" t="n">
        <f aca="false">E206*J206</f>
        <v>0</v>
      </c>
      <c r="O206" s="124"/>
      <c r="CZ206" s="85" t="n">
        <v>1</v>
      </c>
    </row>
    <row r="207" customFormat="false" ht="12.75" hidden="false" customHeight="true" outlineLevel="0" collapsed="false">
      <c r="A207" s="134"/>
      <c r="B207" s="135"/>
      <c r="C207" s="136" t="s">
        <v>79</v>
      </c>
      <c r="D207" s="136"/>
      <c r="E207" s="137"/>
      <c r="F207" s="136"/>
      <c r="G207" s="138"/>
      <c r="H207" s="139"/>
      <c r="I207" s="140"/>
      <c r="J207" s="141"/>
      <c r="K207" s="140"/>
      <c r="O207" s="124"/>
      <c r="BD207" s="113" t="str">
        <f aca="false">C206</f>
        <v>Vyvěšení dřevěných dveřních křídel pl. nad 2 m2</v>
      </c>
    </row>
    <row r="208" customFormat="false" ht="12.75" hidden="false" customHeight="true" outlineLevel="0" collapsed="false">
      <c r="A208" s="134"/>
      <c r="B208" s="135"/>
      <c r="C208" s="136" t="s">
        <v>242</v>
      </c>
      <c r="D208" s="136"/>
      <c r="E208" s="137" t="n">
        <v>1</v>
      </c>
      <c r="F208" s="136"/>
      <c r="G208" s="138"/>
      <c r="H208" s="139"/>
      <c r="I208" s="140"/>
      <c r="J208" s="141"/>
      <c r="K208" s="140"/>
      <c r="O208" s="124"/>
      <c r="BD208" s="113" t="str">
        <f aca="false">C207</f>
        <v>1.NP:</v>
      </c>
    </row>
    <row r="209" customFormat="false" ht="12.75" hidden="false" customHeight="true" outlineLevel="0" collapsed="false">
      <c r="A209" s="134"/>
      <c r="B209" s="135"/>
      <c r="C209" s="136" t="s">
        <v>243</v>
      </c>
      <c r="D209" s="136"/>
      <c r="E209" s="137" t="n">
        <v>1</v>
      </c>
      <c r="F209" s="136"/>
      <c r="G209" s="138"/>
      <c r="H209" s="139"/>
      <c r="I209" s="140"/>
      <c r="J209" s="141"/>
      <c r="K209" s="140"/>
      <c r="O209" s="124"/>
      <c r="BD209" s="113" t="str">
        <f aca="false">C208</f>
        <v>stěna 600/290:1</v>
      </c>
    </row>
    <row r="210" customFormat="false" ht="12.75" hidden="false" customHeight="true" outlineLevel="0" collapsed="false">
      <c r="A210" s="134"/>
      <c r="B210" s="135"/>
      <c r="C210" s="136" t="s">
        <v>244</v>
      </c>
      <c r="D210" s="136"/>
      <c r="E210" s="137" t="n">
        <v>1</v>
      </c>
      <c r="F210" s="136"/>
      <c r="G210" s="138"/>
      <c r="H210" s="139"/>
      <c r="I210" s="140"/>
      <c r="J210" s="141"/>
      <c r="K210" s="140"/>
      <c r="O210" s="124"/>
      <c r="BD210" s="113" t="str">
        <f aca="false">C209</f>
        <v>dveře 111/200:1</v>
      </c>
    </row>
    <row r="211" customFormat="false" ht="22.5" hidden="false" customHeight="false" outlineLevel="0" collapsed="false">
      <c r="A211" s="125" t="n">
        <v>21</v>
      </c>
      <c r="B211" s="126" t="s">
        <v>245</v>
      </c>
      <c r="C211" s="127" t="s">
        <v>246</v>
      </c>
      <c r="D211" s="128" t="s">
        <v>68</v>
      </c>
      <c r="E211" s="129" t="n">
        <v>3.735</v>
      </c>
      <c r="F211" s="130" t="n">
        <v>0</v>
      </c>
      <c r="G211" s="131" t="n">
        <f aca="false">E211*F211</f>
        <v>0</v>
      </c>
      <c r="H211" s="132" t="n">
        <v>0.002</v>
      </c>
      <c r="I211" s="133" t="n">
        <f aca="false">E211*H211</f>
        <v>0.00747</v>
      </c>
      <c r="J211" s="132" t="n">
        <v>-0.075</v>
      </c>
      <c r="K211" s="133" t="n">
        <f aca="false">E211*J211</f>
        <v>-0.280125</v>
      </c>
      <c r="O211" s="124"/>
      <c r="CZ211" s="85" t="n">
        <v>1</v>
      </c>
    </row>
    <row r="212" customFormat="false" ht="12.75" hidden="false" customHeight="true" outlineLevel="0" collapsed="false">
      <c r="A212" s="134"/>
      <c r="B212" s="135"/>
      <c r="C212" s="136" t="s">
        <v>77</v>
      </c>
      <c r="D212" s="136"/>
      <c r="E212" s="137"/>
      <c r="F212" s="136"/>
      <c r="G212" s="138"/>
      <c r="H212" s="139"/>
      <c r="I212" s="140"/>
      <c r="J212" s="141"/>
      <c r="K212" s="140"/>
      <c r="O212" s="124"/>
      <c r="BD212" s="113" t="str">
        <f aca="false">C211</f>
        <v>Vybourání dřevěných rámů oken dvojitých pl. 1 m2</v>
      </c>
    </row>
    <row r="213" customFormat="false" ht="12.75" hidden="false" customHeight="true" outlineLevel="0" collapsed="false">
      <c r="A213" s="134"/>
      <c r="B213" s="135"/>
      <c r="C213" s="136" t="s">
        <v>247</v>
      </c>
      <c r="D213" s="136"/>
      <c r="E213" s="137" t="n">
        <v>0.54</v>
      </c>
      <c r="F213" s="136"/>
      <c r="G213" s="138"/>
      <c r="H213" s="139"/>
      <c r="I213" s="140"/>
      <c r="J213" s="141"/>
      <c r="K213" s="140"/>
      <c r="O213" s="124"/>
      <c r="BD213" s="113" t="str">
        <f aca="false">C212</f>
        <v>Suterén:</v>
      </c>
    </row>
    <row r="214" customFormat="false" ht="12.75" hidden="false" customHeight="true" outlineLevel="0" collapsed="false">
      <c r="A214" s="134"/>
      <c r="B214" s="135"/>
      <c r="C214" s="136" t="s">
        <v>248</v>
      </c>
      <c r="D214" s="136"/>
      <c r="E214" s="137" t="n">
        <v>0.72</v>
      </c>
      <c r="F214" s="136"/>
      <c r="G214" s="138"/>
      <c r="H214" s="139"/>
      <c r="I214" s="140"/>
      <c r="J214" s="141"/>
      <c r="K214" s="140"/>
      <c r="O214" s="124"/>
      <c r="BD214" s="113" t="str">
        <f aca="false">C213</f>
        <v>okno 90/60:0,9*0,6</v>
      </c>
    </row>
    <row r="215" customFormat="false" ht="12.75" hidden="false" customHeight="true" outlineLevel="0" collapsed="false">
      <c r="A215" s="134"/>
      <c r="B215" s="135"/>
      <c r="C215" s="136" t="s">
        <v>79</v>
      </c>
      <c r="D215" s="136"/>
      <c r="E215" s="137"/>
      <c r="F215" s="136"/>
      <c r="G215" s="138"/>
      <c r="H215" s="139"/>
      <c r="I215" s="140"/>
      <c r="J215" s="141"/>
      <c r="K215" s="140"/>
      <c r="O215" s="124"/>
      <c r="BD215" s="113" t="str">
        <f aca="false">C214</f>
        <v>okno 60/60:0,6*0,6*2</v>
      </c>
    </row>
    <row r="216" customFormat="false" ht="12.75" hidden="false" customHeight="true" outlineLevel="0" collapsed="false">
      <c r="A216" s="134"/>
      <c r="B216" s="135"/>
      <c r="C216" s="136" t="s">
        <v>249</v>
      </c>
      <c r="D216" s="136"/>
      <c r="E216" s="137" t="n">
        <v>2.475</v>
      </c>
      <c r="F216" s="136"/>
      <c r="G216" s="138"/>
      <c r="H216" s="139"/>
      <c r="I216" s="140"/>
      <c r="J216" s="141"/>
      <c r="K216" s="140"/>
      <c r="O216" s="124"/>
      <c r="BD216" s="113" t="str">
        <f aca="false">C215</f>
        <v>1.NP:</v>
      </c>
    </row>
    <row r="217" customFormat="false" ht="22.5" hidden="false" customHeight="false" outlineLevel="0" collapsed="false">
      <c r="A217" s="125" t="n">
        <v>22</v>
      </c>
      <c r="B217" s="126" t="s">
        <v>250</v>
      </c>
      <c r="C217" s="127" t="s">
        <v>251</v>
      </c>
      <c r="D217" s="128" t="s">
        <v>68</v>
      </c>
      <c r="E217" s="129" t="n">
        <v>26.71</v>
      </c>
      <c r="F217" s="130" t="n">
        <v>0</v>
      </c>
      <c r="G217" s="131" t="n">
        <f aca="false">E217*F217</f>
        <v>0</v>
      </c>
      <c r="H217" s="132" t="n">
        <v>0</v>
      </c>
      <c r="I217" s="133" t="n">
        <f aca="false">E217*H217</f>
        <v>0</v>
      </c>
      <c r="J217" s="132" t="n">
        <v>-0.062</v>
      </c>
      <c r="K217" s="133" t="n">
        <f aca="false">E217*J217</f>
        <v>-1.65602</v>
      </c>
      <c r="O217" s="124"/>
      <c r="CZ217" s="85" t="n">
        <v>1</v>
      </c>
    </row>
    <row r="218" customFormat="false" ht="12.75" hidden="false" customHeight="true" outlineLevel="0" collapsed="false">
      <c r="A218" s="134"/>
      <c r="B218" s="135"/>
      <c r="C218" s="136" t="s">
        <v>79</v>
      </c>
      <c r="D218" s="136"/>
      <c r="E218" s="137"/>
      <c r="F218" s="136"/>
      <c r="G218" s="138"/>
      <c r="H218" s="139"/>
      <c r="I218" s="140"/>
      <c r="J218" s="141"/>
      <c r="K218" s="140"/>
      <c r="O218" s="124"/>
      <c r="BD218" s="113" t="str">
        <f aca="false">C217</f>
        <v>Vybourání dřevěných rámů oken dvojitých pl. 2 m2</v>
      </c>
    </row>
    <row r="219" customFormat="false" ht="12.75" hidden="false" customHeight="true" outlineLevel="0" collapsed="false">
      <c r="A219" s="134"/>
      <c r="B219" s="135"/>
      <c r="C219" s="136" t="s">
        <v>252</v>
      </c>
      <c r="D219" s="136"/>
      <c r="E219" s="137" t="n">
        <v>2.106</v>
      </c>
      <c r="F219" s="136"/>
      <c r="G219" s="138"/>
      <c r="H219" s="139"/>
      <c r="I219" s="140"/>
      <c r="J219" s="141"/>
      <c r="K219" s="140"/>
      <c r="O219" s="124"/>
      <c r="BD219" s="113" t="str">
        <f aca="false">C218</f>
        <v>1.NP:</v>
      </c>
    </row>
    <row r="220" customFormat="false" ht="12.75" hidden="false" customHeight="true" outlineLevel="0" collapsed="false">
      <c r="A220" s="134"/>
      <c r="B220" s="135"/>
      <c r="C220" s="136" t="s">
        <v>253</v>
      </c>
      <c r="D220" s="136"/>
      <c r="E220" s="137" t="n">
        <v>1.3224</v>
      </c>
      <c r="F220" s="136"/>
      <c r="G220" s="138"/>
      <c r="H220" s="139"/>
      <c r="I220" s="140"/>
      <c r="J220" s="141"/>
      <c r="K220" s="140"/>
      <c r="O220" s="124"/>
      <c r="BD220" s="113" t="str">
        <f aca="false">C219</f>
        <v>okna 90/117:0,9*1,17*2</v>
      </c>
    </row>
    <row r="221" customFormat="false" ht="12.75" hidden="false" customHeight="true" outlineLevel="0" collapsed="false">
      <c r="A221" s="134"/>
      <c r="B221" s="135"/>
      <c r="C221" s="136" t="s">
        <v>254</v>
      </c>
      <c r="D221" s="136"/>
      <c r="E221" s="137" t="n">
        <v>21.24</v>
      </c>
      <c r="F221" s="136"/>
      <c r="G221" s="138"/>
      <c r="H221" s="139"/>
      <c r="I221" s="140"/>
      <c r="J221" s="141"/>
      <c r="K221" s="140"/>
      <c r="O221" s="124"/>
      <c r="BD221" s="113" t="str">
        <f aca="false">C220</f>
        <v>okno 114/116:1,14*1,16</v>
      </c>
    </row>
    <row r="222" customFormat="false" ht="12.75" hidden="false" customHeight="true" outlineLevel="0" collapsed="false">
      <c r="A222" s="134"/>
      <c r="B222" s="135"/>
      <c r="C222" s="136" t="s">
        <v>255</v>
      </c>
      <c r="D222" s="136"/>
      <c r="E222" s="137" t="n">
        <v>2.0416</v>
      </c>
      <c r="F222" s="136"/>
      <c r="G222" s="138"/>
      <c r="H222" s="139"/>
      <c r="I222" s="140"/>
      <c r="J222" s="141"/>
      <c r="K222" s="140"/>
      <c r="O222" s="124"/>
      <c r="BD222" s="113" t="str">
        <f aca="false">C221</f>
        <v>okno18/180:1,18*1,8*10</v>
      </c>
    </row>
    <row r="223" customFormat="false" ht="22.5" hidden="false" customHeight="false" outlineLevel="0" collapsed="false">
      <c r="A223" s="125" t="n">
        <v>23</v>
      </c>
      <c r="B223" s="126" t="s">
        <v>256</v>
      </c>
      <c r="C223" s="127" t="s">
        <v>257</v>
      </c>
      <c r="D223" s="128" t="s">
        <v>68</v>
      </c>
      <c r="E223" s="129" t="n">
        <v>50.105</v>
      </c>
      <c r="F223" s="130" t="n">
        <v>0</v>
      </c>
      <c r="G223" s="131" t="n">
        <f aca="false">E223*F223</f>
        <v>0</v>
      </c>
      <c r="H223" s="132" t="n">
        <v>0</v>
      </c>
      <c r="I223" s="133" t="n">
        <f aca="false">E223*H223</f>
        <v>0</v>
      </c>
      <c r="J223" s="132" t="n">
        <v>-0.047</v>
      </c>
      <c r="K223" s="133" t="n">
        <f aca="false">E223*J223</f>
        <v>-2.354935</v>
      </c>
      <c r="O223" s="124"/>
      <c r="CZ223" s="85" t="n">
        <v>1</v>
      </c>
    </row>
    <row r="224" customFormat="false" ht="12.75" hidden="false" customHeight="true" outlineLevel="0" collapsed="false">
      <c r="A224" s="134"/>
      <c r="B224" s="135"/>
      <c r="C224" s="136" t="s">
        <v>79</v>
      </c>
      <c r="D224" s="136"/>
      <c r="E224" s="137"/>
      <c r="F224" s="136"/>
      <c r="G224" s="138"/>
      <c r="H224" s="139"/>
      <c r="I224" s="140"/>
      <c r="J224" s="141"/>
      <c r="K224" s="140"/>
      <c r="O224" s="124"/>
      <c r="BD224" s="113" t="str">
        <f aca="false">C223</f>
        <v>Vybourání dřevěných rámů oken dvojitých nad  4 m2</v>
      </c>
    </row>
    <row r="225" customFormat="false" ht="12.75" hidden="false" customHeight="true" outlineLevel="0" collapsed="false">
      <c r="A225" s="134"/>
      <c r="B225" s="135"/>
      <c r="C225" s="136" t="s">
        <v>258</v>
      </c>
      <c r="D225" s="136"/>
      <c r="E225" s="137" t="n">
        <v>10.2</v>
      </c>
      <c r="F225" s="136"/>
      <c r="G225" s="138"/>
      <c r="H225" s="139"/>
      <c r="I225" s="140"/>
      <c r="J225" s="141"/>
      <c r="K225" s="140"/>
      <c r="O225" s="124"/>
      <c r="BD225" s="113" t="str">
        <f aca="false">C224</f>
        <v>1.NP:</v>
      </c>
    </row>
    <row r="226" customFormat="false" ht="12.75" hidden="false" customHeight="true" outlineLevel="0" collapsed="false">
      <c r="A226" s="134"/>
      <c r="B226" s="135"/>
      <c r="C226" s="136" t="s">
        <v>259</v>
      </c>
      <c r="D226" s="136"/>
      <c r="E226" s="137" t="n">
        <v>13.949</v>
      </c>
      <c r="F226" s="136"/>
      <c r="G226" s="138"/>
      <c r="H226" s="139"/>
      <c r="I226" s="140"/>
      <c r="J226" s="141"/>
      <c r="K226" s="140"/>
      <c r="O226" s="124"/>
      <c r="BD226" s="113" t="str">
        <f aca="false">C225</f>
        <v>okno 600/170:6,0*1,7</v>
      </c>
    </row>
    <row r="227" customFormat="false" ht="12.75" hidden="false" customHeight="true" outlineLevel="0" collapsed="false">
      <c r="A227" s="134"/>
      <c r="B227" s="135"/>
      <c r="C227" s="136" t="s">
        <v>260</v>
      </c>
      <c r="D227" s="136"/>
      <c r="E227" s="137" t="n">
        <v>8.694</v>
      </c>
      <c r="F227" s="136"/>
      <c r="G227" s="138"/>
      <c r="H227" s="139"/>
      <c r="I227" s="140"/>
      <c r="J227" s="141"/>
      <c r="K227" s="140"/>
      <c r="O227" s="124"/>
      <c r="BD227" s="113" t="str">
        <f aca="false">C226</f>
        <v>stěna 600/290:3,61*2,9+1,2*2,90</v>
      </c>
    </row>
    <row r="228" customFormat="false" ht="12.75" hidden="false" customHeight="true" outlineLevel="0" collapsed="false">
      <c r="A228" s="134"/>
      <c r="B228" s="135"/>
      <c r="C228" s="136" t="s">
        <v>261</v>
      </c>
      <c r="D228" s="136"/>
      <c r="E228" s="137" t="n">
        <v>8.622</v>
      </c>
      <c r="F228" s="136"/>
      <c r="G228" s="138"/>
      <c r="H228" s="139"/>
      <c r="I228" s="140"/>
      <c r="J228" s="141"/>
      <c r="K228" s="140"/>
      <c r="O228" s="124"/>
      <c r="BD228" s="113" t="str">
        <f aca="false">C227</f>
        <v>okno 483/180:4,83*1,8</v>
      </c>
    </row>
    <row r="229" customFormat="false" ht="12.75" hidden="false" customHeight="true" outlineLevel="0" collapsed="false">
      <c r="A229" s="134"/>
      <c r="B229" s="135"/>
      <c r="C229" s="136" t="s">
        <v>262</v>
      </c>
      <c r="D229" s="136"/>
      <c r="E229" s="137" t="n">
        <v>8.64</v>
      </c>
      <c r="F229" s="136"/>
      <c r="G229" s="138"/>
      <c r="H229" s="139"/>
      <c r="I229" s="140"/>
      <c r="J229" s="141"/>
      <c r="K229" s="140"/>
      <c r="O229" s="124"/>
      <c r="BD229" s="113" t="str">
        <f aca="false">C228</f>
        <v>okno 479/180:4,79*1,8</v>
      </c>
    </row>
    <row r="230" customFormat="false" ht="12.75" hidden="false" customHeight="false" outlineLevel="0" collapsed="false">
      <c r="A230" s="125" t="n">
        <v>24</v>
      </c>
      <c r="B230" s="126" t="s">
        <v>263</v>
      </c>
      <c r="C230" s="127" t="s">
        <v>264</v>
      </c>
      <c r="D230" s="128" t="s">
        <v>68</v>
      </c>
      <c r="E230" s="129" t="n">
        <v>19.32</v>
      </c>
      <c r="F230" s="130" t="n">
        <v>0</v>
      </c>
      <c r="G230" s="131" t="n">
        <f aca="false">E230*F230</f>
        <v>0</v>
      </c>
      <c r="H230" s="132" t="n">
        <v>0.001</v>
      </c>
      <c r="I230" s="133" t="n">
        <f aca="false">E230*H230</f>
        <v>0.01932</v>
      </c>
      <c r="J230" s="132" t="n">
        <v>-0.015</v>
      </c>
      <c r="K230" s="133" t="n">
        <f aca="false">E230*J230</f>
        <v>-0.2898</v>
      </c>
      <c r="O230" s="124"/>
      <c r="CZ230" s="85" t="n">
        <v>1</v>
      </c>
    </row>
    <row r="231" customFormat="false" ht="12.75" hidden="false" customHeight="true" outlineLevel="0" collapsed="false">
      <c r="A231" s="134"/>
      <c r="B231" s="135"/>
      <c r="C231" s="136" t="s">
        <v>265</v>
      </c>
      <c r="D231" s="136"/>
      <c r="E231" s="137" t="n">
        <v>19.32</v>
      </c>
      <c r="F231" s="136"/>
      <c r="G231" s="138"/>
      <c r="H231" s="139"/>
      <c r="I231" s="140"/>
      <c r="J231" s="141"/>
      <c r="K231" s="140"/>
      <c r="O231" s="124"/>
      <c r="BD231" s="113" t="str">
        <f aca="false">C230</f>
        <v>Vybourání dřevěných stěn plochy nad 4 m2</v>
      </c>
    </row>
    <row r="232" customFormat="false" ht="12.75" hidden="false" customHeight="false" outlineLevel="0" collapsed="false">
      <c r="A232" s="125" t="n">
        <v>25</v>
      </c>
      <c r="B232" s="126" t="s">
        <v>266</v>
      </c>
      <c r="C232" s="127" t="s">
        <v>267</v>
      </c>
      <c r="D232" s="128" t="s">
        <v>68</v>
      </c>
      <c r="E232" s="129" t="n">
        <v>62.8868</v>
      </c>
      <c r="F232" s="130" t="n">
        <v>0</v>
      </c>
      <c r="G232" s="131" t="n">
        <f aca="false">E232*F232</f>
        <v>0</v>
      </c>
      <c r="H232" s="132" t="n">
        <v>0</v>
      </c>
      <c r="I232" s="133" t="n">
        <f aca="false">E232*H232</f>
        <v>0</v>
      </c>
      <c r="J232" s="132" t="n">
        <v>-0.076</v>
      </c>
      <c r="K232" s="133" t="n">
        <f aca="false">E232*J232</f>
        <v>-4.7793968</v>
      </c>
      <c r="O232" s="124"/>
      <c r="CZ232" s="85" t="n">
        <v>1</v>
      </c>
    </row>
    <row r="233" customFormat="false" ht="12.75" hidden="false" customHeight="true" outlineLevel="0" collapsed="false">
      <c r="A233" s="134"/>
      <c r="B233" s="135"/>
      <c r="C233" s="136" t="s">
        <v>77</v>
      </c>
      <c r="D233" s="136"/>
      <c r="E233" s="137"/>
      <c r="F233" s="136"/>
      <c r="G233" s="138"/>
      <c r="H233" s="139"/>
      <c r="I233" s="140"/>
      <c r="J233" s="141"/>
      <c r="K233" s="140"/>
      <c r="O233" s="124"/>
      <c r="BD233" s="113" t="str">
        <f aca="false">C232</f>
        <v>Vybourání kovových dveřních zárubní pl. do 2 m2</v>
      </c>
    </row>
    <row r="234" customFormat="false" ht="12.75" hidden="false" customHeight="true" outlineLevel="0" collapsed="false">
      <c r="A234" s="134"/>
      <c r="B234" s="135"/>
      <c r="C234" s="136" t="s">
        <v>268</v>
      </c>
      <c r="D234" s="136"/>
      <c r="E234" s="137" t="n">
        <v>1.182</v>
      </c>
      <c r="F234" s="136"/>
      <c r="G234" s="138"/>
      <c r="H234" s="139"/>
      <c r="I234" s="140"/>
      <c r="J234" s="141"/>
      <c r="K234" s="140"/>
      <c r="O234" s="124"/>
      <c r="BD234" s="113" t="str">
        <f aca="false">C233</f>
        <v>Suterén:</v>
      </c>
    </row>
    <row r="235" customFormat="false" ht="12.75" hidden="false" customHeight="true" outlineLevel="0" collapsed="false">
      <c r="A235" s="134"/>
      <c r="B235" s="135"/>
      <c r="C235" s="136" t="s">
        <v>79</v>
      </c>
      <c r="D235" s="136"/>
      <c r="E235" s="137"/>
      <c r="F235" s="136"/>
      <c r="G235" s="138"/>
      <c r="H235" s="139"/>
      <c r="I235" s="140"/>
      <c r="J235" s="141"/>
      <c r="K235" s="140"/>
      <c r="O235" s="124"/>
      <c r="BD235" s="113" t="str">
        <f aca="false">C234</f>
        <v>dveře 60/197:0,6*1,97</v>
      </c>
    </row>
    <row r="236" customFormat="false" ht="12.75" hidden="false" customHeight="true" outlineLevel="0" collapsed="false">
      <c r="A236" s="134"/>
      <c r="B236" s="135"/>
      <c r="C236" s="136" t="s">
        <v>269</v>
      </c>
      <c r="D236" s="136"/>
      <c r="E236" s="137" t="n">
        <v>20.0208</v>
      </c>
      <c r="F236" s="136"/>
      <c r="G236" s="138"/>
      <c r="H236" s="139"/>
      <c r="I236" s="140"/>
      <c r="J236" s="141"/>
      <c r="K236" s="140"/>
      <c r="O236" s="124"/>
      <c r="BD236" s="113" t="str">
        <f aca="false">C235</f>
        <v>1.NP:</v>
      </c>
    </row>
    <row r="237" customFormat="false" ht="12.75" hidden="false" customHeight="true" outlineLevel="0" collapsed="false">
      <c r="A237" s="134"/>
      <c r="B237" s="135"/>
      <c r="C237" s="136" t="s">
        <v>270</v>
      </c>
      <c r="D237" s="136"/>
      <c r="E237" s="137" t="n">
        <v>24.822</v>
      </c>
      <c r="F237" s="136"/>
      <c r="G237" s="138"/>
      <c r="H237" s="139"/>
      <c r="I237" s="140"/>
      <c r="J237" s="141"/>
      <c r="K237" s="140"/>
      <c r="O237" s="124"/>
      <c r="BD237" s="113" t="str">
        <f aca="false">C236</f>
        <v>dveře 860/1940:0,86*1,94*12</v>
      </c>
    </row>
    <row r="238" customFormat="false" ht="12.75" hidden="false" customHeight="true" outlineLevel="0" collapsed="false">
      <c r="A238" s="134"/>
      <c r="B238" s="135"/>
      <c r="C238" s="136" t="s">
        <v>271</v>
      </c>
      <c r="D238" s="136"/>
      <c r="E238" s="137" t="n">
        <v>7.88</v>
      </c>
      <c r="F238" s="136"/>
      <c r="G238" s="138"/>
      <c r="H238" s="139"/>
      <c r="I238" s="140"/>
      <c r="J238" s="141"/>
      <c r="K238" s="140"/>
      <c r="O238" s="124"/>
      <c r="BD238" s="113" t="str">
        <f aca="false">C237</f>
        <v>dveře 600/197:0,6*1,97*21</v>
      </c>
    </row>
    <row r="239" customFormat="false" ht="12.75" hidden="false" customHeight="true" outlineLevel="0" collapsed="false">
      <c r="A239" s="134"/>
      <c r="B239" s="135"/>
      <c r="C239" s="136" t="s">
        <v>272</v>
      </c>
      <c r="D239" s="136"/>
      <c r="E239" s="137" t="n">
        <v>1.89</v>
      </c>
      <c r="F239" s="136"/>
      <c r="G239" s="138"/>
      <c r="H239" s="139"/>
      <c r="I239" s="140"/>
      <c r="J239" s="141"/>
      <c r="K239" s="140"/>
      <c r="O239" s="124"/>
      <c r="BD239" s="113" t="str">
        <f aca="false">C238</f>
        <v>dvře 800/1970:0,8*1,97*5</v>
      </c>
    </row>
    <row r="240" customFormat="false" ht="12.75" hidden="false" customHeight="true" outlineLevel="0" collapsed="false">
      <c r="A240" s="134"/>
      <c r="B240" s="135"/>
      <c r="C240" s="136" t="s">
        <v>273</v>
      </c>
      <c r="D240" s="136"/>
      <c r="E240" s="137" t="n">
        <v>7.092</v>
      </c>
      <c r="F240" s="136"/>
      <c r="G240" s="138"/>
      <c r="H240" s="139"/>
      <c r="I240" s="140"/>
      <c r="J240" s="141"/>
      <c r="K240" s="140"/>
      <c r="O240" s="124"/>
      <c r="BD240" s="113" t="str">
        <f aca="false">C239</f>
        <v>dveře 900/2100:0,9*2,1</v>
      </c>
    </row>
    <row r="241" customFormat="false" ht="22.5" hidden="false" customHeight="false" outlineLevel="0" collapsed="false">
      <c r="A241" s="125" t="n">
        <v>26</v>
      </c>
      <c r="B241" s="126" t="s">
        <v>274</v>
      </c>
      <c r="C241" s="127" t="s">
        <v>275</v>
      </c>
      <c r="D241" s="128" t="s">
        <v>68</v>
      </c>
      <c r="E241" s="129" t="n">
        <v>9.336</v>
      </c>
      <c r="F241" s="130" t="n">
        <v>0</v>
      </c>
      <c r="G241" s="131" t="n">
        <f aca="false">E241*F241</f>
        <v>0</v>
      </c>
      <c r="H241" s="132" t="n">
        <v>0.001</v>
      </c>
      <c r="I241" s="133" t="n">
        <f aca="false">E241*H241</f>
        <v>0.009336</v>
      </c>
      <c r="J241" s="132" t="n">
        <v>-0.063</v>
      </c>
      <c r="K241" s="133" t="n">
        <f aca="false">E241*J241</f>
        <v>-0.588168</v>
      </c>
      <c r="O241" s="124"/>
      <c r="CZ241" s="85" t="n">
        <v>1</v>
      </c>
    </row>
    <row r="242" customFormat="false" ht="12.75" hidden="false" customHeight="true" outlineLevel="0" collapsed="false">
      <c r="A242" s="134"/>
      <c r="B242" s="135"/>
      <c r="C242" s="136" t="s">
        <v>79</v>
      </c>
      <c r="D242" s="136"/>
      <c r="E242" s="137"/>
      <c r="F242" s="136"/>
      <c r="G242" s="138"/>
      <c r="H242" s="139"/>
      <c r="I242" s="140"/>
      <c r="J242" s="141"/>
      <c r="K242" s="140"/>
      <c r="O242" s="124"/>
      <c r="BD242" s="113" t="str">
        <f aca="false">C241</f>
        <v>Vybourání kovových dveřních zárubní pl. nad 2 m2</v>
      </c>
    </row>
    <row r="243" customFormat="false" ht="12.75" hidden="false" customHeight="true" outlineLevel="0" collapsed="false">
      <c r="A243" s="134"/>
      <c r="B243" s="135"/>
      <c r="C243" s="136" t="s">
        <v>276</v>
      </c>
      <c r="D243" s="136"/>
      <c r="E243" s="137" t="n">
        <v>4.002</v>
      </c>
      <c r="F243" s="136"/>
      <c r="G243" s="138"/>
      <c r="H243" s="139"/>
      <c r="I243" s="140"/>
      <c r="J243" s="141"/>
      <c r="K243" s="140"/>
      <c r="O243" s="124"/>
      <c r="BD243" s="113" t="str">
        <f aca="false">C242</f>
        <v>1.NP:</v>
      </c>
    </row>
    <row r="244" customFormat="false" ht="12.75" hidden="false" customHeight="true" outlineLevel="0" collapsed="false">
      <c r="A244" s="134"/>
      <c r="B244" s="135"/>
      <c r="C244" s="136" t="s">
        <v>277</v>
      </c>
      <c r="D244" s="136"/>
      <c r="E244" s="137" t="n">
        <v>2.52</v>
      </c>
      <c r="F244" s="136"/>
      <c r="G244" s="138"/>
      <c r="H244" s="139"/>
      <c r="I244" s="140"/>
      <c r="J244" s="141"/>
      <c r="K244" s="140"/>
      <c r="O244" s="124"/>
      <c r="BD244" s="113" t="str">
        <f aca="false">C243</f>
        <v>stěna 600/290:1,16*3,45</v>
      </c>
    </row>
    <row r="245" customFormat="false" ht="12.75" hidden="false" customHeight="true" outlineLevel="0" collapsed="false">
      <c r="A245" s="134"/>
      <c r="B245" s="135"/>
      <c r="C245" s="136" t="s">
        <v>278</v>
      </c>
      <c r="D245" s="136"/>
      <c r="E245" s="137" t="n">
        <v>2.814</v>
      </c>
      <c r="F245" s="136"/>
      <c r="G245" s="138"/>
      <c r="H245" s="139"/>
      <c r="I245" s="140"/>
      <c r="J245" s="141"/>
      <c r="K245" s="140"/>
      <c r="O245" s="124"/>
      <c r="BD245" s="113" t="str">
        <f aca="false">C244</f>
        <v>dveře 111/200:1,2*2,1</v>
      </c>
    </row>
    <row r="246" customFormat="false" ht="22.5" hidden="false" customHeight="false" outlineLevel="0" collapsed="false">
      <c r="A246" s="125" t="n">
        <v>27</v>
      </c>
      <c r="B246" s="126" t="s">
        <v>279</v>
      </c>
      <c r="C246" s="127" t="s">
        <v>280</v>
      </c>
      <c r="D246" s="128" t="s">
        <v>68</v>
      </c>
      <c r="E246" s="129" t="n">
        <v>19.32</v>
      </c>
      <c r="F246" s="130" t="n">
        <v>0</v>
      </c>
      <c r="G246" s="131" t="n">
        <f aca="false">E246*F246</f>
        <v>0</v>
      </c>
      <c r="H246" s="132" t="n">
        <v>0</v>
      </c>
      <c r="I246" s="133" t="n">
        <f aca="false">E246*H246</f>
        <v>0</v>
      </c>
      <c r="J246" s="132" t="n">
        <v>-0.025</v>
      </c>
      <c r="K246" s="133" t="n">
        <f aca="false">E246*J246</f>
        <v>-0.483</v>
      </c>
      <c r="O246" s="124"/>
      <c r="CZ246" s="85" t="n">
        <v>1</v>
      </c>
    </row>
    <row r="247" customFormat="false" ht="25.5" hidden="false" customHeight="true" outlineLevel="0" collapsed="false">
      <c r="A247" s="134"/>
      <c r="B247" s="135"/>
      <c r="C247" s="136" t="s">
        <v>79</v>
      </c>
      <c r="D247" s="136"/>
      <c r="E247" s="137"/>
      <c r="F247" s="136"/>
      <c r="G247" s="138"/>
      <c r="H247" s="139"/>
      <c r="I247" s="140"/>
      <c r="J247" s="141"/>
      <c r="K247" s="140"/>
      <c r="O247" s="124"/>
      <c r="BD247" s="113" t="str">
        <f aca="false">C246</f>
        <v>Vybourání kovových stěn vnitřních, kromě výkladníc včeně dveřních výplní</v>
      </c>
    </row>
    <row r="248" customFormat="false" ht="12.75" hidden="false" customHeight="true" outlineLevel="0" collapsed="false">
      <c r="A248" s="134"/>
      <c r="B248" s="135"/>
      <c r="C248" s="136" t="s">
        <v>281</v>
      </c>
      <c r="D248" s="136"/>
      <c r="E248" s="137" t="n">
        <v>19.32</v>
      </c>
      <c r="F248" s="136"/>
      <c r="G248" s="138"/>
      <c r="H248" s="139"/>
      <c r="I248" s="140"/>
      <c r="J248" s="141"/>
      <c r="K248" s="140"/>
      <c r="O248" s="124"/>
      <c r="BD248" s="113" t="str">
        <f aca="false">C247</f>
        <v>1.NP:</v>
      </c>
    </row>
    <row r="249" customFormat="false" ht="12.75" hidden="false" customHeight="false" outlineLevel="0" collapsed="false">
      <c r="A249" s="125" t="n">
        <v>28</v>
      </c>
      <c r="B249" s="126" t="s">
        <v>282</v>
      </c>
      <c r="C249" s="127" t="s">
        <v>283</v>
      </c>
      <c r="D249" s="128" t="s">
        <v>68</v>
      </c>
      <c r="E249" s="129" t="n">
        <v>1.6</v>
      </c>
      <c r="F249" s="130" t="n">
        <v>0</v>
      </c>
      <c r="G249" s="131" t="n">
        <f aca="false">E249*F249</f>
        <v>0</v>
      </c>
      <c r="H249" s="132" t="n">
        <v>0.001</v>
      </c>
      <c r="I249" s="133" t="n">
        <f aca="false">E249*H249</f>
        <v>0.0016</v>
      </c>
      <c r="J249" s="132" t="n">
        <v>-0.117</v>
      </c>
      <c r="K249" s="133" t="n">
        <f aca="false">E249*J249</f>
        <v>-0.1872</v>
      </c>
      <c r="O249" s="124"/>
      <c r="CZ249" s="85" t="n">
        <v>1</v>
      </c>
    </row>
    <row r="250" customFormat="false" ht="12.75" hidden="false" customHeight="true" outlineLevel="0" collapsed="false">
      <c r="A250" s="134"/>
      <c r="B250" s="135"/>
      <c r="C250" s="136" t="s">
        <v>284</v>
      </c>
      <c r="D250" s="136"/>
      <c r="E250" s="137"/>
      <c r="F250" s="136"/>
      <c r="G250" s="138"/>
      <c r="H250" s="139"/>
      <c r="I250" s="140"/>
      <c r="J250" s="141"/>
      <c r="K250" s="140"/>
      <c r="O250" s="124"/>
      <c r="BD250" s="113" t="str">
        <f aca="false">C249</f>
        <v>Vybourání otvorů cihly duté pl. 4 m2, tl. 10 cm</v>
      </c>
    </row>
    <row r="251" customFormat="false" ht="12.75" hidden="false" customHeight="true" outlineLevel="0" collapsed="false">
      <c r="A251" s="134"/>
      <c r="B251" s="135"/>
      <c r="C251" s="136" t="s">
        <v>285</v>
      </c>
      <c r="D251" s="136"/>
      <c r="E251" s="137" t="n">
        <v>1.6</v>
      </c>
      <c r="F251" s="136"/>
      <c r="G251" s="138"/>
      <c r="H251" s="139"/>
      <c r="I251" s="140"/>
      <c r="J251" s="141"/>
      <c r="K251" s="140"/>
      <c r="O251" s="124"/>
      <c r="BD251" s="113" t="str">
        <f aca="false">C250</f>
        <v>příčka tl. 10 cm:</v>
      </c>
    </row>
    <row r="252" customFormat="false" ht="12.75" hidden="false" customHeight="false" outlineLevel="0" collapsed="false">
      <c r="A252" s="125" t="n">
        <v>29</v>
      </c>
      <c r="B252" s="126" t="s">
        <v>286</v>
      </c>
      <c r="C252" s="127" t="s">
        <v>287</v>
      </c>
      <c r="D252" s="128" t="s">
        <v>108</v>
      </c>
      <c r="E252" s="129" t="n">
        <v>15.124</v>
      </c>
      <c r="F252" s="130" t="n">
        <v>0</v>
      </c>
      <c r="G252" s="131" t="n">
        <f aca="false">E252*F252</f>
        <v>0</v>
      </c>
      <c r="H252" s="132" t="n">
        <v>0.002</v>
      </c>
      <c r="I252" s="133" t="n">
        <f aca="false">E252*H252</f>
        <v>0.030248</v>
      </c>
      <c r="J252" s="132" t="n">
        <v>-1.5</v>
      </c>
      <c r="K252" s="133" t="n">
        <f aca="false">E252*J252</f>
        <v>-22.686</v>
      </c>
      <c r="O252" s="124"/>
      <c r="CZ252" s="85" t="n">
        <v>1</v>
      </c>
    </row>
    <row r="253" customFormat="false" ht="12.75" hidden="false" customHeight="true" outlineLevel="0" collapsed="false">
      <c r="A253" s="134"/>
      <c r="B253" s="135"/>
      <c r="C253" s="136" t="s">
        <v>79</v>
      </c>
      <c r="D253" s="136"/>
      <c r="E253" s="137"/>
      <c r="F253" s="136"/>
      <c r="G253" s="138"/>
      <c r="H253" s="139"/>
      <c r="I253" s="140"/>
      <c r="J253" s="141"/>
      <c r="K253" s="140"/>
      <c r="O253" s="124"/>
      <c r="BD253" s="113" t="str">
        <f aca="false">C252</f>
        <v>Vybourání otvorů cihly duté pl. 4 m2, nad 15 cm</v>
      </c>
    </row>
    <row r="254" customFormat="false" ht="12.75" hidden="false" customHeight="true" outlineLevel="0" collapsed="false">
      <c r="A254" s="134"/>
      <c r="B254" s="135"/>
      <c r="C254" s="136" t="s">
        <v>288</v>
      </c>
      <c r="D254" s="136"/>
      <c r="E254" s="137"/>
      <c r="F254" s="136"/>
      <c r="G254" s="138"/>
      <c r="H254" s="139"/>
      <c r="I254" s="140"/>
      <c r="J254" s="141"/>
      <c r="K254" s="140"/>
      <c r="O254" s="124"/>
      <c r="BD254" s="113" t="str">
        <f aca="false">C253</f>
        <v>1.NP:</v>
      </c>
    </row>
    <row r="255" customFormat="false" ht="12.75" hidden="false" customHeight="true" outlineLevel="0" collapsed="false">
      <c r="A255" s="134"/>
      <c r="B255" s="135"/>
      <c r="C255" s="136" t="s">
        <v>289</v>
      </c>
      <c r="D255" s="136"/>
      <c r="E255" s="137" t="n">
        <v>0.525</v>
      </c>
      <c r="F255" s="136"/>
      <c r="G255" s="138"/>
      <c r="H255" s="139"/>
      <c r="I255" s="140"/>
      <c r="J255" s="141"/>
      <c r="K255" s="140"/>
      <c r="O255" s="124"/>
      <c r="BD255" s="113" t="str">
        <f aca="false">C254</f>
        <v>otvory pro dveře zdivo tl. 250mm:</v>
      </c>
    </row>
    <row r="256" customFormat="false" ht="12.75" hidden="false" customHeight="true" outlineLevel="0" collapsed="false">
      <c r="A256" s="134"/>
      <c r="B256" s="135"/>
      <c r="C256" s="136" t="s">
        <v>290</v>
      </c>
      <c r="D256" s="136"/>
      <c r="E256" s="137"/>
      <c r="F256" s="136"/>
      <c r="G256" s="138"/>
      <c r="H256" s="139"/>
      <c r="I256" s="140"/>
      <c r="J256" s="141"/>
      <c r="K256" s="140"/>
      <c r="O256" s="124"/>
      <c r="BD256" s="113" t="str">
        <f aca="false">C255</f>
        <v>1,0*2,1*0,25*1</v>
      </c>
    </row>
    <row r="257" customFormat="false" ht="12.75" hidden="false" customHeight="true" outlineLevel="0" collapsed="false">
      <c r="A257" s="134"/>
      <c r="B257" s="135"/>
      <c r="C257" s="136" t="s">
        <v>291</v>
      </c>
      <c r="D257" s="136"/>
      <c r="E257" s="137" t="n">
        <v>0.588</v>
      </c>
      <c r="F257" s="136"/>
      <c r="G257" s="138"/>
      <c r="H257" s="139"/>
      <c r="I257" s="140"/>
      <c r="J257" s="141"/>
      <c r="K257" s="140"/>
      <c r="O257" s="124"/>
      <c r="BD257" s="113" t="str">
        <f aca="false">C256</f>
        <v>otvory pro dveře zdivo tl. 280 mm:</v>
      </c>
    </row>
    <row r="258" customFormat="false" ht="12.75" hidden="false" customHeight="true" outlineLevel="0" collapsed="false">
      <c r="A258" s="134"/>
      <c r="B258" s="135"/>
      <c r="C258" s="136" t="s">
        <v>292</v>
      </c>
      <c r="D258" s="136"/>
      <c r="E258" s="137"/>
      <c r="F258" s="136"/>
      <c r="G258" s="138"/>
      <c r="H258" s="139"/>
      <c r="I258" s="140"/>
      <c r="J258" s="141"/>
      <c r="K258" s="140"/>
      <c r="O258" s="124"/>
      <c r="BD258" s="113" t="str">
        <f aca="false">C257</f>
        <v>1,0*2,1*0,28*1</v>
      </c>
    </row>
    <row r="259" customFormat="false" ht="12.75" hidden="false" customHeight="true" outlineLevel="0" collapsed="false">
      <c r="A259" s="134"/>
      <c r="B259" s="135"/>
      <c r="C259" s="136" t="s">
        <v>293</v>
      </c>
      <c r="D259" s="136"/>
      <c r="E259" s="137" t="n">
        <v>1.65</v>
      </c>
      <c r="F259" s="136"/>
      <c r="G259" s="138"/>
      <c r="H259" s="139"/>
      <c r="I259" s="140"/>
      <c r="J259" s="141"/>
      <c r="K259" s="140"/>
      <c r="O259" s="124"/>
      <c r="BD259" s="113" t="str">
        <f aca="false">C258</f>
        <v>otvory pro dveře zdivo tl. 375 mm:</v>
      </c>
    </row>
    <row r="260" customFormat="false" ht="12.75" hidden="false" customHeight="true" outlineLevel="0" collapsed="false">
      <c r="A260" s="134"/>
      <c r="B260" s="135"/>
      <c r="C260" s="136" t="s">
        <v>294</v>
      </c>
      <c r="D260" s="136"/>
      <c r="E260" s="137"/>
      <c r="F260" s="136"/>
      <c r="G260" s="138"/>
      <c r="H260" s="139"/>
      <c r="I260" s="140"/>
      <c r="J260" s="141"/>
      <c r="K260" s="140"/>
      <c r="O260" s="124"/>
      <c r="BD260" s="113" t="str">
        <f aca="false">C259</f>
        <v>0,375*2,2*2,0</v>
      </c>
    </row>
    <row r="261" customFormat="false" ht="12.75" hidden="false" customHeight="true" outlineLevel="0" collapsed="false">
      <c r="A261" s="134"/>
      <c r="B261" s="135"/>
      <c r="C261" s="136" t="s">
        <v>295</v>
      </c>
      <c r="D261" s="136"/>
      <c r="E261" s="137" t="n">
        <v>1.6473</v>
      </c>
      <c r="F261" s="136"/>
      <c r="G261" s="138"/>
      <c r="H261" s="139"/>
      <c r="I261" s="140"/>
      <c r="J261" s="141"/>
      <c r="K261" s="140"/>
      <c r="O261" s="124"/>
      <c r="BD261" s="113" t="str">
        <f aca="false">C260</f>
        <v>zdivo tl. 285 mm:</v>
      </c>
    </row>
    <row r="262" customFormat="false" ht="12.75" hidden="false" customHeight="true" outlineLevel="0" collapsed="false">
      <c r="A262" s="134"/>
      <c r="B262" s="135"/>
      <c r="C262" s="136" t="s">
        <v>296</v>
      </c>
      <c r="D262" s="136"/>
      <c r="E262" s="137"/>
      <c r="F262" s="136"/>
      <c r="G262" s="138"/>
      <c r="H262" s="139"/>
      <c r="I262" s="140"/>
      <c r="J262" s="141"/>
      <c r="K262" s="140"/>
      <c r="O262" s="124"/>
      <c r="BD262" s="113" t="str">
        <f aca="false">C261</f>
        <v>0,285*(1,5*2,1+1,0*2,0+0,6*1,05)</v>
      </c>
    </row>
    <row r="263" customFormat="false" ht="12.75" hidden="false" customHeight="true" outlineLevel="0" collapsed="false">
      <c r="A263" s="134"/>
      <c r="B263" s="135"/>
      <c r="C263" s="136" t="s">
        <v>297</v>
      </c>
      <c r="D263" s="136"/>
      <c r="E263" s="137" t="n">
        <v>1.86</v>
      </c>
      <c r="F263" s="136"/>
      <c r="G263" s="138"/>
      <c r="H263" s="139"/>
      <c r="I263" s="140"/>
      <c r="J263" s="141"/>
      <c r="K263" s="140"/>
      <c r="O263" s="124"/>
      <c r="BD263" s="113" t="str">
        <f aca="false">C262</f>
        <v>zdivo tl. 310 mm:</v>
      </c>
    </row>
    <row r="264" customFormat="false" ht="12.75" hidden="false" customHeight="true" outlineLevel="0" collapsed="false">
      <c r="A264" s="134"/>
      <c r="B264" s="135"/>
      <c r="C264" s="136" t="s">
        <v>144</v>
      </c>
      <c r="D264" s="136"/>
      <c r="E264" s="137"/>
      <c r="F264" s="136"/>
      <c r="G264" s="138"/>
      <c r="H264" s="139"/>
      <c r="I264" s="140"/>
      <c r="J264" s="141"/>
      <c r="K264" s="140"/>
      <c r="O264" s="124"/>
      <c r="BD264" s="113" t="str">
        <f aca="false">C263</f>
        <v>0,31*1,0*2,0*3</v>
      </c>
    </row>
    <row r="265" customFormat="false" ht="12.75" hidden="false" customHeight="true" outlineLevel="0" collapsed="false">
      <c r="A265" s="134"/>
      <c r="B265" s="135"/>
      <c r="C265" s="136" t="s">
        <v>298</v>
      </c>
      <c r="D265" s="136"/>
      <c r="E265" s="137" t="n">
        <v>0.82</v>
      </c>
      <c r="F265" s="136"/>
      <c r="G265" s="138"/>
      <c r="H265" s="139"/>
      <c r="I265" s="140"/>
      <c r="J265" s="141"/>
      <c r="K265" s="140"/>
      <c r="O265" s="124"/>
      <c r="BD265" s="113" t="str">
        <f aca="false">C264</f>
        <v>zdivo tl. 410 mm:</v>
      </c>
    </row>
    <row r="266" customFormat="false" ht="12.75" hidden="false" customHeight="true" outlineLevel="0" collapsed="false">
      <c r="A266" s="134"/>
      <c r="B266" s="135"/>
      <c r="C266" s="136" t="s">
        <v>299</v>
      </c>
      <c r="D266" s="136"/>
      <c r="E266" s="137"/>
      <c r="F266" s="136"/>
      <c r="G266" s="138"/>
      <c r="H266" s="139"/>
      <c r="I266" s="140"/>
      <c r="J266" s="141"/>
      <c r="K266" s="140"/>
      <c r="O266" s="124"/>
      <c r="BD266" s="113" t="str">
        <f aca="false">C265</f>
        <v>0,41*1,0*2,0</v>
      </c>
    </row>
    <row r="267" customFormat="false" ht="12.75" hidden="false" customHeight="true" outlineLevel="0" collapsed="false">
      <c r="A267" s="134"/>
      <c r="B267" s="135"/>
      <c r="C267" s="136" t="s">
        <v>300</v>
      </c>
      <c r="D267" s="136"/>
      <c r="E267" s="137" t="n">
        <v>2.07</v>
      </c>
      <c r="F267" s="136"/>
      <c r="G267" s="138"/>
      <c r="H267" s="139"/>
      <c r="I267" s="140"/>
      <c r="J267" s="141"/>
      <c r="K267" s="140"/>
      <c r="O267" s="124"/>
      <c r="BD267" s="113" t="str">
        <f aca="false">C266</f>
        <v>zdivo tl. 340mm:</v>
      </c>
    </row>
    <row r="268" customFormat="false" ht="12.75" hidden="false" customHeight="true" outlineLevel="0" collapsed="false">
      <c r="A268" s="134"/>
      <c r="B268" s="135"/>
      <c r="C268" s="136" t="s">
        <v>301</v>
      </c>
      <c r="D268" s="136"/>
      <c r="E268" s="137"/>
      <c r="F268" s="136"/>
      <c r="G268" s="138"/>
      <c r="H268" s="139"/>
      <c r="I268" s="140"/>
      <c r="J268" s="141"/>
      <c r="K268" s="140"/>
      <c r="O268" s="124"/>
      <c r="BD268" s="113" t="str">
        <f aca="false">C267</f>
        <v>0,4*1,5*3,45</v>
      </c>
    </row>
    <row r="269" customFormat="false" ht="12.75" hidden="false" customHeight="true" outlineLevel="0" collapsed="false">
      <c r="A269" s="134"/>
      <c r="B269" s="135"/>
      <c r="C269" s="136" t="s">
        <v>302</v>
      </c>
      <c r="D269" s="136"/>
      <c r="E269" s="137" t="n">
        <v>1.75</v>
      </c>
      <c r="F269" s="136"/>
      <c r="G269" s="138"/>
      <c r="H269" s="139"/>
      <c r="I269" s="140"/>
      <c r="J269" s="141"/>
      <c r="K269" s="140"/>
      <c r="O269" s="124"/>
      <c r="BD269" s="113" t="str">
        <f aca="false">C268</f>
        <v>zdivo tl. 350mm:</v>
      </c>
    </row>
    <row r="270" customFormat="false" ht="12.75" hidden="false" customHeight="true" outlineLevel="0" collapsed="false">
      <c r="A270" s="134"/>
      <c r="B270" s="135"/>
      <c r="C270" s="136" t="s">
        <v>303</v>
      </c>
      <c r="D270" s="136"/>
      <c r="E270" s="137" t="n">
        <v>1.61</v>
      </c>
      <c r="F270" s="136"/>
      <c r="G270" s="138"/>
      <c r="H270" s="139"/>
      <c r="I270" s="140"/>
      <c r="J270" s="141"/>
      <c r="K270" s="140"/>
      <c r="O270" s="124"/>
      <c r="BD270" s="113" t="str">
        <f aca="false">C269</f>
        <v>0,35*2,5*2,0</v>
      </c>
    </row>
    <row r="271" customFormat="false" ht="12.75" hidden="false" customHeight="true" outlineLevel="0" collapsed="false">
      <c r="A271" s="134"/>
      <c r="B271" s="135"/>
      <c r="C271" s="136" t="s">
        <v>304</v>
      </c>
      <c r="D271" s="136"/>
      <c r="E271" s="137"/>
      <c r="F271" s="136"/>
      <c r="G271" s="138"/>
      <c r="H271" s="139"/>
      <c r="I271" s="140"/>
      <c r="J271" s="141"/>
      <c r="K271" s="140"/>
      <c r="O271" s="124"/>
      <c r="BD271" s="113" t="str">
        <f aca="false">C270</f>
        <v>0,35*2,0*2,3</v>
      </c>
    </row>
    <row r="272" customFormat="false" ht="12.75" hidden="false" customHeight="true" outlineLevel="0" collapsed="false">
      <c r="A272" s="134"/>
      <c r="B272" s="135"/>
      <c r="C272" s="136" t="s">
        <v>305</v>
      </c>
      <c r="D272" s="136"/>
      <c r="E272" s="137" t="n">
        <v>3.4749</v>
      </c>
      <c r="F272" s="136"/>
      <c r="G272" s="138"/>
      <c r="H272" s="139"/>
      <c r="I272" s="140"/>
      <c r="J272" s="141"/>
      <c r="K272" s="140"/>
      <c r="O272" s="124"/>
      <c r="BD272" s="113" t="str">
        <f aca="false">C271</f>
        <v>zdivo tl. 440 mm:</v>
      </c>
    </row>
    <row r="273" customFormat="false" ht="12.75" hidden="false" customHeight="true" outlineLevel="0" collapsed="false">
      <c r="A273" s="134"/>
      <c r="B273" s="135"/>
      <c r="C273" s="136" t="s">
        <v>306</v>
      </c>
      <c r="D273" s="136"/>
      <c r="E273" s="137" t="n">
        <v>-0.8712</v>
      </c>
      <c r="F273" s="136"/>
      <c r="G273" s="138"/>
      <c r="H273" s="139"/>
      <c r="I273" s="140"/>
      <c r="J273" s="141"/>
      <c r="K273" s="140"/>
      <c r="O273" s="124"/>
      <c r="BD273" s="113" t="str">
        <f aca="false">C272</f>
        <v>0,44*1,2*1,5*4+0,44*0,465*1,5</v>
      </c>
    </row>
    <row r="274" customFormat="false" ht="22.5" hidden="false" customHeight="false" outlineLevel="0" collapsed="false">
      <c r="A274" s="125" t="n">
        <v>30</v>
      </c>
      <c r="B274" s="126" t="s">
        <v>307</v>
      </c>
      <c r="C274" s="127" t="s">
        <v>308</v>
      </c>
      <c r="D274" s="128" t="s">
        <v>217</v>
      </c>
      <c r="E274" s="129" t="n">
        <v>80</v>
      </c>
      <c r="F274" s="130" t="n">
        <v>0</v>
      </c>
      <c r="G274" s="131" t="n">
        <f aca="false">E274*F274</f>
        <v>0</v>
      </c>
      <c r="H274" s="132" t="n">
        <v>0.001</v>
      </c>
      <c r="I274" s="133" t="n">
        <f aca="false">E274*H274</f>
        <v>0.08</v>
      </c>
      <c r="J274" s="132" t="n">
        <v>-0.062</v>
      </c>
      <c r="K274" s="133" t="n">
        <f aca="false">E274*J274</f>
        <v>-4.96</v>
      </c>
      <c r="O274" s="124"/>
      <c r="CZ274" s="85" t="n">
        <v>1</v>
      </c>
    </row>
    <row r="275" customFormat="false" ht="12.75" hidden="false" customHeight="true" outlineLevel="0" collapsed="false">
      <c r="A275" s="134"/>
      <c r="B275" s="135"/>
      <c r="C275" s="136" t="s">
        <v>79</v>
      </c>
      <c r="D275" s="136"/>
      <c r="E275" s="137"/>
      <c r="F275" s="136"/>
      <c r="G275" s="138"/>
      <c r="H275" s="139"/>
      <c r="I275" s="140"/>
      <c r="J275" s="141"/>
      <c r="K275" s="140"/>
      <c r="O275" s="124"/>
      <c r="BD275" s="113" t="str">
        <f aca="false">C274</f>
        <v>Vysekání kapes zeď cih. MVC pl. 0,16 m2, hl. 30 cm</v>
      </c>
    </row>
    <row r="276" customFormat="false" ht="12.75" hidden="false" customHeight="true" outlineLevel="0" collapsed="false">
      <c r="A276" s="134"/>
      <c r="B276" s="135"/>
      <c r="C276" s="136" t="s">
        <v>309</v>
      </c>
      <c r="D276" s="136"/>
      <c r="E276" s="137" t="n">
        <v>48</v>
      </c>
      <c r="F276" s="136"/>
      <c r="G276" s="138"/>
      <c r="H276" s="139"/>
      <c r="I276" s="140"/>
      <c r="J276" s="141"/>
      <c r="K276" s="140"/>
      <c r="O276" s="124"/>
      <c r="BD276" s="113" t="str">
        <f aca="false">C275</f>
        <v>1.NP:</v>
      </c>
    </row>
    <row r="277" customFormat="false" ht="12.75" hidden="false" customHeight="true" outlineLevel="0" collapsed="false">
      <c r="A277" s="134"/>
      <c r="B277" s="135"/>
      <c r="C277" s="136" t="s">
        <v>310</v>
      </c>
      <c r="D277" s="136"/>
      <c r="E277" s="137" t="n">
        <v>4</v>
      </c>
      <c r="F277" s="136"/>
      <c r="G277" s="138"/>
      <c r="H277" s="139"/>
      <c r="I277" s="140"/>
      <c r="J277" s="141"/>
      <c r="K277" s="140"/>
      <c r="O277" s="124"/>
      <c r="BD277" s="113" t="str">
        <f aca="false">C276</f>
        <v>PR1:24*2</v>
      </c>
    </row>
    <row r="278" customFormat="false" ht="12.75" hidden="false" customHeight="true" outlineLevel="0" collapsed="false">
      <c r="A278" s="134"/>
      <c r="B278" s="135"/>
      <c r="C278" s="136" t="s">
        <v>311</v>
      </c>
      <c r="D278" s="136"/>
      <c r="E278" s="137" t="n">
        <v>4</v>
      </c>
      <c r="F278" s="136"/>
      <c r="G278" s="138"/>
      <c r="H278" s="139"/>
      <c r="I278" s="140"/>
      <c r="J278" s="141"/>
      <c r="K278" s="140"/>
      <c r="O278" s="124"/>
      <c r="BD278" s="113" t="str">
        <f aca="false">C277</f>
        <v>PR2:4*1</v>
      </c>
    </row>
    <row r="279" customFormat="false" ht="12.75" hidden="false" customHeight="true" outlineLevel="0" collapsed="false">
      <c r="A279" s="134"/>
      <c r="B279" s="135"/>
      <c r="C279" s="136" t="s">
        <v>312</v>
      </c>
      <c r="D279" s="136"/>
      <c r="E279" s="137" t="n">
        <v>4</v>
      </c>
      <c r="F279" s="136"/>
      <c r="G279" s="138"/>
      <c r="H279" s="139"/>
      <c r="I279" s="140"/>
      <c r="J279" s="141"/>
      <c r="K279" s="140"/>
      <c r="O279" s="124"/>
      <c r="BD279" s="113" t="str">
        <f aca="false">C278</f>
        <v>PR5:4*1</v>
      </c>
    </row>
    <row r="280" customFormat="false" ht="12.75" hidden="false" customHeight="true" outlineLevel="0" collapsed="false">
      <c r="A280" s="134"/>
      <c r="B280" s="135"/>
      <c r="C280" s="136" t="s">
        <v>313</v>
      </c>
      <c r="D280" s="136"/>
      <c r="E280" s="137" t="n">
        <v>4</v>
      </c>
      <c r="F280" s="136"/>
      <c r="G280" s="138"/>
      <c r="H280" s="139"/>
      <c r="I280" s="140"/>
      <c r="J280" s="141"/>
      <c r="K280" s="140"/>
      <c r="O280" s="124"/>
      <c r="BD280" s="113" t="str">
        <f aca="false">C279</f>
        <v>03:2*2</v>
      </c>
    </row>
    <row r="281" customFormat="false" ht="12.75" hidden="false" customHeight="true" outlineLevel="0" collapsed="false">
      <c r="A281" s="134"/>
      <c r="B281" s="135"/>
      <c r="C281" s="136" t="s">
        <v>314</v>
      </c>
      <c r="D281" s="136"/>
      <c r="E281" s="137" t="n">
        <v>4</v>
      </c>
      <c r="F281" s="136"/>
      <c r="G281" s="138"/>
      <c r="H281" s="139"/>
      <c r="I281" s="140"/>
      <c r="J281" s="141"/>
      <c r="K281" s="140"/>
      <c r="O281" s="124"/>
      <c r="BD281" s="113" t="str">
        <f aca="false">C280</f>
        <v>04:2*2</v>
      </c>
    </row>
    <row r="282" customFormat="false" ht="12.75" hidden="false" customHeight="true" outlineLevel="0" collapsed="false">
      <c r="A282" s="134"/>
      <c r="B282" s="135"/>
      <c r="C282" s="136" t="s">
        <v>315</v>
      </c>
      <c r="D282" s="136"/>
      <c r="E282" s="137" t="n">
        <v>4</v>
      </c>
      <c r="F282" s="136"/>
      <c r="G282" s="138"/>
      <c r="H282" s="139"/>
      <c r="I282" s="140"/>
      <c r="J282" s="141"/>
      <c r="K282" s="140"/>
      <c r="O282" s="124"/>
      <c r="BD282" s="113" t="str">
        <f aca="false">C281</f>
        <v>010:2*2</v>
      </c>
    </row>
    <row r="283" customFormat="false" ht="12.75" hidden="false" customHeight="true" outlineLevel="0" collapsed="false">
      <c r="A283" s="134"/>
      <c r="B283" s="135"/>
      <c r="C283" s="136" t="s">
        <v>316</v>
      </c>
      <c r="D283" s="136"/>
      <c r="E283" s="137" t="n">
        <v>3</v>
      </c>
      <c r="F283" s="136"/>
      <c r="G283" s="138"/>
      <c r="H283" s="139"/>
      <c r="I283" s="140"/>
      <c r="J283" s="141"/>
      <c r="K283" s="140"/>
      <c r="O283" s="124"/>
      <c r="BD283" s="113" t="str">
        <f aca="false">C282</f>
        <v>011:2*2</v>
      </c>
    </row>
    <row r="284" customFormat="false" ht="12.75" hidden="false" customHeight="true" outlineLevel="0" collapsed="false">
      <c r="A284" s="134"/>
      <c r="B284" s="135"/>
      <c r="C284" s="136" t="s">
        <v>317</v>
      </c>
      <c r="D284" s="136"/>
      <c r="E284" s="137" t="n">
        <v>1</v>
      </c>
      <c r="F284" s="136"/>
      <c r="G284" s="138"/>
      <c r="H284" s="139"/>
      <c r="I284" s="140"/>
      <c r="J284" s="141"/>
      <c r="K284" s="140"/>
      <c r="O284" s="124"/>
      <c r="BD284" s="113" t="str">
        <f aca="false">C283</f>
        <v>016:3*1</v>
      </c>
    </row>
    <row r="285" customFormat="false" ht="12.75" hidden="false" customHeight="true" outlineLevel="0" collapsed="false">
      <c r="A285" s="134"/>
      <c r="B285" s="135"/>
      <c r="C285" s="136" t="s">
        <v>318</v>
      </c>
      <c r="D285" s="136"/>
      <c r="E285" s="137" t="n">
        <v>4</v>
      </c>
      <c r="F285" s="136"/>
      <c r="G285" s="138"/>
      <c r="H285" s="139"/>
      <c r="I285" s="140"/>
      <c r="J285" s="141"/>
      <c r="K285" s="140"/>
      <c r="O285" s="124"/>
      <c r="BD285" s="113" t="str">
        <f aca="false">C284</f>
        <v>017:1*1</v>
      </c>
    </row>
    <row r="286" customFormat="false" ht="12.75" hidden="false" customHeight="false" outlineLevel="0" collapsed="false">
      <c r="A286" s="125" t="n">
        <v>31</v>
      </c>
      <c r="B286" s="126" t="s">
        <v>319</v>
      </c>
      <c r="C286" s="127" t="s">
        <v>320</v>
      </c>
      <c r="D286" s="128" t="s">
        <v>51</v>
      </c>
      <c r="E286" s="129" t="n">
        <v>67.05</v>
      </c>
      <c r="F286" s="130" t="n">
        <v>0</v>
      </c>
      <c r="G286" s="131" t="n">
        <f aca="false">E286*F286</f>
        <v>0</v>
      </c>
      <c r="H286" s="132" t="n">
        <v>0</v>
      </c>
      <c r="I286" s="133" t="n">
        <f aca="false">E286*H286</f>
        <v>0</v>
      </c>
      <c r="J286" s="132" t="n">
        <v>-0.007</v>
      </c>
      <c r="K286" s="133" t="n">
        <f aca="false">E286*J286</f>
        <v>-0.46935</v>
      </c>
      <c r="O286" s="124"/>
      <c r="CZ286" s="85" t="n">
        <v>1</v>
      </c>
    </row>
    <row r="287" customFormat="false" ht="12.75" hidden="false" customHeight="true" outlineLevel="0" collapsed="false">
      <c r="A287" s="134"/>
      <c r="B287" s="135"/>
      <c r="C287" s="136" t="s">
        <v>77</v>
      </c>
      <c r="D287" s="136"/>
      <c r="E287" s="137"/>
      <c r="F287" s="136"/>
      <c r="G287" s="138"/>
      <c r="H287" s="139"/>
      <c r="I287" s="140"/>
      <c r="J287" s="141"/>
      <c r="K287" s="140"/>
      <c r="O287" s="124"/>
      <c r="BD287" s="113" t="str">
        <f aca="false">C286</f>
        <v>Vysekání kapes pro zavázání příček tl. 10 cm</v>
      </c>
    </row>
    <row r="288" customFormat="false" ht="12.75" hidden="false" customHeight="true" outlineLevel="0" collapsed="false">
      <c r="A288" s="134"/>
      <c r="B288" s="135"/>
      <c r="C288" s="136" t="s">
        <v>321</v>
      </c>
      <c r="D288" s="136"/>
      <c r="E288" s="137" t="n">
        <v>3.2</v>
      </c>
      <c r="F288" s="136"/>
      <c r="G288" s="138"/>
      <c r="H288" s="139"/>
      <c r="I288" s="140"/>
      <c r="J288" s="141"/>
      <c r="K288" s="140"/>
      <c r="O288" s="124"/>
      <c r="BD288" s="113" t="str">
        <f aca="false">C287</f>
        <v>Suterén:</v>
      </c>
    </row>
    <row r="289" customFormat="false" ht="12.75" hidden="false" customHeight="true" outlineLevel="0" collapsed="false">
      <c r="A289" s="134"/>
      <c r="B289" s="135"/>
      <c r="C289" s="136" t="s">
        <v>79</v>
      </c>
      <c r="D289" s="136"/>
      <c r="E289" s="137"/>
      <c r="F289" s="136"/>
      <c r="G289" s="138"/>
      <c r="H289" s="139"/>
      <c r="I289" s="140"/>
      <c r="J289" s="141"/>
      <c r="K289" s="140"/>
      <c r="O289" s="124"/>
      <c r="BD289" s="113" t="str">
        <f aca="false">C288</f>
        <v>1,6*2</v>
      </c>
    </row>
    <row r="290" customFormat="false" ht="12.75" hidden="false" customHeight="true" outlineLevel="0" collapsed="false">
      <c r="A290" s="134"/>
      <c r="B290" s="135"/>
      <c r="C290" s="136" t="s">
        <v>322</v>
      </c>
      <c r="D290" s="136"/>
      <c r="E290" s="137" t="n">
        <v>59.85</v>
      </c>
      <c r="F290" s="136"/>
      <c r="G290" s="138"/>
      <c r="H290" s="139"/>
      <c r="I290" s="140"/>
      <c r="J290" s="141"/>
      <c r="K290" s="140"/>
      <c r="O290" s="124"/>
      <c r="BD290" s="113" t="str">
        <f aca="false">C289</f>
        <v>1.NP:</v>
      </c>
    </row>
    <row r="291" customFormat="false" ht="12.75" hidden="false" customHeight="true" outlineLevel="0" collapsed="false">
      <c r="A291" s="134"/>
      <c r="B291" s="135"/>
      <c r="C291" s="136" t="s">
        <v>323</v>
      </c>
      <c r="D291" s="136"/>
      <c r="E291" s="137" t="n">
        <v>4</v>
      </c>
      <c r="F291" s="136"/>
      <c r="G291" s="138"/>
      <c r="H291" s="139"/>
      <c r="I291" s="140"/>
      <c r="J291" s="141"/>
      <c r="K291" s="140"/>
      <c r="O291" s="124"/>
      <c r="BD291" s="113" t="str">
        <f aca="false">C290</f>
        <v>3,0*5+3,45*13</v>
      </c>
    </row>
    <row r="292" customFormat="false" ht="12.75" hidden="false" customHeight="false" outlineLevel="0" collapsed="false">
      <c r="A292" s="125" t="n">
        <v>32</v>
      </c>
      <c r="B292" s="126" t="s">
        <v>324</v>
      </c>
      <c r="C292" s="127" t="s">
        <v>325</v>
      </c>
      <c r="D292" s="128" t="s">
        <v>51</v>
      </c>
      <c r="E292" s="129" t="n">
        <v>16.35</v>
      </c>
      <c r="F292" s="130" t="n">
        <v>0</v>
      </c>
      <c r="G292" s="131" t="n">
        <f aca="false">E292*F292</f>
        <v>0</v>
      </c>
      <c r="H292" s="132" t="n">
        <v>0</v>
      </c>
      <c r="I292" s="133" t="n">
        <f aca="false">E292*H292</f>
        <v>0</v>
      </c>
      <c r="J292" s="132" t="n">
        <v>-0.009</v>
      </c>
      <c r="K292" s="133" t="n">
        <f aca="false">E292*J292</f>
        <v>-0.14715</v>
      </c>
      <c r="O292" s="124"/>
      <c r="CZ292" s="85" t="n">
        <v>1</v>
      </c>
    </row>
    <row r="293" customFormat="false" ht="12.75" hidden="false" customHeight="true" outlineLevel="0" collapsed="false">
      <c r="A293" s="134"/>
      <c r="B293" s="135"/>
      <c r="C293" s="136" t="s">
        <v>79</v>
      </c>
      <c r="D293" s="136"/>
      <c r="E293" s="137"/>
      <c r="F293" s="136"/>
      <c r="G293" s="138"/>
      <c r="H293" s="139"/>
      <c r="I293" s="140"/>
      <c r="J293" s="141"/>
      <c r="K293" s="140"/>
      <c r="O293" s="124"/>
      <c r="BD293" s="113" t="str">
        <f aca="false">C292</f>
        <v>Vysekání kapes pro zavázání příček tl. 15 cm</v>
      </c>
    </row>
    <row r="294" customFormat="false" ht="12.75" hidden="false" customHeight="true" outlineLevel="0" collapsed="false">
      <c r="A294" s="134"/>
      <c r="B294" s="135"/>
      <c r="C294" s="136" t="s">
        <v>326</v>
      </c>
      <c r="D294" s="136"/>
      <c r="E294" s="137" t="n">
        <v>6</v>
      </c>
      <c r="F294" s="136"/>
      <c r="G294" s="138"/>
      <c r="H294" s="139"/>
      <c r="I294" s="140"/>
      <c r="J294" s="141"/>
      <c r="K294" s="140"/>
      <c r="O294" s="124"/>
      <c r="BD294" s="113" t="str">
        <f aca="false">C293</f>
        <v>1.NP:</v>
      </c>
    </row>
    <row r="295" customFormat="false" ht="12.75" hidden="false" customHeight="true" outlineLevel="0" collapsed="false">
      <c r="A295" s="134"/>
      <c r="B295" s="135"/>
      <c r="C295" s="136" t="s">
        <v>327</v>
      </c>
      <c r="D295" s="136"/>
      <c r="E295" s="137" t="n">
        <v>10.35</v>
      </c>
      <c r="F295" s="136"/>
      <c r="G295" s="138"/>
      <c r="H295" s="139"/>
      <c r="I295" s="140"/>
      <c r="J295" s="141"/>
      <c r="K295" s="140"/>
      <c r="O295" s="124"/>
      <c r="BD295" s="113" t="str">
        <f aca="false">C294</f>
        <v>3,0*2</v>
      </c>
    </row>
    <row r="296" customFormat="false" ht="12.75" hidden="false" customHeight="false" outlineLevel="0" collapsed="false">
      <c r="A296" s="125" t="n">
        <v>33</v>
      </c>
      <c r="B296" s="126" t="s">
        <v>328</v>
      </c>
      <c r="C296" s="127" t="s">
        <v>329</v>
      </c>
      <c r="D296" s="128" t="s">
        <v>51</v>
      </c>
      <c r="E296" s="129" t="n">
        <v>96.3</v>
      </c>
      <c r="F296" s="130" t="n">
        <v>0</v>
      </c>
      <c r="G296" s="131" t="n">
        <f aca="false">E296*F296</f>
        <v>0</v>
      </c>
      <c r="H296" s="132" t="n">
        <v>0</v>
      </c>
      <c r="I296" s="133" t="n">
        <f aca="false">E296*H296</f>
        <v>0</v>
      </c>
      <c r="J296" s="132" t="n">
        <v>-0.009</v>
      </c>
      <c r="K296" s="133" t="n">
        <f aca="false">E296*J296</f>
        <v>-0.8667</v>
      </c>
      <c r="O296" s="124"/>
      <c r="CZ296" s="85" t="n">
        <v>1</v>
      </c>
    </row>
    <row r="297" customFormat="false" ht="12.75" hidden="false" customHeight="true" outlineLevel="0" collapsed="false">
      <c r="A297" s="134"/>
      <c r="B297" s="135"/>
      <c r="C297" s="136" t="s">
        <v>77</v>
      </c>
      <c r="D297" s="136"/>
      <c r="E297" s="137"/>
      <c r="F297" s="136"/>
      <c r="G297" s="138"/>
      <c r="H297" s="139"/>
      <c r="I297" s="140"/>
      <c r="J297" s="141"/>
      <c r="K297" s="140"/>
      <c r="O297" s="124"/>
      <c r="BD297" s="113" t="str">
        <f aca="false">C296</f>
        <v>Vysekání kapes pro zavázání zdí tl. 20 - 30 cm</v>
      </c>
    </row>
    <row r="298" customFormat="false" ht="12.75" hidden="false" customHeight="true" outlineLevel="0" collapsed="false">
      <c r="A298" s="134"/>
      <c r="B298" s="135"/>
      <c r="C298" s="136" t="s">
        <v>330</v>
      </c>
      <c r="D298" s="136"/>
      <c r="E298" s="137" t="n">
        <v>2.4</v>
      </c>
      <c r="F298" s="136"/>
      <c r="G298" s="138"/>
      <c r="H298" s="139"/>
      <c r="I298" s="140"/>
      <c r="J298" s="141"/>
      <c r="K298" s="140"/>
      <c r="O298" s="124"/>
      <c r="BD298" s="113" t="str">
        <f aca="false">C297</f>
        <v>Suterén:</v>
      </c>
    </row>
    <row r="299" customFormat="false" ht="12.75" hidden="false" customHeight="true" outlineLevel="0" collapsed="false">
      <c r="A299" s="134"/>
      <c r="B299" s="135"/>
      <c r="C299" s="136" t="s">
        <v>79</v>
      </c>
      <c r="D299" s="136"/>
      <c r="E299" s="137"/>
      <c r="F299" s="136"/>
      <c r="G299" s="138"/>
      <c r="H299" s="139"/>
      <c r="I299" s="140"/>
      <c r="J299" s="141"/>
      <c r="K299" s="140"/>
      <c r="O299" s="124"/>
      <c r="BD299" s="113" t="str">
        <f aca="false">C298</f>
        <v>0,6*4</v>
      </c>
    </row>
    <row r="300" customFormat="false" ht="12.75" hidden="false" customHeight="true" outlineLevel="0" collapsed="false">
      <c r="A300" s="134"/>
      <c r="B300" s="135"/>
      <c r="C300" s="136" t="s">
        <v>331</v>
      </c>
      <c r="D300" s="136"/>
      <c r="E300" s="137" t="n">
        <v>87</v>
      </c>
      <c r="F300" s="136"/>
      <c r="G300" s="138"/>
      <c r="H300" s="139"/>
      <c r="I300" s="140"/>
      <c r="J300" s="141"/>
      <c r="K300" s="140"/>
      <c r="O300" s="124"/>
      <c r="BD300" s="113" t="str">
        <f aca="false">C299</f>
        <v>1.NP:</v>
      </c>
    </row>
    <row r="301" customFormat="false" ht="12.75" hidden="false" customHeight="true" outlineLevel="0" collapsed="false">
      <c r="A301" s="134"/>
      <c r="B301" s="135"/>
      <c r="C301" s="136" t="s">
        <v>332</v>
      </c>
      <c r="D301" s="136"/>
      <c r="E301" s="137" t="n">
        <v>6.9</v>
      </c>
      <c r="F301" s="136"/>
      <c r="G301" s="138"/>
      <c r="H301" s="139"/>
      <c r="I301" s="140"/>
      <c r="J301" s="141"/>
      <c r="K301" s="140"/>
      <c r="O301" s="124"/>
      <c r="BD301" s="113" t="str">
        <f aca="false">C300</f>
        <v>3,0*29</v>
      </c>
    </row>
    <row r="302" customFormat="false" ht="12.75" hidden="false" customHeight="false" outlineLevel="0" collapsed="false">
      <c r="A302" s="125" t="n">
        <v>34</v>
      </c>
      <c r="B302" s="126" t="s">
        <v>333</v>
      </c>
      <c r="C302" s="127" t="s">
        <v>334</v>
      </c>
      <c r="D302" s="128" t="s">
        <v>51</v>
      </c>
      <c r="E302" s="129" t="n">
        <v>51.149</v>
      </c>
      <c r="F302" s="130" t="n">
        <v>0</v>
      </c>
      <c r="G302" s="131" t="n">
        <f aca="false">E302*F302</f>
        <v>0</v>
      </c>
      <c r="H302" s="132" t="n">
        <v>0</v>
      </c>
      <c r="I302" s="133" t="n">
        <f aca="false">E302*H302</f>
        <v>0</v>
      </c>
      <c r="J302" s="132" t="n">
        <v>-0.015</v>
      </c>
      <c r="K302" s="133" t="n">
        <f aca="false">E302*J302</f>
        <v>-0.767235</v>
      </c>
      <c r="O302" s="124"/>
      <c r="CZ302" s="85" t="n">
        <v>1</v>
      </c>
    </row>
    <row r="303" customFormat="false" ht="12.75" hidden="false" customHeight="true" outlineLevel="0" collapsed="false">
      <c r="A303" s="134"/>
      <c r="B303" s="135"/>
      <c r="C303" s="136" t="s">
        <v>79</v>
      </c>
      <c r="D303" s="136"/>
      <c r="E303" s="137"/>
      <c r="F303" s="136"/>
      <c r="G303" s="138"/>
      <c r="H303" s="139"/>
      <c r="I303" s="140"/>
      <c r="J303" s="141"/>
      <c r="K303" s="140"/>
      <c r="O303" s="124"/>
      <c r="BD303" s="113" t="str">
        <f aca="false">C302</f>
        <v>Vysekání kapes pro zavázání zdí tl. 30 - 45 cm</v>
      </c>
    </row>
    <row r="304" customFormat="false" ht="12.75" hidden="false" customHeight="true" outlineLevel="0" collapsed="false">
      <c r="A304" s="134"/>
      <c r="B304" s="135"/>
      <c r="C304" s="136" t="s">
        <v>335</v>
      </c>
      <c r="D304" s="136"/>
      <c r="E304" s="137"/>
      <c r="F304" s="136"/>
      <c r="G304" s="138"/>
      <c r="H304" s="139"/>
      <c r="I304" s="140"/>
      <c r="J304" s="141"/>
      <c r="K304" s="140"/>
      <c r="O304" s="124"/>
      <c r="BD304" s="113" t="str">
        <f aca="false">C303</f>
        <v>1.NP:</v>
      </c>
    </row>
    <row r="305" customFormat="false" ht="12.75" hidden="false" customHeight="true" outlineLevel="0" collapsed="false">
      <c r="A305" s="134"/>
      <c r="B305" s="135"/>
      <c r="C305" s="136" t="s">
        <v>336</v>
      </c>
      <c r="D305" s="136"/>
      <c r="E305" s="137" t="n">
        <v>16.8</v>
      </c>
      <c r="F305" s="136"/>
      <c r="G305" s="138"/>
      <c r="H305" s="139"/>
      <c r="I305" s="140"/>
      <c r="J305" s="141"/>
      <c r="K305" s="140"/>
      <c r="O305" s="124"/>
      <c r="BD305" s="113" t="str">
        <f aca="false">C304</f>
        <v>zdivo tl.45 cm:</v>
      </c>
    </row>
    <row r="306" customFormat="false" ht="12.75" hidden="false" customHeight="true" outlineLevel="0" collapsed="false">
      <c r="A306" s="134"/>
      <c r="B306" s="135"/>
      <c r="C306" s="136" t="s">
        <v>337</v>
      </c>
      <c r="D306" s="136"/>
      <c r="E306" s="137"/>
      <c r="F306" s="136"/>
      <c r="G306" s="138"/>
      <c r="H306" s="139"/>
      <c r="I306" s="140"/>
      <c r="J306" s="141"/>
      <c r="K306" s="140"/>
      <c r="O306" s="124"/>
      <c r="BD306" s="113" t="str">
        <f aca="false">C305</f>
        <v>1,8*6+1,5*4</v>
      </c>
    </row>
    <row r="307" customFormat="false" ht="12.75" hidden="false" customHeight="true" outlineLevel="0" collapsed="false">
      <c r="A307" s="134"/>
      <c r="B307" s="135"/>
      <c r="C307" s="136" t="s">
        <v>338</v>
      </c>
      <c r="D307" s="136"/>
      <c r="E307" s="137" t="n">
        <v>28</v>
      </c>
      <c r="F307" s="136"/>
      <c r="G307" s="138"/>
      <c r="H307" s="139"/>
      <c r="I307" s="140"/>
      <c r="J307" s="141"/>
      <c r="K307" s="140"/>
      <c r="O307" s="124"/>
      <c r="BD307" s="113" t="str">
        <f aca="false">C306</f>
        <v>zdivo tl.32 cm:</v>
      </c>
    </row>
    <row r="308" customFormat="false" ht="12.75" hidden="false" customHeight="true" outlineLevel="0" collapsed="false">
      <c r="A308" s="134"/>
      <c r="B308" s="135"/>
      <c r="C308" s="136" t="s">
        <v>339</v>
      </c>
      <c r="D308" s="136"/>
      <c r="E308" s="137"/>
      <c r="F308" s="136"/>
      <c r="G308" s="138"/>
      <c r="H308" s="139"/>
      <c r="I308" s="140"/>
      <c r="J308" s="141"/>
      <c r="K308" s="140"/>
      <c r="O308" s="124"/>
      <c r="BD308" s="113" t="str">
        <f aca="false">C307</f>
        <v>2,0*14</v>
      </c>
    </row>
    <row r="309" customFormat="false" ht="12.75" hidden="false" customHeight="true" outlineLevel="0" collapsed="false">
      <c r="A309" s="134"/>
      <c r="B309" s="135"/>
      <c r="C309" s="136" t="s">
        <v>340</v>
      </c>
      <c r="D309" s="136"/>
      <c r="E309" s="137" t="n">
        <v>6.349</v>
      </c>
      <c r="F309" s="136"/>
      <c r="G309" s="138"/>
      <c r="H309" s="139"/>
      <c r="I309" s="140"/>
      <c r="J309" s="141"/>
      <c r="K309" s="140"/>
      <c r="O309" s="124"/>
      <c r="BD309" s="113" t="str">
        <f aca="false">C308</f>
        <v>zdivo tl.41cm:</v>
      </c>
    </row>
    <row r="310" customFormat="false" ht="22.5" hidden="false" customHeight="false" outlineLevel="0" collapsed="false">
      <c r="A310" s="125" t="n">
        <v>35</v>
      </c>
      <c r="B310" s="126" t="s">
        <v>341</v>
      </c>
      <c r="C310" s="127" t="s">
        <v>342</v>
      </c>
      <c r="D310" s="128" t="s">
        <v>217</v>
      </c>
      <c r="E310" s="129" t="n">
        <v>34</v>
      </c>
      <c r="F310" s="130" t="n">
        <v>0</v>
      </c>
      <c r="G310" s="131" t="n">
        <f aca="false">E310*F310</f>
        <v>0</v>
      </c>
      <c r="H310" s="132" t="n">
        <v>0.001</v>
      </c>
      <c r="I310" s="133" t="n">
        <f aca="false">E310*H310</f>
        <v>0.034</v>
      </c>
      <c r="J310" s="132" t="n">
        <v>-0.116</v>
      </c>
      <c r="K310" s="133" t="n">
        <f aca="false">E310*J310</f>
        <v>-3.944</v>
      </c>
      <c r="O310" s="124"/>
      <c r="CZ310" s="85" t="n">
        <v>1</v>
      </c>
    </row>
    <row r="311" customFormat="false" ht="12.75" hidden="false" customHeight="true" outlineLevel="0" collapsed="false">
      <c r="A311" s="134"/>
      <c r="B311" s="135"/>
      <c r="C311" s="136" t="s">
        <v>343</v>
      </c>
      <c r="D311" s="136"/>
      <c r="E311" s="137"/>
      <c r="F311" s="136"/>
      <c r="G311" s="138"/>
      <c r="H311" s="139"/>
      <c r="I311" s="140"/>
      <c r="J311" s="141"/>
      <c r="K311" s="140"/>
      <c r="O311" s="124"/>
      <c r="BD311" s="113" t="str">
        <f aca="false">C310</f>
        <v>Vysekání kapes zeď betonová pl. 0,25 m2, hl. 30 cm</v>
      </c>
    </row>
    <row r="312" customFormat="false" ht="12.75" hidden="false" customHeight="true" outlineLevel="0" collapsed="false">
      <c r="A312" s="134"/>
      <c r="B312" s="135"/>
      <c r="C312" s="136" t="s">
        <v>344</v>
      </c>
      <c r="D312" s="136"/>
      <c r="E312" s="137" t="n">
        <v>34</v>
      </c>
      <c r="F312" s="136"/>
      <c r="G312" s="138"/>
      <c r="H312" s="139"/>
      <c r="I312" s="140"/>
      <c r="J312" s="141"/>
      <c r="K312" s="140"/>
      <c r="O312" s="124"/>
      <c r="BD312" s="113" t="str">
        <f aca="false">C311</f>
        <v>pro I nosníky v podlaze:</v>
      </c>
    </row>
    <row r="313" customFormat="false" ht="22.5" hidden="false" customHeight="false" outlineLevel="0" collapsed="false">
      <c r="A313" s="125" t="n">
        <v>36</v>
      </c>
      <c r="B313" s="126" t="s">
        <v>345</v>
      </c>
      <c r="C313" s="127" t="s">
        <v>346</v>
      </c>
      <c r="D313" s="128" t="s">
        <v>51</v>
      </c>
      <c r="E313" s="129" t="n">
        <v>212.7</v>
      </c>
      <c r="F313" s="130" t="n">
        <v>0</v>
      </c>
      <c r="G313" s="131" t="n">
        <f aca="false">E313*F313</f>
        <v>0</v>
      </c>
      <c r="H313" s="132" t="n">
        <v>0</v>
      </c>
      <c r="I313" s="133" t="n">
        <f aca="false">E313*H313</f>
        <v>0</v>
      </c>
      <c r="J313" s="132" t="n">
        <v>-0.065</v>
      </c>
      <c r="K313" s="133" t="n">
        <f aca="false">E313*J313</f>
        <v>-13.8255</v>
      </c>
      <c r="O313" s="124"/>
      <c r="CZ313" s="85" t="n">
        <v>1</v>
      </c>
    </row>
    <row r="314" customFormat="false" ht="12.75" hidden="false" customHeight="true" outlineLevel="0" collapsed="false">
      <c r="A314" s="134"/>
      <c r="B314" s="135"/>
      <c r="C314" s="136" t="s">
        <v>77</v>
      </c>
      <c r="D314" s="136"/>
      <c r="E314" s="137"/>
      <c r="F314" s="136"/>
      <c r="G314" s="138"/>
      <c r="H314" s="139"/>
      <c r="I314" s="140"/>
      <c r="J314" s="141"/>
      <c r="K314" s="140"/>
      <c r="O314" s="124"/>
      <c r="BD314" s="113" t="str">
        <f aca="false">C313</f>
        <v>Vysekání rýh zeď cihelná vtah. nosníků 15 x 25 cm</v>
      </c>
    </row>
    <row r="315" customFormat="false" ht="12.75" hidden="false" customHeight="true" outlineLevel="0" collapsed="false">
      <c r="A315" s="134"/>
      <c r="B315" s="135"/>
      <c r="C315" s="136" t="s">
        <v>347</v>
      </c>
      <c r="D315" s="136"/>
      <c r="E315" s="137" t="n">
        <v>6.4</v>
      </c>
      <c r="F315" s="136"/>
      <c r="G315" s="138"/>
      <c r="H315" s="139"/>
      <c r="I315" s="140"/>
      <c r="J315" s="141"/>
      <c r="K315" s="140"/>
      <c r="O315" s="124"/>
      <c r="BD315" s="113" t="str">
        <f aca="false">C314</f>
        <v>Suterén:</v>
      </c>
    </row>
    <row r="316" customFormat="false" ht="12.75" hidden="false" customHeight="true" outlineLevel="0" collapsed="false">
      <c r="A316" s="134"/>
      <c r="B316" s="135"/>
      <c r="C316" s="136" t="s">
        <v>79</v>
      </c>
      <c r="D316" s="136"/>
      <c r="E316" s="137"/>
      <c r="F316" s="136"/>
      <c r="G316" s="138"/>
      <c r="H316" s="139"/>
      <c r="I316" s="140"/>
      <c r="J316" s="141"/>
      <c r="K316" s="140"/>
      <c r="O316" s="124"/>
      <c r="BD316" s="113" t="str">
        <f aca="false">C315</f>
        <v>01 :1,6*2*2</v>
      </c>
    </row>
    <row r="317" customFormat="false" ht="12.75" hidden="false" customHeight="true" outlineLevel="0" collapsed="false">
      <c r="A317" s="134"/>
      <c r="B317" s="135"/>
      <c r="C317" s="136" t="s">
        <v>348</v>
      </c>
      <c r="D317" s="136"/>
      <c r="E317" s="137" t="n">
        <v>3.75</v>
      </c>
      <c r="F317" s="136"/>
      <c r="G317" s="138"/>
      <c r="H317" s="139"/>
      <c r="I317" s="140"/>
      <c r="J317" s="141"/>
      <c r="K317" s="140"/>
      <c r="O317" s="124"/>
      <c r="BD317" s="113" t="str">
        <f aca="false">C316</f>
        <v>1.NP:</v>
      </c>
    </row>
    <row r="318" customFormat="false" ht="12.75" hidden="false" customHeight="true" outlineLevel="0" collapsed="false">
      <c r="A318" s="134"/>
      <c r="B318" s="135"/>
      <c r="C318" s="136" t="s">
        <v>349</v>
      </c>
      <c r="D318" s="136"/>
      <c r="E318" s="137" t="n">
        <v>86.4</v>
      </c>
      <c r="F318" s="136"/>
      <c r="G318" s="138"/>
      <c r="H318" s="139"/>
      <c r="I318" s="140"/>
      <c r="J318" s="141"/>
      <c r="K318" s="140"/>
      <c r="O318" s="124"/>
      <c r="BD318" s="113" t="str">
        <f aca="false">C317</f>
        <v>PR6:1,25*3</v>
      </c>
    </row>
    <row r="319" customFormat="false" ht="12.75" hidden="false" customHeight="true" outlineLevel="0" collapsed="false">
      <c r="A319" s="134"/>
      <c r="B319" s="135"/>
      <c r="C319" s="136" t="s">
        <v>350</v>
      </c>
      <c r="D319" s="136"/>
      <c r="E319" s="137" t="n">
        <v>19.6</v>
      </c>
      <c r="F319" s="136"/>
      <c r="G319" s="138"/>
      <c r="H319" s="139"/>
      <c r="I319" s="140"/>
      <c r="J319" s="141"/>
      <c r="K319" s="140"/>
      <c r="O319" s="124"/>
      <c r="BD319" s="113" t="str">
        <f aca="false">C318</f>
        <v>01:3,6*24</v>
      </c>
    </row>
    <row r="320" customFormat="false" ht="12.75" hidden="false" customHeight="true" outlineLevel="0" collapsed="false">
      <c r="A320" s="134"/>
      <c r="B320" s="135"/>
      <c r="C320" s="136" t="s">
        <v>351</v>
      </c>
      <c r="D320" s="136"/>
      <c r="E320" s="137" t="n">
        <v>5.4</v>
      </c>
      <c r="F320" s="136"/>
      <c r="G320" s="138"/>
      <c r="H320" s="139"/>
      <c r="I320" s="140"/>
      <c r="J320" s="141"/>
      <c r="K320" s="140"/>
      <c r="O320" s="124"/>
      <c r="BD320" s="113" t="str">
        <f aca="false">C319</f>
        <v>02:1,4*14</v>
      </c>
    </row>
    <row r="321" customFormat="false" ht="12.75" hidden="false" customHeight="true" outlineLevel="0" collapsed="false">
      <c r="A321" s="134"/>
      <c r="B321" s="135"/>
      <c r="C321" s="136" t="s">
        <v>352</v>
      </c>
      <c r="D321" s="136"/>
      <c r="E321" s="137" t="n">
        <v>15.6</v>
      </c>
      <c r="F321" s="136"/>
      <c r="G321" s="138"/>
      <c r="H321" s="139"/>
      <c r="I321" s="140"/>
      <c r="J321" s="141"/>
      <c r="K321" s="140"/>
      <c r="O321" s="124"/>
      <c r="BD321" s="113" t="str">
        <f aca="false">C320</f>
        <v>05:2,7*2</v>
      </c>
    </row>
    <row r="322" customFormat="false" ht="12.75" hidden="false" customHeight="true" outlineLevel="0" collapsed="false">
      <c r="A322" s="134"/>
      <c r="B322" s="135"/>
      <c r="C322" s="136" t="s">
        <v>353</v>
      </c>
      <c r="D322" s="136"/>
      <c r="E322" s="137" t="n">
        <v>14.4</v>
      </c>
      <c r="F322" s="136"/>
      <c r="G322" s="138"/>
      <c r="H322" s="139"/>
      <c r="I322" s="140"/>
      <c r="J322" s="141"/>
      <c r="K322" s="140"/>
      <c r="O322" s="124"/>
      <c r="BD322" s="113" t="str">
        <f aca="false">C321</f>
        <v>06:1,3*12</v>
      </c>
    </row>
    <row r="323" customFormat="false" ht="12.75" hidden="false" customHeight="true" outlineLevel="0" collapsed="false">
      <c r="A323" s="134"/>
      <c r="B323" s="135"/>
      <c r="C323" s="136" t="s">
        <v>354</v>
      </c>
      <c r="D323" s="136"/>
      <c r="E323" s="137" t="n">
        <v>5</v>
      </c>
      <c r="F323" s="136"/>
      <c r="G323" s="138"/>
      <c r="H323" s="139"/>
      <c r="I323" s="140"/>
      <c r="J323" s="141"/>
      <c r="K323" s="140"/>
      <c r="O323" s="124"/>
      <c r="BD323" s="113" t="str">
        <f aca="false">C322</f>
        <v>07:1,8*8</v>
      </c>
    </row>
    <row r="324" customFormat="false" ht="12.75" hidden="false" customHeight="true" outlineLevel="0" collapsed="false">
      <c r="A324" s="134"/>
      <c r="B324" s="135"/>
      <c r="C324" s="136" t="s">
        <v>355</v>
      </c>
      <c r="D324" s="136"/>
      <c r="E324" s="137" t="n">
        <v>11.2</v>
      </c>
      <c r="F324" s="136"/>
      <c r="G324" s="138"/>
      <c r="H324" s="139"/>
      <c r="I324" s="140"/>
      <c r="J324" s="141"/>
      <c r="K324" s="140"/>
      <c r="O324" s="124"/>
      <c r="BD324" s="113" t="str">
        <f aca="false">C323</f>
        <v>08:2,5*2</v>
      </c>
    </row>
    <row r="325" customFormat="false" ht="12.75" hidden="false" customHeight="true" outlineLevel="0" collapsed="false">
      <c r="A325" s="134"/>
      <c r="B325" s="135"/>
      <c r="C325" s="136" t="s">
        <v>356</v>
      </c>
      <c r="D325" s="136"/>
      <c r="E325" s="137" t="n">
        <v>28.8</v>
      </c>
      <c r="F325" s="136"/>
      <c r="G325" s="138"/>
      <c r="H325" s="139"/>
      <c r="I325" s="140"/>
      <c r="J325" s="141"/>
      <c r="K325" s="140"/>
      <c r="O325" s="124"/>
      <c r="BD325" s="113" t="str">
        <f aca="false">C324</f>
        <v>012:5,6*2</v>
      </c>
    </row>
    <row r="326" customFormat="false" ht="12.75" hidden="false" customHeight="true" outlineLevel="0" collapsed="false">
      <c r="A326" s="134"/>
      <c r="B326" s="135"/>
      <c r="C326" s="136" t="s">
        <v>357</v>
      </c>
      <c r="D326" s="136"/>
      <c r="E326" s="137" t="n">
        <v>8.8</v>
      </c>
      <c r="F326" s="136"/>
      <c r="G326" s="138"/>
      <c r="H326" s="139"/>
      <c r="I326" s="140"/>
      <c r="J326" s="141"/>
      <c r="K326" s="140"/>
      <c r="O326" s="124"/>
      <c r="BD326" s="113" t="str">
        <f aca="false">C325</f>
        <v>013:1,6*18</v>
      </c>
    </row>
    <row r="327" customFormat="false" ht="12.75" hidden="false" customHeight="true" outlineLevel="0" collapsed="false">
      <c r="A327" s="134"/>
      <c r="B327" s="135"/>
      <c r="C327" s="136" t="s">
        <v>358</v>
      </c>
      <c r="D327" s="136"/>
      <c r="E327" s="137" t="n">
        <v>3.6</v>
      </c>
      <c r="F327" s="136"/>
      <c r="G327" s="138"/>
      <c r="H327" s="139"/>
      <c r="I327" s="140"/>
      <c r="J327" s="141"/>
      <c r="K327" s="140"/>
      <c r="O327" s="124"/>
      <c r="BD327" s="113" t="str">
        <f aca="false">C326</f>
        <v>014:2,2*4</v>
      </c>
    </row>
    <row r="328" customFormat="false" ht="12.75" hidden="false" customHeight="true" outlineLevel="0" collapsed="false">
      <c r="A328" s="134"/>
      <c r="B328" s="135"/>
      <c r="C328" s="136" t="s">
        <v>348</v>
      </c>
      <c r="D328" s="136"/>
      <c r="E328" s="137" t="n">
        <v>3.75</v>
      </c>
      <c r="F328" s="136"/>
      <c r="G328" s="138"/>
      <c r="H328" s="139"/>
      <c r="I328" s="140"/>
      <c r="J328" s="141"/>
      <c r="K328" s="140"/>
      <c r="O328" s="124"/>
      <c r="BD328" s="113" t="str">
        <f aca="false">C327</f>
        <v>015:0,9*4</v>
      </c>
    </row>
    <row r="329" customFormat="false" ht="12.75" hidden="false" customHeight="false" outlineLevel="0" collapsed="false">
      <c r="A329" s="125" t="n">
        <v>37</v>
      </c>
      <c r="B329" s="126" t="s">
        <v>359</v>
      </c>
      <c r="C329" s="127" t="s">
        <v>360</v>
      </c>
      <c r="D329" s="128" t="s">
        <v>68</v>
      </c>
      <c r="E329" s="129" t="n">
        <v>10.725</v>
      </c>
      <c r="F329" s="130" t="n">
        <v>0</v>
      </c>
      <c r="G329" s="131" t="n">
        <f aca="false">E329*F329</f>
        <v>0</v>
      </c>
      <c r="H329" s="132" t="n">
        <v>0</v>
      </c>
      <c r="I329" s="133" t="n">
        <f aca="false">E329*H329</f>
        <v>0</v>
      </c>
      <c r="J329" s="132" t="n">
        <v>-0.068</v>
      </c>
      <c r="K329" s="133" t="n">
        <f aca="false">E329*J329</f>
        <v>-0.7293</v>
      </c>
      <c r="O329" s="124"/>
      <c r="CZ329" s="85" t="n">
        <v>1</v>
      </c>
    </row>
    <row r="330" customFormat="false" ht="12.75" hidden="false" customHeight="true" outlineLevel="0" collapsed="false">
      <c r="A330" s="134"/>
      <c r="B330" s="135"/>
      <c r="C330" s="136" t="s">
        <v>79</v>
      </c>
      <c r="D330" s="136"/>
      <c r="E330" s="137"/>
      <c r="F330" s="136"/>
      <c r="G330" s="138"/>
      <c r="H330" s="139"/>
      <c r="I330" s="140"/>
      <c r="J330" s="141"/>
      <c r="K330" s="140"/>
      <c r="O330" s="124"/>
      <c r="BD330" s="113" t="str">
        <f aca="false">C329</f>
        <v>Odsekání vnitřních obkladů stěn nad 2 m2</v>
      </c>
    </row>
    <row r="331" customFormat="false" ht="12.75" hidden="false" customHeight="true" outlineLevel="0" collapsed="false">
      <c r="A331" s="134"/>
      <c r="B331" s="135"/>
      <c r="C331" s="136" t="s">
        <v>361</v>
      </c>
      <c r="D331" s="136"/>
      <c r="E331" s="137" t="n">
        <v>10.725</v>
      </c>
      <c r="F331" s="136"/>
      <c r="G331" s="138"/>
      <c r="H331" s="139"/>
      <c r="I331" s="140"/>
      <c r="J331" s="141"/>
      <c r="K331" s="140"/>
      <c r="O331" s="124"/>
      <c r="BD331" s="113" t="str">
        <f aca="false">C330</f>
        <v>1.NP:</v>
      </c>
    </row>
    <row r="332" customFormat="false" ht="12.75" hidden="false" customHeight="false" outlineLevel="0" collapsed="false">
      <c r="A332" s="142" t="s">
        <v>362</v>
      </c>
      <c r="B332" s="143" t="s">
        <v>47</v>
      </c>
      <c r="C332" s="144" t="s">
        <v>48</v>
      </c>
      <c r="D332" s="145"/>
      <c r="E332" s="146"/>
      <c r="F332" s="146"/>
      <c r="G332" s="147" t="n">
        <f aca="false">SUM(G7:G331)</f>
        <v>0</v>
      </c>
      <c r="H332" s="148"/>
      <c r="I332" s="149" t="n">
        <f aca="false">SUM(I7:I331)</f>
        <v>0.3463531</v>
      </c>
      <c r="J332" s="150"/>
      <c r="K332" s="149" t="n">
        <f aca="false">SUM(K7:K331)</f>
        <v>-295.8851829</v>
      </c>
      <c r="O332" s="124"/>
      <c r="X332" s="151" t="n">
        <f aca="false">K332</f>
        <v>-295.8851829</v>
      </c>
      <c r="Y332" s="151" t="n">
        <f aca="false">I332</f>
        <v>0.3463531</v>
      </c>
      <c r="Z332" s="151" t="n">
        <f aca="false">G332</f>
        <v>0</v>
      </c>
      <c r="BA332" s="152"/>
      <c r="BB332" s="152"/>
      <c r="BC332" s="152"/>
      <c r="BD332" s="152"/>
      <c r="BE332" s="152"/>
      <c r="BF332" s="152"/>
    </row>
    <row r="333" customFormat="false" ht="14.25" hidden="false" customHeight="true" outlineLevel="0" collapsed="false">
      <c r="A333" s="114" t="s">
        <v>46</v>
      </c>
      <c r="B333" s="115" t="s">
        <v>363</v>
      </c>
      <c r="C333" s="116" t="s">
        <v>364</v>
      </c>
      <c r="D333" s="117"/>
      <c r="E333" s="118"/>
      <c r="F333" s="118"/>
      <c r="G333" s="119"/>
      <c r="H333" s="120"/>
      <c r="I333" s="121"/>
      <c r="J333" s="122"/>
      <c r="K333" s="123"/>
      <c r="O333" s="124"/>
    </row>
    <row r="334" customFormat="false" ht="12.75" hidden="false" customHeight="false" outlineLevel="0" collapsed="false">
      <c r="A334" s="125" t="n">
        <v>38</v>
      </c>
      <c r="B334" s="126" t="s">
        <v>365</v>
      </c>
      <c r="C334" s="127" t="s">
        <v>366</v>
      </c>
      <c r="D334" s="128" t="s">
        <v>367</v>
      </c>
      <c r="E334" s="129" t="n">
        <v>8</v>
      </c>
      <c r="F334" s="130" t="n">
        <v>0</v>
      </c>
      <c r="G334" s="131" t="n">
        <f aca="false">E334*F334</f>
        <v>0</v>
      </c>
      <c r="H334" s="132" t="n">
        <v>0</v>
      </c>
      <c r="I334" s="133" t="n">
        <f aca="false">E334*H334</f>
        <v>0</v>
      </c>
      <c r="J334" s="132" t="n">
        <v>-0.0342</v>
      </c>
      <c r="K334" s="133" t="n">
        <f aca="false">E334*J334</f>
        <v>-0.2736</v>
      </c>
      <c r="O334" s="124"/>
      <c r="CZ334" s="85" t="n">
        <v>2</v>
      </c>
    </row>
    <row r="335" customFormat="false" ht="12.75" hidden="false" customHeight="true" outlineLevel="0" collapsed="false">
      <c r="A335" s="134"/>
      <c r="B335" s="135"/>
      <c r="C335" s="136" t="s">
        <v>79</v>
      </c>
      <c r="D335" s="136"/>
      <c r="E335" s="137"/>
      <c r="F335" s="136"/>
      <c r="G335" s="138"/>
      <c r="H335" s="139"/>
      <c r="I335" s="140"/>
      <c r="J335" s="141"/>
      <c r="K335" s="140"/>
      <c r="O335" s="124"/>
      <c r="BD335" s="113" t="str">
        <f aca="false">C334</f>
        <v>Demontáž klozetů kombinovaných</v>
      </c>
    </row>
    <row r="336" customFormat="false" ht="12.75" hidden="false" customHeight="false" outlineLevel="0" collapsed="false">
      <c r="A336" s="134"/>
      <c r="B336" s="135"/>
      <c r="C336" s="136" t="n">
        <v>8</v>
      </c>
      <c r="D336" s="136"/>
      <c r="E336" s="137" t="n">
        <v>8</v>
      </c>
      <c r="F336" s="136"/>
      <c r="G336" s="138"/>
      <c r="H336" s="139"/>
      <c r="I336" s="140"/>
      <c r="J336" s="141"/>
      <c r="K336" s="140"/>
      <c r="O336" s="124"/>
      <c r="BD336" s="113" t="str">
        <f aca="false">C335</f>
        <v>1.NP:</v>
      </c>
    </row>
    <row r="337" customFormat="false" ht="12.75" hidden="false" customHeight="false" outlineLevel="0" collapsed="false">
      <c r="A337" s="125" t="n">
        <v>39</v>
      </c>
      <c r="B337" s="126" t="s">
        <v>368</v>
      </c>
      <c r="C337" s="127" t="s">
        <v>369</v>
      </c>
      <c r="D337" s="128" t="s">
        <v>367</v>
      </c>
      <c r="E337" s="129" t="n">
        <v>8</v>
      </c>
      <c r="F337" s="130" t="n">
        <v>0</v>
      </c>
      <c r="G337" s="131" t="n">
        <f aca="false">E337*F337</f>
        <v>0</v>
      </c>
      <c r="H337" s="132" t="n">
        <v>0</v>
      </c>
      <c r="I337" s="133" t="n">
        <f aca="false">E337*H337</f>
        <v>0</v>
      </c>
      <c r="J337" s="132" t="n">
        <v>-0.01946</v>
      </c>
      <c r="K337" s="133" t="n">
        <f aca="false">E337*J337</f>
        <v>-0.15568</v>
      </c>
      <c r="O337" s="124"/>
      <c r="CZ337" s="85" t="n">
        <v>2</v>
      </c>
    </row>
    <row r="338" customFormat="false" ht="12.75" hidden="false" customHeight="true" outlineLevel="0" collapsed="false">
      <c r="A338" s="134"/>
      <c r="B338" s="135"/>
      <c r="C338" s="136" t="s">
        <v>79</v>
      </c>
      <c r="D338" s="136"/>
      <c r="E338" s="137"/>
      <c r="F338" s="136"/>
      <c r="G338" s="138"/>
      <c r="H338" s="139"/>
      <c r="I338" s="140"/>
      <c r="J338" s="141"/>
      <c r="K338" s="140"/>
      <c r="O338" s="124"/>
      <c r="BD338" s="113" t="str">
        <f aca="false">C337</f>
        <v>Demontáž umyvadel včetně výtokových armatur</v>
      </c>
    </row>
    <row r="339" customFormat="false" ht="12.75" hidden="false" customHeight="false" outlineLevel="0" collapsed="false">
      <c r="A339" s="134"/>
      <c r="B339" s="135"/>
      <c r="C339" s="136" t="n">
        <v>8</v>
      </c>
      <c r="D339" s="136"/>
      <c r="E339" s="137" t="n">
        <v>8</v>
      </c>
      <c r="F339" s="136"/>
      <c r="G339" s="138"/>
      <c r="H339" s="139"/>
      <c r="I339" s="140"/>
      <c r="J339" s="141"/>
      <c r="K339" s="140"/>
      <c r="O339" s="124"/>
      <c r="BD339" s="113" t="str">
        <f aca="false">C338</f>
        <v>1.NP:</v>
      </c>
    </row>
    <row r="340" customFormat="false" ht="12.75" hidden="false" customHeight="false" outlineLevel="0" collapsed="false">
      <c r="A340" s="125" t="n">
        <v>40</v>
      </c>
      <c r="B340" s="126" t="s">
        <v>370</v>
      </c>
      <c r="C340" s="127" t="s">
        <v>371</v>
      </c>
      <c r="D340" s="128" t="s">
        <v>217</v>
      </c>
      <c r="E340" s="129" t="n">
        <v>9</v>
      </c>
      <c r="F340" s="130" t="n">
        <v>0</v>
      </c>
      <c r="G340" s="131" t="n">
        <f aca="false">E340*F340</f>
        <v>0</v>
      </c>
      <c r="H340" s="132" t="n">
        <v>0</v>
      </c>
      <c r="I340" s="133" t="n">
        <f aca="false">E340*H340</f>
        <v>0</v>
      </c>
      <c r="J340" s="132" t="n">
        <v>0</v>
      </c>
      <c r="K340" s="133" t="n">
        <f aca="false">E340*J340</f>
        <v>0</v>
      </c>
      <c r="O340" s="124"/>
      <c r="CZ340" s="85" t="n">
        <v>2</v>
      </c>
    </row>
    <row r="341" customFormat="false" ht="12.75" hidden="false" customHeight="true" outlineLevel="0" collapsed="false">
      <c r="A341" s="134"/>
      <c r="B341" s="135"/>
      <c r="C341" s="136" t="s">
        <v>79</v>
      </c>
      <c r="D341" s="136"/>
      <c r="E341" s="137"/>
      <c r="F341" s="136"/>
      <c r="G341" s="138"/>
      <c r="H341" s="139"/>
      <c r="I341" s="140"/>
      <c r="J341" s="141"/>
      <c r="K341" s="140"/>
      <c r="O341" s="124"/>
      <c r="BD341" s="113" t="str">
        <f aca="false">C340</f>
        <v>Odmontování zápachové uzávěrky</v>
      </c>
    </row>
    <row r="342" customFormat="false" ht="12.75" hidden="false" customHeight="true" outlineLevel="0" collapsed="false">
      <c r="A342" s="134"/>
      <c r="B342" s="135"/>
      <c r="C342" s="136" t="s">
        <v>372</v>
      </c>
      <c r="D342" s="136"/>
      <c r="E342" s="137" t="n">
        <v>9</v>
      </c>
      <c r="F342" s="136"/>
      <c r="G342" s="138"/>
      <c r="H342" s="139"/>
      <c r="I342" s="140"/>
      <c r="J342" s="141"/>
      <c r="K342" s="140"/>
      <c r="O342" s="124"/>
      <c r="BD342" s="113" t="str">
        <f aca="false">C341</f>
        <v>1.NP:</v>
      </c>
    </row>
    <row r="343" customFormat="false" ht="12.75" hidden="false" customHeight="false" outlineLevel="0" collapsed="false">
      <c r="A343" s="125" t="n">
        <v>41</v>
      </c>
      <c r="B343" s="126" t="s">
        <v>373</v>
      </c>
      <c r="C343" s="127" t="s">
        <v>374</v>
      </c>
      <c r="D343" s="128" t="s">
        <v>367</v>
      </c>
      <c r="E343" s="129" t="n">
        <v>9</v>
      </c>
      <c r="F343" s="130" t="n">
        <v>0</v>
      </c>
      <c r="G343" s="131" t="n">
        <f aca="false">E343*F343</f>
        <v>0</v>
      </c>
      <c r="H343" s="132" t="n">
        <v>0</v>
      </c>
      <c r="I343" s="133" t="n">
        <f aca="false">E343*H343</f>
        <v>0</v>
      </c>
      <c r="J343" s="132" t="n">
        <v>-0.0951</v>
      </c>
      <c r="K343" s="133" t="n">
        <f aca="false">E343*J343</f>
        <v>-0.8559</v>
      </c>
      <c r="O343" s="124"/>
      <c r="CZ343" s="85" t="n">
        <v>2</v>
      </c>
    </row>
    <row r="344" customFormat="false" ht="12.75" hidden="false" customHeight="true" outlineLevel="0" collapsed="false">
      <c r="A344" s="134"/>
      <c r="B344" s="135"/>
      <c r="C344" s="136" t="s">
        <v>79</v>
      </c>
      <c r="D344" s="136"/>
      <c r="E344" s="137"/>
      <c r="F344" s="136"/>
      <c r="G344" s="138"/>
      <c r="H344" s="139"/>
      <c r="I344" s="140"/>
      <c r="J344" s="141"/>
      <c r="K344" s="140"/>
      <c r="O344" s="124"/>
      <c r="BD344" s="113" t="str">
        <f aca="false">C343</f>
        <v>Demontáž van</v>
      </c>
    </row>
    <row r="345" customFormat="false" ht="12.75" hidden="false" customHeight="false" outlineLevel="0" collapsed="false">
      <c r="A345" s="134"/>
      <c r="B345" s="135"/>
      <c r="C345" s="136" t="n">
        <v>9</v>
      </c>
      <c r="D345" s="136"/>
      <c r="E345" s="137" t="n">
        <v>9</v>
      </c>
      <c r="F345" s="136"/>
      <c r="G345" s="138"/>
      <c r="H345" s="139"/>
      <c r="I345" s="140"/>
      <c r="J345" s="141"/>
      <c r="K345" s="140"/>
      <c r="O345" s="124"/>
      <c r="BD345" s="113" t="str">
        <f aca="false">C344</f>
        <v>1.NP:</v>
      </c>
    </row>
    <row r="346" customFormat="false" ht="12.75" hidden="false" customHeight="false" outlineLevel="0" collapsed="false">
      <c r="A346" s="125" t="n">
        <v>42</v>
      </c>
      <c r="B346" s="126" t="s">
        <v>375</v>
      </c>
      <c r="C346" s="127" t="s">
        <v>376</v>
      </c>
      <c r="D346" s="128" t="s">
        <v>367</v>
      </c>
      <c r="E346" s="129" t="n">
        <v>1</v>
      </c>
      <c r="F346" s="130" t="n">
        <v>0</v>
      </c>
      <c r="G346" s="131" t="n">
        <f aca="false">E346*F346</f>
        <v>0</v>
      </c>
      <c r="H346" s="132" t="n">
        <v>0</v>
      </c>
      <c r="I346" s="133" t="n">
        <f aca="false">E346*H346</f>
        <v>0</v>
      </c>
      <c r="J346" s="132" t="n">
        <v>-0.99847</v>
      </c>
      <c r="K346" s="133" t="n">
        <f aca="false">E346*J346</f>
        <v>-0.99847</v>
      </c>
      <c r="O346" s="124"/>
      <c r="CZ346" s="85" t="n">
        <v>2</v>
      </c>
    </row>
    <row r="347" customFormat="false" ht="12.75" hidden="false" customHeight="true" outlineLevel="0" collapsed="false">
      <c r="A347" s="134"/>
      <c r="B347" s="135"/>
      <c r="C347" s="136" t="s">
        <v>77</v>
      </c>
      <c r="D347" s="136"/>
      <c r="E347" s="137"/>
      <c r="F347" s="136"/>
      <c r="G347" s="138"/>
      <c r="H347" s="139"/>
      <c r="I347" s="140"/>
      <c r="J347" s="141"/>
      <c r="K347" s="140"/>
      <c r="O347" s="124"/>
      <c r="BD347" s="113" t="str">
        <f aca="false">C346</f>
        <v>Demontáž, zásobník elektrický akumulační</v>
      </c>
    </row>
    <row r="348" customFormat="false" ht="12.75" hidden="false" customHeight="false" outlineLevel="0" collapsed="false">
      <c r="A348" s="134"/>
      <c r="B348" s="135"/>
      <c r="C348" s="136" t="n">
        <v>1</v>
      </c>
      <c r="D348" s="136"/>
      <c r="E348" s="137" t="n">
        <v>1</v>
      </c>
      <c r="F348" s="136"/>
      <c r="G348" s="138"/>
      <c r="H348" s="139"/>
      <c r="I348" s="140"/>
      <c r="J348" s="141"/>
      <c r="K348" s="140"/>
      <c r="O348" s="124"/>
      <c r="BD348" s="113" t="str">
        <f aca="false">C347</f>
        <v>Suterén:</v>
      </c>
    </row>
    <row r="349" customFormat="false" ht="12.75" hidden="false" customHeight="false" outlineLevel="0" collapsed="false">
      <c r="A349" s="125" t="n">
        <v>43</v>
      </c>
      <c r="B349" s="126" t="s">
        <v>377</v>
      </c>
      <c r="C349" s="127" t="s">
        <v>378</v>
      </c>
      <c r="D349" s="128" t="s">
        <v>367</v>
      </c>
      <c r="E349" s="129" t="n">
        <v>17</v>
      </c>
      <c r="F349" s="130" t="n">
        <v>0</v>
      </c>
      <c r="G349" s="131" t="n">
        <f aca="false">E349*F349</f>
        <v>0</v>
      </c>
      <c r="H349" s="132" t="n">
        <v>0</v>
      </c>
      <c r="I349" s="133" t="n">
        <f aca="false">E349*H349</f>
        <v>0</v>
      </c>
      <c r="J349" s="132" t="n">
        <v>-0.00156</v>
      </c>
      <c r="K349" s="133" t="n">
        <f aca="false">E349*J349</f>
        <v>-0.02652</v>
      </c>
      <c r="O349" s="124"/>
      <c r="CZ349" s="85" t="n">
        <v>2</v>
      </c>
    </row>
    <row r="350" customFormat="false" ht="12.75" hidden="false" customHeight="true" outlineLevel="0" collapsed="false">
      <c r="A350" s="134"/>
      <c r="B350" s="135"/>
      <c r="C350" s="136" t="s">
        <v>79</v>
      </c>
      <c r="D350" s="136"/>
      <c r="E350" s="137"/>
      <c r="F350" s="136"/>
      <c r="G350" s="138"/>
      <c r="H350" s="139"/>
      <c r="I350" s="140"/>
      <c r="J350" s="141"/>
      <c r="K350" s="140"/>
      <c r="O350" s="124"/>
      <c r="BD350" s="113" t="str">
        <f aca="false">C349</f>
        <v>Demontáž baterie nástěnné do G 3/4</v>
      </c>
    </row>
    <row r="351" customFormat="false" ht="12.75" hidden="false" customHeight="true" outlineLevel="0" collapsed="false">
      <c r="A351" s="134"/>
      <c r="B351" s="135"/>
      <c r="C351" s="136" t="s">
        <v>379</v>
      </c>
      <c r="D351" s="136"/>
      <c r="E351" s="137" t="n">
        <v>8</v>
      </c>
      <c r="F351" s="136"/>
      <c r="G351" s="138"/>
      <c r="H351" s="139"/>
      <c r="I351" s="140"/>
      <c r="J351" s="141"/>
      <c r="K351" s="140"/>
      <c r="O351" s="124"/>
      <c r="BD351" s="113" t="str">
        <f aca="false">C350</f>
        <v>1.NP:</v>
      </c>
    </row>
    <row r="352" customFormat="false" ht="12.75" hidden="false" customHeight="true" outlineLevel="0" collapsed="false">
      <c r="A352" s="134"/>
      <c r="B352" s="135"/>
      <c r="C352" s="136" t="s">
        <v>372</v>
      </c>
      <c r="D352" s="136"/>
      <c r="E352" s="137" t="n">
        <v>9</v>
      </c>
      <c r="F352" s="136"/>
      <c r="G352" s="138"/>
      <c r="H352" s="139"/>
      <c r="I352" s="140"/>
      <c r="J352" s="141"/>
      <c r="K352" s="140"/>
      <c r="O352" s="124"/>
      <c r="BD352" s="113" t="str">
        <f aca="false">C351</f>
        <v>umyvadla:8</v>
      </c>
    </row>
    <row r="353" customFormat="false" ht="12.75" hidden="false" customHeight="false" outlineLevel="0" collapsed="false">
      <c r="A353" s="142" t="s">
        <v>362</v>
      </c>
      <c r="B353" s="143" t="s">
        <v>363</v>
      </c>
      <c r="C353" s="144" t="s">
        <v>364</v>
      </c>
      <c r="D353" s="145"/>
      <c r="E353" s="146"/>
      <c r="F353" s="146"/>
      <c r="G353" s="147" t="n">
        <f aca="false">SUM(G333:G352)</f>
        <v>0</v>
      </c>
      <c r="H353" s="148"/>
      <c r="I353" s="149" t="n">
        <f aca="false">SUM(I333:I352)</f>
        <v>0</v>
      </c>
      <c r="J353" s="150"/>
      <c r="K353" s="149" t="n">
        <f aca="false">SUM(K333:K352)</f>
        <v>-2.31017</v>
      </c>
      <c r="O353" s="124"/>
      <c r="X353" s="151" t="n">
        <f aca="false">K353</f>
        <v>-2.31017</v>
      </c>
      <c r="Y353" s="151" t="n">
        <f aca="false">I353</f>
        <v>0</v>
      </c>
      <c r="Z353" s="151" t="n">
        <f aca="false">G353</f>
        <v>0</v>
      </c>
      <c r="BA353" s="152"/>
      <c r="BB353" s="152"/>
      <c r="BC353" s="152"/>
      <c r="BD353" s="152"/>
      <c r="BE353" s="152"/>
      <c r="BF353" s="152"/>
    </row>
    <row r="354" customFormat="false" ht="14.25" hidden="false" customHeight="true" outlineLevel="0" collapsed="false">
      <c r="A354" s="114" t="s">
        <v>46</v>
      </c>
      <c r="B354" s="115" t="s">
        <v>380</v>
      </c>
      <c r="C354" s="116" t="s">
        <v>381</v>
      </c>
      <c r="D354" s="117"/>
      <c r="E354" s="118"/>
      <c r="F354" s="118"/>
      <c r="G354" s="119"/>
      <c r="H354" s="120"/>
      <c r="I354" s="121"/>
      <c r="J354" s="122"/>
      <c r="K354" s="123"/>
      <c r="O354" s="124"/>
    </row>
    <row r="355" customFormat="false" ht="12.75" hidden="false" customHeight="false" outlineLevel="0" collapsed="false">
      <c r="A355" s="125" t="n">
        <v>44</v>
      </c>
      <c r="B355" s="126" t="s">
        <v>382</v>
      </c>
      <c r="C355" s="127" t="s">
        <v>383</v>
      </c>
      <c r="D355" s="128" t="s">
        <v>68</v>
      </c>
      <c r="E355" s="129" t="n">
        <v>356.12</v>
      </c>
      <c r="F355" s="130" t="n">
        <v>0</v>
      </c>
      <c r="G355" s="131" t="n">
        <f aca="false">E355*F355</f>
        <v>0</v>
      </c>
      <c r="H355" s="132" t="n">
        <v>0</v>
      </c>
      <c r="I355" s="133" t="n">
        <f aca="false">E355*H355</f>
        <v>0</v>
      </c>
      <c r="J355" s="132" t="n">
        <v>-0.00732</v>
      </c>
      <c r="K355" s="133" t="n">
        <f aca="false">E355*J355</f>
        <v>-2.6067984</v>
      </c>
      <c r="O355" s="124"/>
      <c r="CZ355" s="85" t="n">
        <v>2</v>
      </c>
    </row>
    <row r="356" customFormat="false" ht="12.75" hidden="false" customHeight="true" outlineLevel="0" collapsed="false">
      <c r="A356" s="134"/>
      <c r="B356" s="135"/>
      <c r="C356" s="136" t="s">
        <v>384</v>
      </c>
      <c r="D356" s="136"/>
      <c r="E356" s="137"/>
      <c r="F356" s="136"/>
      <c r="G356" s="138"/>
      <c r="H356" s="139"/>
      <c r="I356" s="140"/>
      <c r="J356" s="141"/>
      <c r="K356" s="140"/>
      <c r="O356" s="124"/>
      <c r="BD356" s="113" t="str">
        <f aca="false">C355</f>
        <v>Demont. krytiny, tabule 2 x 1 m, nad 25 m2, do 45°</v>
      </c>
    </row>
    <row r="357" customFormat="false" ht="12.75" hidden="false" customHeight="true" outlineLevel="0" collapsed="false">
      <c r="A357" s="134"/>
      <c r="B357" s="135"/>
      <c r="C357" s="136" t="s">
        <v>385</v>
      </c>
      <c r="D357" s="136"/>
      <c r="E357" s="137" t="n">
        <v>356.12</v>
      </c>
      <c r="F357" s="136"/>
      <c r="G357" s="138"/>
      <c r="H357" s="139"/>
      <c r="I357" s="140"/>
      <c r="J357" s="141"/>
      <c r="K357" s="140"/>
      <c r="O357" s="124"/>
      <c r="BD357" s="113" t="str">
        <f aca="false">C356</f>
        <v>objekt "L":</v>
      </c>
    </row>
    <row r="358" customFormat="false" ht="22.5" hidden="false" customHeight="false" outlineLevel="0" collapsed="false">
      <c r="A358" s="125" t="n">
        <v>45</v>
      </c>
      <c r="B358" s="126" t="s">
        <v>386</v>
      </c>
      <c r="C358" s="127" t="s">
        <v>387</v>
      </c>
      <c r="D358" s="128" t="s">
        <v>388</v>
      </c>
      <c r="E358" s="129" t="n">
        <v>1</v>
      </c>
      <c r="F358" s="130" t="n">
        <v>0</v>
      </c>
      <c r="G358" s="131" t="n">
        <f aca="false">E358*F358</f>
        <v>0</v>
      </c>
      <c r="H358" s="132" t="n">
        <v>0</v>
      </c>
      <c r="I358" s="133" t="n">
        <f aca="false">E358*H358</f>
        <v>0</v>
      </c>
      <c r="J358" s="132"/>
      <c r="K358" s="133" t="n">
        <f aca="false">E358*J358</f>
        <v>0</v>
      </c>
      <c r="O358" s="124"/>
      <c r="CZ358" s="85" t="n">
        <v>2</v>
      </c>
    </row>
    <row r="359" customFormat="false" ht="12.75" hidden="false" customHeight="false" outlineLevel="0" collapsed="false">
      <c r="A359" s="142" t="s">
        <v>362</v>
      </c>
      <c r="B359" s="143" t="s">
        <v>380</v>
      </c>
      <c r="C359" s="144" t="s">
        <v>381</v>
      </c>
      <c r="D359" s="145"/>
      <c r="E359" s="146"/>
      <c r="F359" s="146"/>
      <c r="G359" s="147" t="n">
        <f aca="false">SUM(G354:G358)</f>
        <v>0</v>
      </c>
      <c r="H359" s="148"/>
      <c r="I359" s="149" t="n">
        <f aca="false">SUM(I354:I358)</f>
        <v>0</v>
      </c>
      <c r="J359" s="150"/>
      <c r="K359" s="149" t="n">
        <f aca="false">SUM(K354:K358)</f>
        <v>-2.6067984</v>
      </c>
      <c r="O359" s="124"/>
      <c r="X359" s="151" t="n">
        <f aca="false">K359</f>
        <v>-2.6067984</v>
      </c>
      <c r="Y359" s="151" t="n">
        <f aca="false">I359</f>
        <v>0</v>
      </c>
      <c r="Z359" s="151" t="n">
        <f aca="false">G359</f>
        <v>0</v>
      </c>
      <c r="BA359" s="152"/>
      <c r="BB359" s="152"/>
      <c r="BC359" s="152"/>
      <c r="BD359" s="152"/>
      <c r="BE359" s="152"/>
      <c r="BF359" s="152"/>
    </row>
    <row r="360" customFormat="false" ht="14.25" hidden="false" customHeight="true" outlineLevel="0" collapsed="false">
      <c r="A360" s="114" t="s">
        <v>46</v>
      </c>
      <c r="B360" s="115" t="s">
        <v>389</v>
      </c>
      <c r="C360" s="116" t="s">
        <v>390</v>
      </c>
      <c r="D360" s="117"/>
      <c r="E360" s="118"/>
      <c r="F360" s="118"/>
      <c r="G360" s="119"/>
      <c r="H360" s="120"/>
      <c r="I360" s="121"/>
      <c r="J360" s="122"/>
      <c r="K360" s="123"/>
      <c r="O360" s="124"/>
    </row>
    <row r="361" customFormat="false" ht="12.75" hidden="false" customHeight="false" outlineLevel="0" collapsed="false">
      <c r="A361" s="125" t="n">
        <v>46</v>
      </c>
      <c r="B361" s="126" t="s">
        <v>391</v>
      </c>
      <c r="C361" s="127" t="s">
        <v>392</v>
      </c>
      <c r="D361" s="128" t="s">
        <v>68</v>
      </c>
      <c r="E361" s="129" t="n">
        <v>391.232</v>
      </c>
      <c r="F361" s="130" t="n">
        <v>0</v>
      </c>
      <c r="G361" s="131" t="n">
        <f aca="false">E361*F361</f>
        <v>0</v>
      </c>
      <c r="H361" s="132" t="n">
        <v>0</v>
      </c>
      <c r="I361" s="133" t="n">
        <f aca="false">E361*H361</f>
        <v>0</v>
      </c>
      <c r="J361" s="132" t="n">
        <v>-0.01098</v>
      </c>
      <c r="K361" s="133" t="n">
        <f aca="false">E361*J361</f>
        <v>-4.29572736</v>
      </c>
      <c r="O361" s="124"/>
      <c r="CZ361" s="85" t="n">
        <v>2</v>
      </c>
    </row>
    <row r="362" customFormat="false" ht="12.75" hidden="false" customHeight="true" outlineLevel="0" collapsed="false">
      <c r="A362" s="134"/>
      <c r="B362" s="135"/>
      <c r="C362" s="136" t="s">
        <v>393</v>
      </c>
      <c r="D362" s="136"/>
      <c r="E362" s="137"/>
      <c r="F362" s="136"/>
      <c r="G362" s="138"/>
      <c r="H362" s="139"/>
      <c r="I362" s="140"/>
      <c r="J362" s="141"/>
      <c r="K362" s="140"/>
      <c r="O362" s="124"/>
      <c r="BD362" s="113" t="str">
        <f aca="false">C361</f>
        <v>Demontáž obložení stropů palubkami</v>
      </c>
    </row>
    <row r="363" customFormat="false" ht="12.75" hidden="false" customHeight="true" outlineLevel="0" collapsed="false">
      <c r="A363" s="134"/>
      <c r="B363" s="135"/>
      <c r="C363" s="136" t="s">
        <v>394</v>
      </c>
      <c r="D363" s="136"/>
      <c r="E363" s="137" t="n">
        <v>39.732</v>
      </c>
      <c r="F363" s="136"/>
      <c r="G363" s="138"/>
      <c r="H363" s="139"/>
      <c r="I363" s="140"/>
      <c r="J363" s="141"/>
      <c r="K363" s="140"/>
      <c r="O363" s="124"/>
      <c r="BD363" s="113" t="str">
        <f aca="false">C362</f>
        <v>římsa řez F:</v>
      </c>
    </row>
    <row r="364" customFormat="false" ht="12.75" hidden="false" customHeight="true" outlineLevel="0" collapsed="false">
      <c r="A364" s="134"/>
      <c r="B364" s="135"/>
      <c r="C364" s="136" t="s">
        <v>395</v>
      </c>
      <c r="D364" s="136"/>
      <c r="E364" s="137"/>
      <c r="F364" s="136"/>
      <c r="G364" s="138"/>
      <c r="H364" s="139"/>
      <c r="I364" s="140"/>
      <c r="J364" s="141"/>
      <c r="K364" s="140"/>
      <c r="O364" s="124"/>
      <c r="BD364" s="113" t="str">
        <f aca="false">C363</f>
        <v>9,24*(1,0+1,65*2)</v>
      </c>
    </row>
    <row r="365" customFormat="false" ht="12.75" hidden="false" customHeight="true" outlineLevel="0" collapsed="false">
      <c r="A365" s="134"/>
      <c r="B365" s="135"/>
      <c r="C365" s="136" t="s">
        <v>396</v>
      </c>
      <c r="D365" s="136"/>
      <c r="E365" s="137"/>
      <c r="F365" s="136"/>
      <c r="G365" s="138"/>
      <c r="H365" s="139"/>
      <c r="I365" s="140"/>
      <c r="J365" s="141"/>
      <c r="K365" s="140"/>
      <c r="O365" s="124"/>
      <c r="BD365" s="113" t="str">
        <f aca="false">C364</f>
        <v>podhled v objektu 20x20,5m:</v>
      </c>
    </row>
    <row r="366" customFormat="false" ht="12.75" hidden="false" customHeight="true" outlineLevel="0" collapsed="false">
      <c r="A366" s="134"/>
      <c r="B366" s="135"/>
      <c r="C366" s="136" t="s">
        <v>397</v>
      </c>
      <c r="D366" s="136"/>
      <c r="E366" s="137" t="n">
        <v>351.5</v>
      </c>
      <c r="F366" s="136"/>
      <c r="G366" s="138"/>
      <c r="H366" s="139"/>
      <c r="I366" s="140"/>
      <c r="J366" s="141"/>
      <c r="K366" s="140"/>
      <c r="O366" s="124"/>
      <c r="BD366" s="113" t="str">
        <f aca="false">C365</f>
        <v>m.č.1-47:</v>
      </c>
    </row>
    <row r="367" customFormat="false" ht="22.5" hidden="false" customHeight="false" outlineLevel="0" collapsed="false">
      <c r="A367" s="125" t="n">
        <v>47</v>
      </c>
      <c r="B367" s="126" t="s">
        <v>398</v>
      </c>
      <c r="C367" s="127" t="s">
        <v>399</v>
      </c>
      <c r="D367" s="128" t="s">
        <v>68</v>
      </c>
      <c r="E367" s="129" t="n">
        <v>391.232</v>
      </c>
      <c r="F367" s="130" t="n">
        <v>0</v>
      </c>
      <c r="G367" s="131" t="n">
        <f aca="false">E367*F367</f>
        <v>0</v>
      </c>
      <c r="H367" s="132" t="n">
        <v>0</v>
      </c>
      <c r="I367" s="133" t="n">
        <f aca="false">E367*H367</f>
        <v>0</v>
      </c>
      <c r="J367" s="132" t="n">
        <v>-0.008</v>
      </c>
      <c r="K367" s="133" t="n">
        <f aca="false">E367*J367</f>
        <v>-3.129856</v>
      </c>
      <c r="O367" s="124"/>
      <c r="CZ367" s="85" t="n">
        <v>2</v>
      </c>
    </row>
    <row r="368" customFormat="false" ht="12.75" hidden="false" customHeight="true" outlineLevel="0" collapsed="false">
      <c r="A368" s="134"/>
      <c r="B368" s="135"/>
      <c r="C368" s="136" t="s">
        <v>400</v>
      </c>
      <c r="D368" s="136"/>
      <c r="E368" s="137" t="n">
        <v>39.732</v>
      </c>
      <c r="F368" s="136"/>
      <c r="G368" s="138"/>
      <c r="H368" s="139"/>
      <c r="I368" s="140"/>
      <c r="J368" s="141"/>
      <c r="K368" s="140"/>
      <c r="O368" s="124"/>
      <c r="BD368" s="113" t="str">
        <f aca="false">C367</f>
        <v>Demontáž podkladových roštů obložení podhledů</v>
      </c>
    </row>
    <row r="369" customFormat="false" ht="12.75" hidden="false" customHeight="true" outlineLevel="0" collapsed="false">
      <c r="A369" s="134"/>
      <c r="B369" s="135"/>
      <c r="C369" s="136" t="s">
        <v>401</v>
      </c>
      <c r="D369" s="136"/>
      <c r="E369" s="137" t="n">
        <v>351.5</v>
      </c>
      <c r="F369" s="136"/>
      <c r="G369" s="138"/>
      <c r="H369" s="139"/>
      <c r="I369" s="140"/>
      <c r="J369" s="141"/>
      <c r="K369" s="140"/>
      <c r="O369" s="124"/>
      <c r="BD369" s="113" t="str">
        <f aca="false">C368</f>
        <v>římsa řez F:39,732</v>
      </c>
    </row>
    <row r="370" customFormat="false" ht="12.75" hidden="false" customHeight="false" outlineLevel="0" collapsed="false">
      <c r="A370" s="142" t="s">
        <v>362</v>
      </c>
      <c r="B370" s="143" t="s">
        <v>389</v>
      </c>
      <c r="C370" s="144" t="s">
        <v>390</v>
      </c>
      <c r="D370" s="145"/>
      <c r="E370" s="146"/>
      <c r="F370" s="146"/>
      <c r="G370" s="147" t="n">
        <f aca="false">SUM(G360:G369)</f>
        <v>0</v>
      </c>
      <c r="H370" s="148"/>
      <c r="I370" s="149" t="n">
        <f aca="false">SUM(I360:I369)</f>
        <v>0</v>
      </c>
      <c r="J370" s="150"/>
      <c r="K370" s="149" t="n">
        <f aca="false">SUM(K360:K369)</f>
        <v>-7.42558336</v>
      </c>
      <c r="O370" s="124"/>
      <c r="X370" s="151" t="n">
        <f aca="false">K370</f>
        <v>-7.42558336</v>
      </c>
      <c r="Y370" s="151" t="n">
        <f aca="false">I370</f>
        <v>0</v>
      </c>
      <c r="Z370" s="151" t="n">
        <f aca="false">G370</f>
        <v>0</v>
      </c>
      <c r="BA370" s="152"/>
      <c r="BB370" s="152"/>
      <c r="BC370" s="152"/>
      <c r="BD370" s="152"/>
      <c r="BE370" s="152"/>
      <c r="BF370" s="152"/>
    </row>
    <row r="371" customFormat="false" ht="14.25" hidden="false" customHeight="true" outlineLevel="0" collapsed="false">
      <c r="A371" s="114" t="s">
        <v>46</v>
      </c>
      <c r="B371" s="115" t="s">
        <v>402</v>
      </c>
      <c r="C371" s="116" t="s">
        <v>403</v>
      </c>
      <c r="D371" s="117"/>
      <c r="E371" s="118"/>
      <c r="F371" s="118"/>
      <c r="G371" s="119"/>
      <c r="H371" s="120"/>
      <c r="I371" s="121"/>
      <c r="J371" s="122"/>
      <c r="K371" s="123"/>
      <c r="O371" s="124"/>
    </row>
    <row r="372" customFormat="false" ht="22.5" hidden="false" customHeight="false" outlineLevel="0" collapsed="false">
      <c r="A372" s="125" t="n">
        <v>48</v>
      </c>
      <c r="B372" s="126" t="s">
        <v>404</v>
      </c>
      <c r="C372" s="127" t="s">
        <v>405</v>
      </c>
      <c r="D372" s="128" t="s">
        <v>217</v>
      </c>
      <c r="E372" s="129" t="n">
        <v>5</v>
      </c>
      <c r="F372" s="130" t="n">
        <v>0</v>
      </c>
      <c r="G372" s="131" t="n">
        <f aca="false">E372*F372</f>
        <v>0</v>
      </c>
      <c r="H372" s="132" t="n">
        <v>0.03</v>
      </c>
      <c r="I372" s="133" t="n">
        <f aca="false">E372*H372</f>
        <v>0.15</v>
      </c>
      <c r="J372" s="132" t="n">
        <v>-0.03</v>
      </c>
      <c r="K372" s="133" t="n">
        <f aca="false">E372*J372</f>
        <v>-0.15</v>
      </c>
      <c r="O372" s="124"/>
      <c r="CZ372" s="85" t="n">
        <v>2</v>
      </c>
    </row>
    <row r="373" customFormat="false" ht="22.5" hidden="false" customHeight="false" outlineLevel="0" collapsed="false">
      <c r="A373" s="125" t="n">
        <v>49</v>
      </c>
      <c r="B373" s="126" t="s">
        <v>406</v>
      </c>
      <c r="C373" s="127" t="s">
        <v>407</v>
      </c>
      <c r="D373" s="128" t="s">
        <v>217</v>
      </c>
      <c r="E373" s="129" t="n">
        <v>3</v>
      </c>
      <c r="F373" s="130" t="n">
        <v>0</v>
      </c>
      <c r="G373" s="131" t="n">
        <f aca="false">E373*F373</f>
        <v>0</v>
      </c>
      <c r="H373" s="132" t="n">
        <v>0.0015</v>
      </c>
      <c r="I373" s="133" t="n">
        <f aca="false">E373*H373</f>
        <v>0.0045</v>
      </c>
      <c r="J373" s="132" t="n">
        <v>-0.03</v>
      </c>
      <c r="K373" s="133" t="n">
        <f aca="false">E373*J373</f>
        <v>-0.09</v>
      </c>
      <c r="O373" s="124"/>
      <c r="CZ373" s="85" t="n">
        <v>2</v>
      </c>
    </row>
    <row r="374" customFormat="false" ht="12.75" hidden="false" customHeight="false" outlineLevel="0" collapsed="false">
      <c r="A374" s="125" t="n">
        <v>50</v>
      </c>
      <c r="B374" s="126" t="s">
        <v>408</v>
      </c>
      <c r="C374" s="127" t="s">
        <v>409</v>
      </c>
      <c r="D374" s="128" t="s">
        <v>51</v>
      </c>
      <c r="E374" s="129" t="n">
        <v>137.66</v>
      </c>
      <c r="F374" s="130" t="n">
        <v>0</v>
      </c>
      <c r="G374" s="131" t="n">
        <f aca="false">E374*F374</f>
        <v>0</v>
      </c>
      <c r="H374" s="132" t="n">
        <v>0</v>
      </c>
      <c r="I374" s="133" t="n">
        <f aca="false">E374*H374</f>
        <v>0</v>
      </c>
      <c r="J374" s="132" t="n">
        <v>-0.00925</v>
      </c>
      <c r="K374" s="133" t="n">
        <f aca="false">E374*J374</f>
        <v>-1.273355</v>
      </c>
      <c r="O374" s="124"/>
      <c r="CZ374" s="85" t="n">
        <v>2</v>
      </c>
    </row>
    <row r="375" customFormat="false" ht="12.75" hidden="false" customHeight="true" outlineLevel="0" collapsed="false">
      <c r="A375" s="134"/>
      <c r="B375" s="135"/>
      <c r="C375" s="136" t="s">
        <v>410</v>
      </c>
      <c r="D375" s="136"/>
      <c r="E375" s="137"/>
      <c r="F375" s="136"/>
      <c r="G375" s="138"/>
      <c r="H375" s="139"/>
      <c r="I375" s="140"/>
      <c r="J375" s="141"/>
      <c r="K375" s="140"/>
      <c r="O375" s="124"/>
      <c r="BD375" s="113" t="str">
        <f aca="false">C374</f>
        <v>Demontáž oplocení rámového H do 2 m</v>
      </c>
    </row>
    <row r="376" customFormat="false" ht="12.75" hidden="false" customHeight="true" outlineLevel="0" collapsed="false">
      <c r="A376" s="134"/>
      <c r="B376" s="135"/>
      <c r="C376" s="136" t="s">
        <v>411</v>
      </c>
      <c r="D376" s="136"/>
      <c r="E376" s="137" t="n">
        <v>137.66</v>
      </c>
      <c r="F376" s="136"/>
      <c r="G376" s="138"/>
      <c r="H376" s="139"/>
      <c r="I376" s="140"/>
      <c r="J376" s="141"/>
      <c r="K376" s="140"/>
      <c r="O376" s="124"/>
      <c r="BD376" s="113" t="str">
        <f aca="false">C375</f>
        <v>oplocení s dřevěnou výplní:</v>
      </c>
    </row>
    <row r="377" customFormat="false" ht="12.75" hidden="false" customHeight="false" outlineLevel="0" collapsed="false">
      <c r="A377" s="142" t="s">
        <v>362</v>
      </c>
      <c r="B377" s="143" t="s">
        <v>402</v>
      </c>
      <c r="C377" s="144" t="s">
        <v>403</v>
      </c>
      <c r="D377" s="145"/>
      <c r="E377" s="146"/>
      <c r="F377" s="146"/>
      <c r="G377" s="147" t="n">
        <f aca="false">SUM(G371:G376)</f>
        <v>0</v>
      </c>
      <c r="H377" s="148"/>
      <c r="I377" s="149" t="n">
        <f aca="false">SUM(I371:I376)</f>
        <v>0.1545</v>
      </c>
      <c r="J377" s="150"/>
      <c r="K377" s="149" t="n">
        <f aca="false">SUM(K371:K376)</f>
        <v>-1.513355</v>
      </c>
      <c r="O377" s="124"/>
      <c r="X377" s="151" t="n">
        <f aca="false">K377</f>
        <v>-1.513355</v>
      </c>
      <c r="Y377" s="151" t="n">
        <f aca="false">I377</f>
        <v>0.1545</v>
      </c>
      <c r="Z377" s="151" t="n">
        <f aca="false">G377</f>
        <v>0</v>
      </c>
      <c r="BA377" s="152"/>
      <c r="BB377" s="152"/>
      <c r="BC377" s="152"/>
      <c r="BD377" s="152"/>
      <c r="BE377" s="152"/>
      <c r="BF377" s="152"/>
    </row>
    <row r="378" customFormat="false" ht="14.25" hidden="false" customHeight="true" outlineLevel="0" collapsed="false">
      <c r="A378" s="114" t="s">
        <v>46</v>
      </c>
      <c r="B378" s="115" t="s">
        <v>412</v>
      </c>
      <c r="C378" s="116" t="s">
        <v>413</v>
      </c>
      <c r="D378" s="117"/>
      <c r="E378" s="118"/>
      <c r="F378" s="118"/>
      <c r="G378" s="119"/>
      <c r="H378" s="120"/>
      <c r="I378" s="121"/>
      <c r="J378" s="122"/>
      <c r="K378" s="123"/>
      <c r="O378" s="124"/>
    </row>
    <row r="379" customFormat="false" ht="22.5" hidden="false" customHeight="false" outlineLevel="0" collapsed="false">
      <c r="A379" s="125" t="n">
        <v>51</v>
      </c>
      <c r="B379" s="126" t="s">
        <v>414</v>
      </c>
      <c r="C379" s="127" t="s">
        <v>415</v>
      </c>
      <c r="D379" s="128" t="s">
        <v>68</v>
      </c>
      <c r="E379" s="129" t="n">
        <v>79.52</v>
      </c>
      <c r="F379" s="130" t="n">
        <v>0</v>
      </c>
      <c r="G379" s="131" t="n">
        <f aca="false">E379*F379</f>
        <v>0</v>
      </c>
      <c r="H379" s="132" t="n">
        <v>0</v>
      </c>
      <c r="I379" s="133" t="n">
        <f aca="false">E379*H379</f>
        <v>0</v>
      </c>
      <c r="J379" s="132" t="n">
        <v>-0.001</v>
      </c>
      <c r="K379" s="133" t="n">
        <f aca="false">E379*J379</f>
        <v>-0.07952</v>
      </c>
      <c r="O379" s="124"/>
      <c r="CZ379" s="85" t="n">
        <v>2</v>
      </c>
    </row>
    <row r="380" customFormat="false" ht="12.75" hidden="false" customHeight="true" outlineLevel="0" collapsed="false">
      <c r="A380" s="134"/>
      <c r="B380" s="135"/>
      <c r="C380" s="136" t="s">
        <v>79</v>
      </c>
      <c r="D380" s="136"/>
      <c r="E380" s="137"/>
      <c r="F380" s="136"/>
      <c r="G380" s="138"/>
      <c r="H380" s="139"/>
      <c r="I380" s="140"/>
      <c r="J380" s="141"/>
      <c r="K380" s="140"/>
      <c r="O380" s="124"/>
      <c r="BD380" s="113" t="str">
        <f aca="false">C379</f>
        <v>Sejmutí povlaků volně položených z ploch do 20 m2</v>
      </c>
    </row>
    <row r="381" customFormat="false" ht="12.75" hidden="false" customHeight="true" outlineLevel="0" collapsed="false">
      <c r="A381" s="134"/>
      <c r="B381" s="135"/>
      <c r="C381" s="136" t="s">
        <v>416</v>
      </c>
      <c r="D381" s="136"/>
      <c r="E381" s="137" t="n">
        <v>16.81</v>
      </c>
      <c r="F381" s="136"/>
      <c r="G381" s="138"/>
      <c r="H381" s="139"/>
      <c r="I381" s="140"/>
      <c r="J381" s="141"/>
      <c r="K381" s="140"/>
      <c r="O381" s="124"/>
      <c r="BD381" s="113" t="str">
        <f aca="false">C380</f>
        <v>1.NP:</v>
      </c>
    </row>
    <row r="382" customFormat="false" ht="12.75" hidden="false" customHeight="true" outlineLevel="0" collapsed="false">
      <c r="A382" s="134"/>
      <c r="B382" s="135"/>
      <c r="C382" s="136" t="s">
        <v>417</v>
      </c>
      <c r="D382" s="136"/>
      <c r="E382" s="137" t="n">
        <v>23.11</v>
      </c>
      <c r="F382" s="136"/>
      <c r="G382" s="138"/>
      <c r="H382" s="139"/>
      <c r="I382" s="140"/>
      <c r="J382" s="141"/>
      <c r="K382" s="140"/>
      <c r="O382" s="124"/>
      <c r="BD382" s="113" t="str">
        <f aca="false">C381</f>
        <v>m.č. 52+53:3,15+13,66</v>
      </c>
    </row>
    <row r="383" customFormat="false" ht="12.75" hidden="false" customHeight="true" outlineLevel="0" collapsed="false">
      <c r="A383" s="134"/>
      <c r="B383" s="135"/>
      <c r="C383" s="136" t="s">
        <v>418</v>
      </c>
      <c r="D383" s="136"/>
      <c r="E383" s="137" t="n">
        <v>39.6</v>
      </c>
      <c r="F383" s="136"/>
      <c r="G383" s="138"/>
      <c r="H383" s="139"/>
      <c r="I383" s="140"/>
      <c r="J383" s="141"/>
      <c r="K383" s="140"/>
      <c r="O383" s="124"/>
      <c r="BD383" s="113" t="str">
        <f aca="false">C382</f>
        <v>m.č. 56-59:13,66+3,15+3,15+3,15</v>
      </c>
    </row>
    <row r="384" customFormat="false" ht="12.75" hidden="false" customHeight="false" outlineLevel="0" collapsed="false">
      <c r="A384" s="142" t="s">
        <v>362</v>
      </c>
      <c r="B384" s="143" t="s">
        <v>412</v>
      </c>
      <c r="C384" s="144" t="s">
        <v>413</v>
      </c>
      <c r="D384" s="145"/>
      <c r="E384" s="146"/>
      <c r="F384" s="146"/>
      <c r="G384" s="147" t="n">
        <f aca="false">SUM(G378:G383)</f>
        <v>0</v>
      </c>
      <c r="H384" s="148"/>
      <c r="I384" s="149" t="n">
        <f aca="false">SUM(I378:I383)</f>
        <v>0</v>
      </c>
      <c r="J384" s="150"/>
      <c r="K384" s="149" t="n">
        <f aca="false">SUM(K378:K383)</f>
        <v>-0.07952</v>
      </c>
      <c r="O384" s="124"/>
      <c r="X384" s="151" t="n">
        <f aca="false">K384</f>
        <v>-0.07952</v>
      </c>
      <c r="Y384" s="151" t="n">
        <f aca="false">I384</f>
        <v>0</v>
      </c>
      <c r="Z384" s="151" t="n">
        <f aca="false">G384</f>
        <v>0</v>
      </c>
      <c r="BA384" s="152"/>
      <c r="BB384" s="152"/>
      <c r="BC384" s="152"/>
      <c r="BD384" s="152"/>
      <c r="BE384" s="152"/>
      <c r="BF384" s="152"/>
    </row>
    <row r="385" customFormat="false" ht="14.25" hidden="false" customHeight="true" outlineLevel="0" collapsed="false">
      <c r="A385" s="114" t="s">
        <v>46</v>
      </c>
      <c r="B385" s="115" t="s">
        <v>419</v>
      </c>
      <c r="C385" s="116" t="s">
        <v>420</v>
      </c>
      <c r="D385" s="117"/>
      <c r="E385" s="118"/>
      <c r="F385" s="118"/>
      <c r="G385" s="119"/>
      <c r="H385" s="120"/>
      <c r="I385" s="121"/>
      <c r="J385" s="122"/>
      <c r="K385" s="123"/>
      <c r="O385" s="124"/>
    </row>
    <row r="386" customFormat="false" ht="12.75" hidden="false" customHeight="false" outlineLevel="0" collapsed="false">
      <c r="A386" s="125" t="n">
        <v>52</v>
      </c>
      <c r="B386" s="126" t="s">
        <v>421</v>
      </c>
      <c r="C386" s="127" t="s">
        <v>422</v>
      </c>
      <c r="D386" s="128" t="s">
        <v>423</v>
      </c>
      <c r="E386" s="129" t="n">
        <v>309.82060966</v>
      </c>
      <c r="F386" s="130" t="n">
        <v>0</v>
      </c>
      <c r="G386" s="131" t="n">
        <f aca="false">E386*F386</f>
        <v>0</v>
      </c>
      <c r="H386" s="132" t="n">
        <v>0</v>
      </c>
      <c r="I386" s="133" t="n">
        <f aca="false">E386*H386</f>
        <v>0</v>
      </c>
      <c r="J386" s="132"/>
      <c r="K386" s="133" t="n">
        <f aca="false">E386*J386</f>
        <v>0</v>
      </c>
      <c r="O386" s="124"/>
      <c r="CZ386" s="85" t="n">
        <v>1</v>
      </c>
    </row>
    <row r="387" customFormat="false" ht="12.75" hidden="false" customHeight="false" outlineLevel="0" collapsed="false">
      <c r="A387" s="125" t="n">
        <v>53</v>
      </c>
      <c r="B387" s="126" t="s">
        <v>424</v>
      </c>
      <c r="C387" s="127" t="s">
        <v>425</v>
      </c>
      <c r="D387" s="128" t="s">
        <v>423</v>
      </c>
      <c r="E387" s="129" t="n">
        <v>309.82060966</v>
      </c>
      <c r="F387" s="130" t="n">
        <v>0</v>
      </c>
      <c r="G387" s="131" t="n">
        <f aca="false">E387*F387</f>
        <v>0</v>
      </c>
      <c r="H387" s="132" t="n">
        <v>0</v>
      </c>
      <c r="I387" s="133" t="n">
        <f aca="false">E387*H387</f>
        <v>0</v>
      </c>
      <c r="J387" s="132"/>
      <c r="K387" s="133" t="n">
        <f aca="false">E387*J387</f>
        <v>0</v>
      </c>
      <c r="O387" s="124"/>
      <c r="CZ387" s="85" t="n">
        <v>1</v>
      </c>
    </row>
    <row r="388" customFormat="false" ht="12.75" hidden="false" customHeight="false" outlineLevel="0" collapsed="false">
      <c r="A388" s="125" t="n">
        <v>54</v>
      </c>
      <c r="B388" s="126" t="s">
        <v>426</v>
      </c>
      <c r="C388" s="127" t="s">
        <v>427</v>
      </c>
      <c r="D388" s="128" t="s">
        <v>423</v>
      </c>
      <c r="E388" s="129" t="n">
        <v>1858.92365796</v>
      </c>
      <c r="F388" s="130" t="n">
        <v>0</v>
      </c>
      <c r="G388" s="131" t="n">
        <f aca="false">E388*F388</f>
        <v>0</v>
      </c>
      <c r="H388" s="132" t="n">
        <v>0</v>
      </c>
      <c r="I388" s="133" t="n">
        <f aca="false">E388*H388</f>
        <v>0</v>
      </c>
      <c r="J388" s="132"/>
      <c r="K388" s="133" t="n">
        <f aca="false">E388*J388</f>
        <v>0</v>
      </c>
      <c r="O388" s="124"/>
      <c r="CZ388" s="85" t="n">
        <v>1</v>
      </c>
    </row>
    <row r="389" customFormat="false" ht="22.5" hidden="false" customHeight="false" outlineLevel="0" collapsed="false">
      <c r="A389" s="125" t="n">
        <v>55</v>
      </c>
      <c r="B389" s="126" t="s">
        <v>428</v>
      </c>
      <c r="C389" s="127" t="s">
        <v>429</v>
      </c>
      <c r="D389" s="128" t="s">
        <v>423</v>
      </c>
      <c r="E389" s="129" t="n">
        <v>309.82060966</v>
      </c>
      <c r="F389" s="130" t="n">
        <v>0</v>
      </c>
      <c r="G389" s="131" t="n">
        <f aca="false">E389*F389</f>
        <v>0</v>
      </c>
      <c r="H389" s="132" t="n">
        <v>0</v>
      </c>
      <c r="I389" s="133" t="n">
        <f aca="false">E389*H389</f>
        <v>0</v>
      </c>
      <c r="J389" s="132"/>
      <c r="K389" s="133" t="n">
        <f aca="false">E389*J389</f>
        <v>0</v>
      </c>
      <c r="O389" s="124"/>
      <c r="CZ389" s="85" t="n">
        <v>1</v>
      </c>
    </row>
    <row r="390" customFormat="false" ht="22.5" hidden="false" customHeight="false" outlineLevel="0" collapsed="false">
      <c r="A390" s="125" t="n">
        <v>56</v>
      </c>
      <c r="B390" s="126" t="s">
        <v>430</v>
      </c>
      <c r="C390" s="127" t="s">
        <v>431</v>
      </c>
      <c r="D390" s="128" t="s">
        <v>423</v>
      </c>
      <c r="E390" s="129" t="n">
        <v>309.82060966</v>
      </c>
      <c r="F390" s="130" t="n">
        <v>0</v>
      </c>
      <c r="G390" s="131" t="n">
        <f aca="false">E390*F390</f>
        <v>0</v>
      </c>
      <c r="H390" s="132" t="n">
        <v>0</v>
      </c>
      <c r="I390" s="133" t="n">
        <f aca="false">E390*H390</f>
        <v>0</v>
      </c>
      <c r="J390" s="132"/>
      <c r="K390" s="133" t="n">
        <f aca="false">E390*J390</f>
        <v>0</v>
      </c>
      <c r="O390" s="124"/>
      <c r="CZ390" s="85" t="n">
        <v>1</v>
      </c>
    </row>
    <row r="391" customFormat="false" ht="12.75" hidden="false" customHeight="false" outlineLevel="0" collapsed="false">
      <c r="A391" s="125" t="n">
        <v>57</v>
      </c>
      <c r="B391" s="126" t="s">
        <v>432</v>
      </c>
      <c r="C391" s="127" t="s">
        <v>433</v>
      </c>
      <c r="D391" s="128" t="s">
        <v>423</v>
      </c>
      <c r="E391" s="129" t="n">
        <v>309.82060966</v>
      </c>
      <c r="F391" s="130" t="n">
        <v>0</v>
      </c>
      <c r="G391" s="131" t="n">
        <f aca="false">E391*F391</f>
        <v>0</v>
      </c>
      <c r="H391" s="132" t="n">
        <v>0</v>
      </c>
      <c r="I391" s="133" t="n">
        <f aca="false">E391*H391</f>
        <v>0</v>
      </c>
      <c r="J391" s="132"/>
      <c r="K391" s="133" t="n">
        <f aca="false">E391*J391</f>
        <v>0</v>
      </c>
      <c r="O391" s="124"/>
      <c r="CZ391" s="85" t="n">
        <v>1</v>
      </c>
    </row>
    <row r="392" customFormat="false" ht="12.75" hidden="false" customHeight="false" outlineLevel="0" collapsed="false">
      <c r="A392" s="142" t="s">
        <v>362</v>
      </c>
      <c r="B392" s="143" t="s">
        <v>419</v>
      </c>
      <c r="C392" s="144" t="s">
        <v>420</v>
      </c>
      <c r="D392" s="145"/>
      <c r="E392" s="146"/>
      <c r="F392" s="146"/>
      <c r="G392" s="147" t="n">
        <f aca="false">SUM(G385:G391)</f>
        <v>0</v>
      </c>
      <c r="H392" s="148"/>
      <c r="I392" s="149" t="n">
        <f aca="false">SUM(I385:I391)</f>
        <v>0</v>
      </c>
      <c r="J392" s="150"/>
      <c r="K392" s="149" t="n">
        <f aca="false">SUM(K385:K391)</f>
        <v>0</v>
      </c>
      <c r="O392" s="124"/>
      <c r="X392" s="151" t="n">
        <f aca="false">K392</f>
        <v>0</v>
      </c>
      <c r="Y392" s="151" t="n">
        <f aca="false">I392</f>
        <v>0</v>
      </c>
      <c r="Z392" s="151" t="n">
        <f aca="false">G392</f>
        <v>0</v>
      </c>
      <c r="BA392" s="152"/>
      <c r="BB392" s="152"/>
      <c r="BC392" s="152"/>
      <c r="BD392" s="152"/>
      <c r="BE392" s="152"/>
      <c r="BF392" s="152"/>
    </row>
    <row r="393" customFormat="false" ht="12.75" hidden="false" customHeight="false" outlineLevel="0" collapsed="false">
      <c r="A393" s="153" t="s">
        <v>434</v>
      </c>
      <c r="B393" s="154" t="s">
        <v>435</v>
      </c>
      <c r="C393" s="155"/>
      <c r="D393" s="156"/>
      <c r="E393" s="157"/>
      <c r="F393" s="157"/>
      <c r="G393" s="158" t="n">
        <f aca="false">SUM(Z7:Z393)</f>
        <v>0</v>
      </c>
      <c r="H393" s="159"/>
      <c r="I393" s="160" t="n">
        <f aca="false">SUM(Y7:Y393)</f>
        <v>0.5008531</v>
      </c>
      <c r="J393" s="159"/>
      <c r="K393" s="160" t="n">
        <f aca="false">SUM(X7:X393)</f>
        <v>-309.82060966</v>
      </c>
      <c r="O393" s="124"/>
      <c r="BA393" s="152"/>
      <c r="BB393" s="152"/>
      <c r="BC393" s="152"/>
      <c r="BD393" s="152"/>
      <c r="BE393" s="152"/>
      <c r="BF393" s="152"/>
    </row>
    <row r="394" customFormat="false" ht="12.75" hidden="false" customHeight="false" outlineLevel="0" collapsed="false">
      <c r="E394" s="85"/>
    </row>
    <row r="395" customFormat="false" ht="12.75" hidden="false" customHeight="false" outlineLevel="0" collapsed="false">
      <c r="A395" s="161"/>
      <c r="E395" s="85"/>
    </row>
    <row r="396" customFormat="false" ht="12.75" hidden="false" customHeight="false" outlineLevel="0" collapsed="false">
      <c r="A396" s="162"/>
      <c r="B396" s="163"/>
      <c r="C396" s="164" t="s">
        <v>436</v>
      </c>
      <c r="D396" s="163"/>
      <c r="E396" s="165"/>
      <c r="F396" s="163"/>
      <c r="G396" s="166" t="s">
        <v>437</v>
      </c>
    </row>
    <row r="397" customFormat="false" ht="12.75" hidden="false" customHeight="false" outlineLevel="0" collapsed="false">
      <c r="A397" s="167"/>
      <c r="B397" s="168"/>
      <c r="C397" s="169" t="s">
        <v>438</v>
      </c>
      <c r="D397" s="170"/>
      <c r="E397" s="171"/>
      <c r="F397" s="171"/>
      <c r="G397" s="172" t="n">
        <v>0</v>
      </c>
    </row>
    <row r="398" customFormat="false" ht="12.75" hidden="false" customHeight="false" outlineLevel="0" collapsed="false">
      <c r="A398" s="167"/>
      <c r="B398" s="168"/>
      <c r="C398" s="169" t="s">
        <v>439</v>
      </c>
      <c r="D398" s="170"/>
      <c r="E398" s="171"/>
      <c r="F398" s="171"/>
      <c r="G398" s="172" t="n">
        <v>0</v>
      </c>
    </row>
    <row r="399" customFormat="false" ht="12.75" hidden="false" customHeight="false" outlineLevel="0" collapsed="false">
      <c r="A399" s="167"/>
      <c r="B399" s="168"/>
      <c r="C399" s="169" t="s">
        <v>440</v>
      </c>
      <c r="D399" s="170"/>
      <c r="E399" s="171"/>
      <c r="F399" s="171"/>
      <c r="G399" s="172" t="n">
        <v>0</v>
      </c>
    </row>
    <row r="400" customFormat="false" ht="12.75" hidden="false" customHeight="false" outlineLevel="0" collapsed="false">
      <c r="A400" s="167"/>
      <c r="B400" s="168"/>
      <c r="C400" s="169" t="s">
        <v>441</v>
      </c>
      <c r="D400" s="170"/>
      <c r="E400" s="171"/>
      <c r="F400" s="171"/>
      <c r="G400" s="172" t="n">
        <v>0</v>
      </c>
    </row>
    <row r="401" customFormat="false" ht="12.75" hidden="false" customHeight="false" outlineLevel="0" collapsed="false">
      <c r="A401" s="167"/>
      <c r="B401" s="168"/>
      <c r="C401" s="169" t="s">
        <v>442</v>
      </c>
      <c r="D401" s="170"/>
      <c r="E401" s="171"/>
      <c r="F401" s="171"/>
      <c r="G401" s="172" t="s">
        <v>2</v>
      </c>
    </row>
    <row r="402" customFormat="false" ht="12.75" hidden="false" customHeight="false" outlineLevel="0" collapsed="false">
      <c r="A402" s="167"/>
      <c r="B402" s="168"/>
      <c r="C402" s="169" t="s">
        <v>443</v>
      </c>
      <c r="D402" s="170"/>
      <c r="E402" s="171"/>
      <c r="F402" s="171"/>
      <c r="G402" s="172" t="n">
        <v>0</v>
      </c>
    </row>
    <row r="403" customFormat="false" ht="12.75" hidden="false" customHeight="false" outlineLevel="0" collapsed="false">
      <c r="A403" s="167"/>
      <c r="B403" s="168"/>
      <c r="C403" s="169" t="s">
        <v>444</v>
      </c>
      <c r="D403" s="170"/>
      <c r="E403" s="171"/>
      <c r="F403" s="171"/>
      <c r="G403" s="172" t="n">
        <v>0</v>
      </c>
    </row>
    <row r="404" customFormat="false" ht="12.75" hidden="false" customHeight="false" outlineLevel="0" collapsed="false">
      <c r="A404" s="167"/>
      <c r="B404" s="168"/>
      <c r="C404" s="169" t="s">
        <v>445</v>
      </c>
      <c r="D404" s="170"/>
      <c r="E404" s="171"/>
      <c r="F404" s="171"/>
      <c r="G404" s="172" t="n">
        <v>0</v>
      </c>
    </row>
    <row r="405" customFormat="false" ht="12.75" hidden="false" customHeight="false" outlineLevel="0" collapsed="false">
      <c r="A405" s="173"/>
      <c r="B405" s="174" t="s">
        <v>437</v>
      </c>
      <c r="C405" s="175"/>
      <c r="D405" s="176"/>
      <c r="E405" s="177"/>
      <c r="F405" s="177"/>
      <c r="G405" s="178" t="s">
        <v>2</v>
      </c>
    </row>
    <row r="406" customFormat="false" ht="12.75" hidden="false" customHeight="false" outlineLevel="0" collapsed="false">
      <c r="E406" s="85"/>
    </row>
    <row r="407" customFormat="false" ht="12.75" hidden="false" customHeight="false" outlineLevel="0" collapsed="false">
      <c r="E407" s="85"/>
    </row>
    <row r="408" customFormat="false" ht="12.75" hidden="false" customHeight="false" outlineLevel="0" collapsed="false">
      <c r="E408" s="85"/>
    </row>
    <row r="409" customFormat="false" ht="12.75" hidden="false" customHeight="false" outlineLevel="0" collapsed="false">
      <c r="E409" s="85"/>
    </row>
    <row r="410" customFormat="false" ht="12.75" hidden="false" customHeight="false" outlineLevel="0" collapsed="false">
      <c r="E410" s="85"/>
    </row>
    <row r="411" customFormat="false" ht="12.75" hidden="false" customHeight="false" outlineLevel="0" collapsed="false">
      <c r="E411" s="85"/>
    </row>
    <row r="412" customFormat="false" ht="12.75" hidden="false" customHeight="false" outlineLevel="0" collapsed="false">
      <c r="E412" s="85"/>
    </row>
    <row r="413" customFormat="false" ht="12.75" hidden="false" customHeight="false" outlineLevel="0" collapsed="false">
      <c r="E413" s="85"/>
    </row>
    <row r="414" customFormat="false" ht="12.75" hidden="false" customHeight="false" outlineLevel="0" collapsed="false">
      <c r="E414" s="85"/>
    </row>
    <row r="415" customFormat="false" ht="12.75" hidden="false" customHeight="false" outlineLevel="0" collapsed="false">
      <c r="E415" s="85"/>
    </row>
    <row r="416" customFormat="false" ht="12.75" hidden="false" customHeight="false" outlineLevel="0" collapsed="false">
      <c r="E416" s="85"/>
    </row>
    <row r="417" customFormat="false" ht="12.75" hidden="false" customHeight="false" outlineLevel="0" collapsed="false">
      <c r="E417" s="85"/>
    </row>
    <row r="418" customFormat="false" ht="12.75" hidden="false" customHeight="false" outlineLevel="0" collapsed="false">
      <c r="E418" s="85"/>
    </row>
    <row r="419" customFormat="false" ht="12.75" hidden="false" customHeight="false" outlineLevel="0" collapsed="false">
      <c r="E419" s="85"/>
    </row>
    <row r="420" customFormat="false" ht="12.75" hidden="false" customHeight="false" outlineLevel="0" collapsed="false">
      <c r="E420" s="85"/>
    </row>
    <row r="421" customFormat="false" ht="12.75" hidden="false" customHeight="false" outlineLevel="0" collapsed="false">
      <c r="E421" s="85"/>
    </row>
    <row r="422" customFormat="false" ht="12.75" hidden="false" customHeight="false" outlineLevel="0" collapsed="false">
      <c r="E422" s="85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</row>
    <row r="427" customFormat="false" ht="12.75" hidden="false" customHeight="false" outlineLevel="0" collapsed="false">
      <c r="E427" s="85"/>
    </row>
    <row r="428" customFormat="false" ht="12.75" hidden="false" customHeight="false" outlineLevel="0" collapsed="false">
      <c r="E428" s="85"/>
    </row>
    <row r="429" customFormat="false" ht="12.75" hidden="false" customHeight="false" outlineLevel="0" collapsed="false">
      <c r="E429" s="85"/>
    </row>
    <row r="430" customFormat="false" ht="12.75" hidden="false" customHeight="false" outlineLevel="0" collapsed="false">
      <c r="E430" s="85"/>
    </row>
    <row r="431" customFormat="false" ht="12.75" hidden="false" customHeight="false" outlineLevel="0" collapsed="false">
      <c r="E431" s="85"/>
    </row>
    <row r="432" customFormat="false" ht="12.75" hidden="false" customHeight="false" outlineLevel="0" collapsed="false">
      <c r="E432" s="85"/>
    </row>
    <row r="433" customFormat="false" ht="12.75" hidden="false" customHeight="false" outlineLevel="0" collapsed="false">
      <c r="E433" s="85"/>
    </row>
    <row r="434" customFormat="false" ht="12.75" hidden="false" customHeight="false" outlineLevel="0" collapsed="false">
      <c r="E434" s="85"/>
    </row>
    <row r="435" customFormat="false" ht="12.75" hidden="false" customHeight="false" outlineLevel="0" collapsed="false">
      <c r="E435" s="85"/>
    </row>
    <row r="436" customFormat="false" ht="12.75" hidden="false" customHeight="false" outlineLevel="0" collapsed="false">
      <c r="E436" s="85"/>
    </row>
    <row r="437" customFormat="false" ht="12.75" hidden="false" customHeight="false" outlineLevel="0" collapsed="false">
      <c r="E437" s="85"/>
    </row>
    <row r="438" customFormat="false" ht="12.75" hidden="false" customHeight="false" outlineLevel="0" collapsed="false">
      <c r="E438" s="85"/>
    </row>
    <row r="439" customFormat="false" ht="12.75" hidden="false" customHeight="false" outlineLevel="0" collapsed="false">
      <c r="E439" s="85"/>
    </row>
    <row r="440" customFormat="false" ht="12.75" hidden="false" customHeight="false" outlineLevel="0" collapsed="false">
      <c r="E440" s="85"/>
    </row>
    <row r="441" customFormat="false" ht="12.75" hidden="false" customHeight="false" outlineLevel="0" collapsed="false">
      <c r="E441" s="85"/>
    </row>
    <row r="442" customFormat="false" ht="12.75" hidden="false" customHeight="false" outlineLevel="0" collapsed="false">
      <c r="E442" s="85"/>
    </row>
    <row r="443" customFormat="false" ht="12.75" hidden="false" customHeight="false" outlineLevel="0" collapsed="false">
      <c r="E443" s="85"/>
    </row>
    <row r="444" customFormat="false" ht="12.75" hidden="false" customHeight="false" outlineLevel="0" collapsed="false">
      <c r="E444" s="85"/>
    </row>
    <row r="445" customFormat="false" ht="12.75" hidden="false" customHeight="false" outlineLevel="0" collapsed="false">
      <c r="E445" s="85"/>
    </row>
    <row r="446" customFormat="false" ht="12.75" hidden="false" customHeight="false" outlineLevel="0" collapsed="false">
      <c r="E446" s="85"/>
    </row>
    <row r="447" customFormat="false" ht="12.75" hidden="false" customHeight="false" outlineLevel="0" collapsed="false">
      <c r="E447" s="85"/>
    </row>
    <row r="448" customFormat="false" ht="12.75" hidden="false" customHeight="false" outlineLevel="0" collapsed="false">
      <c r="E448" s="85"/>
    </row>
    <row r="449" customFormat="false" ht="12.75" hidden="false" customHeight="false" outlineLevel="0" collapsed="false">
      <c r="E449" s="85"/>
    </row>
    <row r="450" customFormat="false" ht="12.75" hidden="false" customHeight="false" outlineLevel="0" collapsed="false">
      <c r="E450" s="85"/>
    </row>
    <row r="451" customFormat="false" ht="12.75" hidden="false" customHeight="false" outlineLevel="0" collapsed="false">
      <c r="E451" s="85"/>
    </row>
    <row r="452" customFormat="false" ht="12.75" hidden="false" customHeight="false" outlineLevel="0" collapsed="false">
      <c r="E452" s="85"/>
    </row>
    <row r="453" customFormat="false" ht="12.75" hidden="false" customHeight="false" outlineLevel="0" collapsed="false">
      <c r="E453" s="85"/>
    </row>
    <row r="454" customFormat="false" ht="12.75" hidden="false" customHeight="false" outlineLevel="0" collapsed="false">
      <c r="E454" s="85"/>
    </row>
    <row r="455" customFormat="false" ht="12.75" hidden="false" customHeight="false" outlineLevel="0" collapsed="false">
      <c r="E455" s="85"/>
    </row>
    <row r="456" customFormat="false" ht="12.75" hidden="false" customHeight="false" outlineLevel="0" collapsed="false">
      <c r="E456" s="85"/>
    </row>
    <row r="457" customFormat="false" ht="12.75" hidden="false" customHeight="false" outlineLevel="0" collapsed="false">
      <c r="E457" s="85"/>
    </row>
    <row r="458" customFormat="false" ht="12.75" hidden="false" customHeight="false" outlineLevel="0" collapsed="false">
      <c r="A458" s="179"/>
      <c r="B458" s="179"/>
    </row>
    <row r="459" customFormat="false" ht="12.75" hidden="false" customHeight="false" outlineLevel="0" collapsed="false">
      <c r="A459" s="141"/>
      <c r="B459" s="141"/>
      <c r="C459" s="180"/>
      <c r="D459" s="180"/>
      <c r="E459" s="181"/>
      <c r="F459" s="180"/>
      <c r="G459" s="182"/>
    </row>
    <row r="460" customFormat="false" ht="12.75" hidden="false" customHeight="false" outlineLevel="0" collapsed="false">
      <c r="A460" s="183"/>
      <c r="B460" s="183"/>
      <c r="C460" s="141"/>
      <c r="D460" s="141"/>
      <c r="E460" s="184"/>
      <c r="F460" s="141"/>
      <c r="G460" s="141"/>
    </row>
    <row r="461" customFormat="false" ht="12.75" hidden="false" customHeight="false" outlineLevel="0" collapsed="false">
      <c r="A461" s="141"/>
      <c r="B461" s="141"/>
      <c r="C461" s="141"/>
      <c r="D461" s="141"/>
      <c r="E461" s="184"/>
      <c r="F461" s="141"/>
      <c r="G461" s="141"/>
    </row>
    <row r="462" customFormat="false" ht="12.75" hidden="false" customHeight="false" outlineLevel="0" collapsed="false">
      <c r="A462" s="141"/>
      <c r="B462" s="141"/>
      <c r="C462" s="141"/>
      <c r="D462" s="141"/>
      <c r="E462" s="184"/>
      <c r="F462" s="141"/>
      <c r="G462" s="141"/>
    </row>
    <row r="463" customFormat="false" ht="12.75" hidden="false" customHeight="false" outlineLevel="0" collapsed="false">
      <c r="A463" s="141"/>
      <c r="B463" s="141"/>
      <c r="C463" s="141"/>
      <c r="D463" s="141"/>
      <c r="E463" s="184"/>
      <c r="F463" s="141"/>
      <c r="G463" s="141"/>
    </row>
    <row r="464" customFormat="false" ht="12.75" hidden="false" customHeight="false" outlineLevel="0" collapsed="false">
      <c r="A464" s="141"/>
      <c r="B464" s="141"/>
      <c r="C464" s="141"/>
      <c r="D464" s="141"/>
      <c r="E464" s="184"/>
      <c r="F464" s="141"/>
      <c r="G464" s="141"/>
    </row>
    <row r="465" customFormat="false" ht="12.75" hidden="false" customHeight="false" outlineLevel="0" collapsed="false">
      <c r="A465" s="141"/>
      <c r="B465" s="141"/>
      <c r="C465" s="141"/>
      <c r="D465" s="141"/>
      <c r="E465" s="184"/>
      <c r="F465" s="141"/>
      <c r="G465" s="141"/>
    </row>
    <row r="466" customFormat="false" ht="12.75" hidden="false" customHeight="false" outlineLevel="0" collapsed="false">
      <c r="A466" s="141"/>
      <c r="B466" s="141"/>
      <c r="C466" s="141"/>
      <c r="D466" s="141"/>
      <c r="E466" s="184"/>
      <c r="F466" s="141"/>
      <c r="G466" s="141"/>
    </row>
    <row r="467" customFormat="false" ht="12.75" hidden="false" customHeight="false" outlineLevel="0" collapsed="false">
      <c r="A467" s="141"/>
      <c r="B467" s="141"/>
      <c r="C467" s="141"/>
      <c r="D467" s="141"/>
      <c r="E467" s="184"/>
      <c r="F467" s="141"/>
      <c r="G467" s="141"/>
    </row>
    <row r="468" customFormat="false" ht="12.75" hidden="false" customHeight="false" outlineLevel="0" collapsed="false">
      <c r="A468" s="141"/>
      <c r="B468" s="141"/>
      <c r="C468" s="141"/>
      <c r="D468" s="141"/>
      <c r="E468" s="184"/>
      <c r="F468" s="141"/>
      <c r="G468" s="141"/>
    </row>
    <row r="469" customFormat="false" ht="12.75" hidden="false" customHeight="false" outlineLevel="0" collapsed="false">
      <c r="A469" s="141"/>
      <c r="B469" s="141"/>
      <c r="C469" s="141"/>
      <c r="D469" s="141"/>
      <c r="E469" s="184"/>
      <c r="F469" s="141"/>
      <c r="G469" s="141"/>
    </row>
    <row r="470" customFormat="false" ht="12.75" hidden="false" customHeight="false" outlineLevel="0" collapsed="false">
      <c r="A470" s="141"/>
      <c r="B470" s="141"/>
      <c r="C470" s="141"/>
      <c r="D470" s="141"/>
      <c r="E470" s="184"/>
      <c r="F470" s="141"/>
      <c r="G470" s="141"/>
    </row>
    <row r="471" customFormat="false" ht="12.75" hidden="false" customHeight="false" outlineLevel="0" collapsed="false">
      <c r="A471" s="141"/>
      <c r="B471" s="141"/>
      <c r="C471" s="141"/>
      <c r="D471" s="141"/>
      <c r="E471" s="184"/>
      <c r="F471" s="141"/>
      <c r="G471" s="141"/>
    </row>
    <row r="472" customFormat="false" ht="12.75" hidden="false" customHeight="false" outlineLevel="0" collapsed="false">
      <c r="A472" s="141"/>
      <c r="B472" s="141"/>
      <c r="C472" s="141"/>
      <c r="D472" s="141"/>
      <c r="E472" s="184"/>
      <c r="F472" s="141"/>
      <c r="G472" s="141"/>
    </row>
    <row r="1377" customFormat="false" ht="12.75" hidden="false" customHeight="false" outlineLevel="0" collapsed="false">
      <c r="A1377" s="167"/>
      <c r="B1377" s="168"/>
      <c r="C1377" s="169" t="s">
        <v>439</v>
      </c>
      <c r="D1377" s="170"/>
      <c r="E1377" s="171"/>
      <c r="F1377" s="171"/>
      <c r="G1377" s="185" t="n">
        <v>100000</v>
      </c>
    </row>
    <row r="1378" customFormat="false" ht="12.75" hidden="false" customHeight="false" outlineLevel="0" collapsed="false">
      <c r="A1378" s="167"/>
      <c r="B1378" s="168"/>
      <c r="C1378" s="169" t="s">
        <v>440</v>
      </c>
      <c r="D1378" s="170"/>
      <c r="E1378" s="171"/>
      <c r="F1378" s="171"/>
      <c r="G1378" s="185" t="n">
        <v>100000</v>
      </c>
    </row>
    <row r="1379" customFormat="false" ht="12.75" hidden="false" customHeight="false" outlineLevel="0" collapsed="false">
      <c r="A1379" s="167"/>
      <c r="B1379" s="168"/>
      <c r="C1379" s="169" t="s">
        <v>441</v>
      </c>
      <c r="D1379" s="170"/>
      <c r="E1379" s="171"/>
      <c r="F1379" s="171"/>
      <c r="G1379" s="185" t="n">
        <v>100000</v>
      </c>
    </row>
    <row r="1380" customFormat="false" ht="12.75" hidden="false" customHeight="false" outlineLevel="0" collapsed="false">
      <c r="A1380" s="167"/>
      <c r="B1380" s="168"/>
      <c r="C1380" s="169" t="s">
        <v>442</v>
      </c>
      <c r="D1380" s="170"/>
      <c r="E1380" s="171"/>
      <c r="F1380" s="171"/>
      <c r="G1380" s="185" t="n">
        <v>100000</v>
      </c>
    </row>
    <row r="1381" customFormat="false" ht="12.75" hidden="false" customHeight="false" outlineLevel="0" collapsed="false">
      <c r="A1381" s="167"/>
      <c r="B1381" s="168"/>
      <c r="C1381" s="169" t="s">
        <v>443</v>
      </c>
      <c r="D1381" s="170"/>
      <c r="E1381" s="171"/>
      <c r="F1381" s="171"/>
      <c r="G1381" s="185" t="n">
        <v>100000</v>
      </c>
    </row>
    <row r="1382" customFormat="false" ht="12.75" hidden="false" customHeight="false" outlineLevel="0" collapsed="false">
      <c r="A1382" s="167"/>
      <c r="B1382" s="168"/>
      <c r="C1382" s="169" t="s">
        <v>444</v>
      </c>
      <c r="D1382" s="170"/>
      <c r="E1382" s="171"/>
      <c r="F1382" s="171"/>
      <c r="G1382" s="185" t="n">
        <v>100000</v>
      </c>
    </row>
    <row r="1383" customFormat="false" ht="12.75" hidden="false" customHeight="false" outlineLevel="0" collapsed="false">
      <c r="A1383" s="167"/>
      <c r="B1383" s="168"/>
      <c r="C1383" s="169" t="s">
        <v>445</v>
      </c>
      <c r="D1383" s="170"/>
      <c r="E1383" s="171"/>
      <c r="F1383" s="171"/>
      <c r="G1383" s="185" t="n">
        <v>100000</v>
      </c>
    </row>
  </sheetData>
  <mergeCells count="316">
    <mergeCell ref="A1:G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6:D56"/>
    <mergeCell ref="C57:D57"/>
    <mergeCell ref="C58:D58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4:D114"/>
    <mergeCell ref="C115:D115"/>
    <mergeCell ref="C116:D116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8:D218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1:D231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2:D242"/>
    <mergeCell ref="C243:D243"/>
    <mergeCell ref="C244:D244"/>
    <mergeCell ref="C245:D245"/>
    <mergeCell ref="C247:D247"/>
    <mergeCell ref="C248:D248"/>
    <mergeCell ref="C250:D250"/>
    <mergeCell ref="C251:D251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5:D335"/>
    <mergeCell ref="C336:D336"/>
    <mergeCell ref="C338:D338"/>
    <mergeCell ref="C339:D339"/>
    <mergeCell ref="C341:D341"/>
    <mergeCell ref="C342:D342"/>
    <mergeCell ref="C344:D344"/>
    <mergeCell ref="C345:D345"/>
    <mergeCell ref="C347:D347"/>
    <mergeCell ref="C348:D348"/>
    <mergeCell ref="C350:D350"/>
    <mergeCell ref="C351:D351"/>
    <mergeCell ref="C352:D352"/>
    <mergeCell ref="C356:D356"/>
    <mergeCell ref="C357:D357"/>
    <mergeCell ref="C362:D362"/>
    <mergeCell ref="C363:D363"/>
    <mergeCell ref="C364:D364"/>
    <mergeCell ref="C365:D365"/>
    <mergeCell ref="C366:D366"/>
    <mergeCell ref="C368:D368"/>
    <mergeCell ref="C369:D369"/>
    <mergeCell ref="C375:D375"/>
    <mergeCell ref="C376:D376"/>
    <mergeCell ref="C380:D380"/>
    <mergeCell ref="C381:D381"/>
    <mergeCell ref="C382:D382"/>
    <mergeCell ref="C383:D38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11.56"/>
    <col collapsed="false" customWidth="true" hidden="false" outlineLevel="0" max="3" min="3" style="85" width="40.42"/>
    <col collapsed="false" customWidth="true" hidden="false" outlineLevel="0" max="4" min="4" style="85" width="5.56"/>
    <col collapsed="false" customWidth="true" hidden="false" outlineLevel="0" max="5" min="5" style="86" width="8.56"/>
    <col collapsed="false" customWidth="true" hidden="false" outlineLevel="0" max="6" min="6" style="85" width="9.85"/>
    <col collapsed="false" customWidth="true" hidden="false" outlineLevel="0" max="7" min="7" style="85" width="13.85"/>
    <col collapsed="false" customWidth="true" hidden="true" outlineLevel="0" max="8" min="8" style="85" width="10.99"/>
    <col collapsed="false" customWidth="true" hidden="true" outlineLevel="0" max="9" min="9" style="85" width="9.7"/>
    <col collapsed="false" customWidth="true" hidden="true" outlineLevel="0" max="10" min="10" style="85" width="11.28"/>
    <col collapsed="false" customWidth="true" hidden="true" outlineLevel="0" max="11" min="11" style="85" width="10.41"/>
    <col collapsed="false" customWidth="true" hidden="false" outlineLevel="0" max="12" min="12" style="85" width="75.42"/>
    <col collapsed="false" customWidth="false" hidden="false" outlineLevel="0" max="55" min="13" style="85" width="9.14"/>
    <col collapsed="false" customWidth="true" hidden="false" outlineLevel="0" max="56" min="56" style="85" width="62.28"/>
    <col collapsed="false" customWidth="false" hidden="false" outlineLevel="0" max="257" min="57" style="85" width="9.14"/>
  </cols>
  <sheetData>
    <row r="1" customFormat="false" ht="15" hidden="false" customHeight="true" outlineLevel="0" collapsed="false">
      <c r="A1" s="87" t="s">
        <v>3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1</v>
      </c>
      <c r="B3" s="92"/>
      <c r="C3" s="93"/>
      <c r="D3" s="94" t="s">
        <v>32</v>
      </c>
      <c r="E3" s="95"/>
      <c r="F3" s="96"/>
      <c r="G3" s="97"/>
    </row>
    <row r="4" customFormat="false" ht="13.5" hidden="false" customHeight="true" outlineLevel="0" collapsed="false">
      <c r="A4" s="98" t="s">
        <v>33</v>
      </c>
      <c r="B4" s="99"/>
      <c r="C4" s="100"/>
      <c r="D4" s="101" t="s">
        <v>446</v>
      </c>
      <c r="E4" s="102"/>
      <c r="F4" s="103"/>
      <c r="G4" s="104"/>
    </row>
    <row r="5" customFormat="false" ht="13.5" hidden="false" customHeight="false" outlineLevel="0" collapsed="false">
      <c r="A5" s="105"/>
      <c r="B5" s="106"/>
      <c r="C5" s="106"/>
      <c r="G5" s="107"/>
    </row>
    <row r="6" s="113" customFormat="true" ht="26.25" hidden="false" customHeight="true" outlineLevel="0" collapsed="false">
      <c r="A6" s="108" t="s">
        <v>35</v>
      </c>
      <c r="B6" s="109" t="s">
        <v>36</v>
      </c>
      <c r="C6" s="109" t="s">
        <v>37</v>
      </c>
      <c r="D6" s="109" t="s">
        <v>38</v>
      </c>
      <c r="E6" s="110" t="s">
        <v>39</v>
      </c>
      <c r="F6" s="109" t="s">
        <v>40</v>
      </c>
      <c r="G6" s="111" t="s">
        <v>41</v>
      </c>
      <c r="H6" s="112" t="s">
        <v>42</v>
      </c>
      <c r="I6" s="112" t="s">
        <v>43</v>
      </c>
      <c r="J6" s="112" t="s">
        <v>44</v>
      </c>
      <c r="K6" s="112" t="s">
        <v>45</v>
      </c>
    </row>
    <row r="7" customFormat="false" ht="14.25" hidden="false" customHeight="true" outlineLevel="0" collapsed="false">
      <c r="A7" s="114" t="s">
        <v>46</v>
      </c>
      <c r="B7" s="115" t="s">
        <v>447</v>
      </c>
      <c r="C7" s="116" t="s">
        <v>448</v>
      </c>
      <c r="D7" s="117"/>
      <c r="E7" s="118"/>
      <c r="F7" s="118"/>
      <c r="G7" s="119"/>
      <c r="H7" s="120"/>
      <c r="I7" s="121"/>
      <c r="J7" s="122"/>
      <c r="K7" s="123"/>
      <c r="O7" s="124"/>
    </row>
    <row r="8" customFormat="false" ht="12.75" hidden="false" customHeight="false" outlineLevel="0" collapsed="false">
      <c r="A8" s="125" t="n">
        <v>1</v>
      </c>
      <c r="B8" s="126" t="s">
        <v>449</v>
      </c>
      <c r="C8" s="127" t="s">
        <v>450</v>
      </c>
      <c r="D8" s="128" t="s">
        <v>108</v>
      </c>
      <c r="E8" s="129" t="n">
        <v>7.466</v>
      </c>
      <c r="F8" s="130" t="n">
        <v>0</v>
      </c>
      <c r="G8" s="131" t="n">
        <f aca="false">E8*F8</f>
        <v>0</v>
      </c>
      <c r="H8" s="132" t="n">
        <v>0</v>
      </c>
      <c r="I8" s="133" t="n">
        <f aca="false">E8*H8</f>
        <v>0</v>
      </c>
      <c r="J8" s="132" t="n">
        <v>0</v>
      </c>
      <c r="K8" s="133" t="n">
        <f aca="false">E8*J8</f>
        <v>0</v>
      </c>
      <c r="O8" s="124"/>
      <c r="CZ8" s="85" t="n">
        <v>1</v>
      </c>
    </row>
    <row r="9" customFormat="false" ht="12.75" hidden="false" customHeight="true" outlineLevel="0" collapsed="false">
      <c r="A9" s="134"/>
      <c r="B9" s="135"/>
      <c r="C9" s="136" t="s">
        <v>451</v>
      </c>
      <c r="D9" s="136"/>
      <c r="E9" s="137"/>
      <c r="F9" s="136"/>
      <c r="G9" s="138"/>
      <c r="H9" s="139"/>
      <c r="I9" s="140"/>
      <c r="J9" s="141"/>
      <c r="K9" s="140"/>
      <c r="O9" s="124"/>
      <c r="BD9" s="113" t="str">
        <f aca="false">C8</f>
        <v>Hloubení rýh šířky do 60 cm v hor.3 do 100 m3</v>
      </c>
    </row>
    <row r="10" customFormat="false" ht="12.75" hidden="false" customHeight="true" outlineLevel="0" collapsed="false">
      <c r="A10" s="134"/>
      <c r="B10" s="135"/>
      <c r="C10" s="136" t="s">
        <v>452</v>
      </c>
      <c r="D10" s="136"/>
      <c r="E10" s="137" t="n">
        <v>4.266</v>
      </c>
      <c r="F10" s="136"/>
      <c r="G10" s="138"/>
      <c r="H10" s="139"/>
      <c r="I10" s="140"/>
      <c r="J10" s="141"/>
      <c r="K10" s="140"/>
      <c r="O10" s="124"/>
      <c r="BD10" s="113" t="str">
        <f aca="false">C9</f>
        <v>m.č. 43:</v>
      </c>
    </row>
    <row r="11" customFormat="false" ht="12.75" hidden="false" customHeight="true" outlineLevel="0" collapsed="false">
      <c r="A11" s="134"/>
      <c r="B11" s="135"/>
      <c r="C11" s="136" t="s">
        <v>453</v>
      </c>
      <c r="D11" s="136"/>
      <c r="E11" s="137"/>
      <c r="F11" s="136"/>
      <c r="G11" s="138"/>
      <c r="H11" s="139"/>
      <c r="I11" s="140"/>
      <c r="J11" s="141"/>
      <c r="K11" s="140"/>
      <c r="O11" s="124"/>
      <c r="BD11" s="113" t="str">
        <f aca="false">C10</f>
        <v>0,45*1,6*(2,745+1,495+0,45+1,235)</v>
      </c>
    </row>
    <row r="12" customFormat="false" ht="12.75" hidden="false" customHeight="true" outlineLevel="0" collapsed="false">
      <c r="A12" s="134"/>
      <c r="B12" s="135"/>
      <c r="C12" s="136" t="s">
        <v>454</v>
      </c>
      <c r="D12" s="136"/>
      <c r="E12" s="137" t="n">
        <v>3.2</v>
      </c>
      <c r="F12" s="136"/>
      <c r="G12" s="138"/>
      <c r="H12" s="139"/>
      <c r="I12" s="140"/>
      <c r="J12" s="141"/>
      <c r="K12" s="140"/>
      <c r="O12" s="124"/>
      <c r="BD12" s="113" t="str">
        <f aca="false">C11</f>
        <v>rampa:</v>
      </c>
    </row>
    <row r="13" customFormat="false" ht="12.75" hidden="false" customHeight="false" outlineLevel="0" collapsed="false">
      <c r="A13" s="125" t="n">
        <v>2</v>
      </c>
      <c r="B13" s="126" t="s">
        <v>455</v>
      </c>
      <c r="C13" s="127" t="s">
        <v>456</v>
      </c>
      <c r="D13" s="128" t="s">
        <v>108</v>
      </c>
      <c r="E13" s="129" t="n">
        <v>7.466</v>
      </c>
      <c r="F13" s="130" t="n">
        <v>0</v>
      </c>
      <c r="G13" s="131" t="n">
        <f aca="false">E13*F13</f>
        <v>0</v>
      </c>
      <c r="H13" s="132" t="n">
        <v>0</v>
      </c>
      <c r="I13" s="133" t="n">
        <f aca="false">E13*H13</f>
        <v>0</v>
      </c>
      <c r="J13" s="132" t="n">
        <v>0</v>
      </c>
      <c r="K13" s="133" t="n">
        <f aca="false">E13*J13</f>
        <v>0</v>
      </c>
      <c r="O13" s="124"/>
      <c r="CZ13" s="85" t="n">
        <v>1</v>
      </c>
    </row>
    <row r="14" customFormat="false" ht="12.75" hidden="false" customHeight="true" outlineLevel="0" collapsed="false">
      <c r="A14" s="134"/>
      <c r="B14" s="135"/>
      <c r="C14" s="136" t="s">
        <v>457</v>
      </c>
      <c r="D14" s="136"/>
      <c r="E14" s="137" t="n">
        <v>7.466</v>
      </c>
      <c r="F14" s="136"/>
      <c r="G14" s="138"/>
      <c r="H14" s="139"/>
      <c r="I14" s="140"/>
      <c r="J14" s="141"/>
      <c r="K14" s="140"/>
      <c r="O14" s="124"/>
      <c r="BD14" s="113" t="str">
        <f aca="false">C13</f>
        <v>Příplatek za lepivost - hloubení rýh 60 cm v hor.3</v>
      </c>
    </row>
    <row r="15" customFormat="false" ht="22.5" hidden="false" customHeight="false" outlineLevel="0" collapsed="false">
      <c r="A15" s="125" t="n">
        <v>3</v>
      </c>
      <c r="B15" s="126" t="s">
        <v>458</v>
      </c>
      <c r="C15" s="127" t="s">
        <v>459</v>
      </c>
      <c r="D15" s="128" t="s">
        <v>108</v>
      </c>
      <c r="E15" s="129" t="n">
        <v>9.7058</v>
      </c>
      <c r="F15" s="130" t="n">
        <v>0</v>
      </c>
      <c r="G15" s="131" t="n">
        <f aca="false">E15*F15</f>
        <v>0</v>
      </c>
      <c r="H15" s="132" t="n">
        <v>0</v>
      </c>
      <c r="I15" s="133" t="n">
        <f aca="false">E15*H15</f>
        <v>0</v>
      </c>
      <c r="J15" s="132" t="n">
        <v>0</v>
      </c>
      <c r="K15" s="133" t="n">
        <f aca="false">E15*J15</f>
        <v>0</v>
      </c>
      <c r="O15" s="124"/>
      <c r="CZ15" s="85" t="n">
        <v>1</v>
      </c>
    </row>
    <row r="16" customFormat="false" ht="12.75" hidden="false" customHeight="true" outlineLevel="0" collapsed="false">
      <c r="A16" s="134"/>
      <c r="B16" s="135"/>
      <c r="C16" s="136" t="s">
        <v>460</v>
      </c>
      <c r="D16" s="136"/>
      <c r="E16" s="137" t="n">
        <v>9.7058</v>
      </c>
      <c r="F16" s="136"/>
      <c r="G16" s="138"/>
      <c r="H16" s="139"/>
      <c r="I16" s="140"/>
      <c r="J16" s="141"/>
      <c r="K16" s="140"/>
      <c r="O16" s="124"/>
      <c r="BD16" s="113" t="str">
        <f aca="false">C15</f>
        <v>Vodorovné přemístění výkopku z hor.1-4 do 10000 m</v>
      </c>
    </row>
    <row r="17" customFormat="false" ht="12.75" hidden="false" customHeight="false" outlineLevel="0" collapsed="false">
      <c r="A17" s="125" t="n">
        <v>4</v>
      </c>
      <c r="B17" s="126" t="s">
        <v>461</v>
      </c>
      <c r="C17" s="127" t="s">
        <v>462</v>
      </c>
      <c r="D17" s="128" t="s">
        <v>423</v>
      </c>
      <c r="E17" s="129" t="n">
        <v>7.466</v>
      </c>
      <c r="F17" s="130" t="n">
        <v>0</v>
      </c>
      <c r="G17" s="131" t="n">
        <f aca="false">E17*F17</f>
        <v>0</v>
      </c>
      <c r="H17" s="132" t="n">
        <v>0</v>
      </c>
      <c r="I17" s="133" t="n">
        <f aca="false">E17*H17</f>
        <v>0</v>
      </c>
      <c r="J17" s="132" t="n">
        <v>0</v>
      </c>
      <c r="K17" s="133" t="n">
        <f aca="false">E17*J17</f>
        <v>0</v>
      </c>
      <c r="O17" s="124"/>
      <c r="CZ17" s="85" t="n">
        <v>1</v>
      </c>
    </row>
    <row r="18" customFormat="false" ht="12.75" hidden="false" customHeight="true" outlineLevel="0" collapsed="false">
      <c r="A18" s="134"/>
      <c r="B18" s="135"/>
      <c r="C18" s="186" t="n">
        <v>7466</v>
      </c>
      <c r="D18" s="186"/>
      <c r="E18" s="137" t="n">
        <v>7.466</v>
      </c>
      <c r="F18" s="136"/>
      <c r="G18" s="138"/>
      <c r="H18" s="139"/>
      <c r="I18" s="140"/>
      <c r="J18" s="141"/>
      <c r="K18" s="140"/>
      <c r="O18" s="124"/>
      <c r="BD18" s="113" t="str">
        <f aca="false">C17</f>
        <v>Poplatek za skládku zeminy</v>
      </c>
    </row>
    <row r="19" customFormat="false" ht="22.5" hidden="false" customHeight="false" outlineLevel="0" collapsed="false">
      <c r="A19" s="125" t="n">
        <v>5</v>
      </c>
      <c r="B19" s="126" t="s">
        <v>463</v>
      </c>
      <c r="C19" s="127" t="s">
        <v>464</v>
      </c>
      <c r="D19" s="128" t="s">
        <v>108</v>
      </c>
      <c r="E19" s="129" t="n">
        <v>9.7058</v>
      </c>
      <c r="F19" s="130" t="n">
        <v>0</v>
      </c>
      <c r="G19" s="131" t="n">
        <f aca="false">E19*F19</f>
        <v>0</v>
      </c>
      <c r="H19" s="132" t="n">
        <v>0</v>
      </c>
      <c r="I19" s="133" t="n">
        <f aca="false">E19*H19</f>
        <v>0</v>
      </c>
      <c r="J19" s="132" t="n">
        <v>0</v>
      </c>
      <c r="K19" s="133" t="n">
        <f aca="false">E19*J19</f>
        <v>0</v>
      </c>
      <c r="O19" s="124"/>
      <c r="CZ19" s="85" t="n">
        <v>1</v>
      </c>
    </row>
    <row r="20" customFormat="false" ht="12.75" hidden="false" customHeight="true" outlineLevel="0" collapsed="false">
      <c r="A20" s="134"/>
      <c r="B20" s="135"/>
      <c r="C20" s="136" t="s">
        <v>460</v>
      </c>
      <c r="D20" s="136"/>
      <c r="E20" s="137" t="n">
        <v>9.7058</v>
      </c>
      <c r="F20" s="136"/>
      <c r="G20" s="138"/>
      <c r="H20" s="139"/>
      <c r="I20" s="140"/>
      <c r="J20" s="141"/>
      <c r="K20" s="140"/>
      <c r="O20" s="124"/>
      <c r="BD20" s="113" t="str">
        <f aca="false">C19</f>
        <v>Nakládání výkopku z hor.1-4 v množství nad 100 m3</v>
      </c>
    </row>
    <row r="21" customFormat="false" ht="12.75" hidden="false" customHeight="false" outlineLevel="0" collapsed="false">
      <c r="A21" s="125" t="n">
        <v>6</v>
      </c>
      <c r="B21" s="126" t="s">
        <v>465</v>
      </c>
      <c r="C21" s="127" t="s">
        <v>466</v>
      </c>
      <c r="D21" s="128" t="s">
        <v>108</v>
      </c>
      <c r="E21" s="129" t="n">
        <v>9.7058</v>
      </c>
      <c r="F21" s="130" t="n">
        <v>0</v>
      </c>
      <c r="G21" s="131" t="n">
        <f aca="false">E21*F21</f>
        <v>0</v>
      </c>
      <c r="H21" s="132" t="n">
        <v>0</v>
      </c>
      <c r="I21" s="133" t="n">
        <f aca="false">E21*H21</f>
        <v>0</v>
      </c>
      <c r="J21" s="132" t="n">
        <v>0</v>
      </c>
      <c r="K21" s="133" t="n">
        <f aca="false">E21*J21</f>
        <v>0</v>
      </c>
      <c r="O21" s="124"/>
      <c r="CZ21" s="85" t="n">
        <v>1</v>
      </c>
    </row>
    <row r="22" customFormat="false" ht="12.75" hidden="false" customHeight="true" outlineLevel="0" collapsed="false">
      <c r="A22" s="134"/>
      <c r="B22" s="135"/>
      <c r="C22" s="136" t="s">
        <v>460</v>
      </c>
      <c r="D22" s="136"/>
      <c r="E22" s="137" t="n">
        <v>9.7058</v>
      </c>
      <c r="F22" s="136"/>
      <c r="G22" s="138"/>
      <c r="H22" s="139"/>
      <c r="I22" s="140"/>
      <c r="J22" s="141"/>
      <c r="K22" s="140"/>
      <c r="O22" s="124"/>
      <c r="BD22" s="113" t="str">
        <f aca="false">C21</f>
        <v>Uložení sypaniny do násypů, zhutn, na 96% PS</v>
      </c>
    </row>
    <row r="23" customFormat="false" ht="12.75" hidden="false" customHeight="false" outlineLevel="0" collapsed="false">
      <c r="A23" s="142" t="s">
        <v>362</v>
      </c>
      <c r="B23" s="143" t="s">
        <v>447</v>
      </c>
      <c r="C23" s="144" t="s">
        <v>448</v>
      </c>
      <c r="D23" s="145"/>
      <c r="E23" s="146"/>
      <c r="F23" s="146"/>
      <c r="G23" s="147" t="n">
        <f aca="false">SUM(G7:G22)</f>
        <v>0</v>
      </c>
      <c r="H23" s="148"/>
      <c r="I23" s="149" t="n">
        <f aca="false">SUM(I7:I22)</f>
        <v>0</v>
      </c>
      <c r="J23" s="150"/>
      <c r="K23" s="149" t="n">
        <f aca="false">SUM(K7:K22)</f>
        <v>0</v>
      </c>
      <c r="O23" s="124"/>
      <c r="X23" s="151" t="n">
        <f aca="false">K23</f>
        <v>0</v>
      </c>
      <c r="Y23" s="151" t="n">
        <f aca="false">I23</f>
        <v>0</v>
      </c>
      <c r="Z23" s="151" t="n">
        <f aca="false">G23</f>
        <v>0</v>
      </c>
      <c r="BA23" s="152"/>
      <c r="BB23" s="152"/>
      <c r="BC23" s="152"/>
      <c r="BD23" s="152"/>
      <c r="BE23" s="152"/>
      <c r="BF23" s="152"/>
    </row>
    <row r="24" customFormat="false" ht="14.25" hidden="false" customHeight="true" outlineLevel="0" collapsed="false">
      <c r="A24" s="114" t="s">
        <v>46</v>
      </c>
      <c r="B24" s="115" t="s">
        <v>467</v>
      </c>
      <c r="C24" s="116" t="s">
        <v>468</v>
      </c>
      <c r="D24" s="117"/>
      <c r="E24" s="118"/>
      <c r="F24" s="118"/>
      <c r="G24" s="119"/>
      <c r="H24" s="120"/>
      <c r="I24" s="121"/>
      <c r="J24" s="122"/>
      <c r="K24" s="123"/>
      <c r="O24" s="124"/>
    </row>
    <row r="25" customFormat="false" ht="22.5" hidden="false" customHeight="false" outlineLevel="0" collapsed="false">
      <c r="A25" s="125" t="n">
        <v>7</v>
      </c>
      <c r="B25" s="126" t="s">
        <v>469</v>
      </c>
      <c r="C25" s="127" t="s">
        <v>470</v>
      </c>
      <c r="D25" s="128" t="s">
        <v>108</v>
      </c>
      <c r="E25" s="129" t="n">
        <v>1.8404</v>
      </c>
      <c r="F25" s="130" t="n">
        <v>0</v>
      </c>
      <c r="G25" s="131" t="n">
        <f aca="false">E25*F25</f>
        <v>0</v>
      </c>
      <c r="H25" s="132" t="n">
        <v>1.78164</v>
      </c>
      <c r="I25" s="133" t="n">
        <f aca="false">E25*H25</f>
        <v>3.278930256</v>
      </c>
      <c r="J25" s="132" t="n">
        <v>0</v>
      </c>
      <c r="K25" s="133" t="n">
        <f aca="false">E25*J25</f>
        <v>0</v>
      </c>
      <c r="O25" s="124"/>
      <c r="CZ25" s="85" t="n">
        <v>1</v>
      </c>
    </row>
    <row r="26" customFormat="false" ht="12.75" hidden="false" customHeight="true" outlineLevel="0" collapsed="false">
      <c r="A26" s="134"/>
      <c r="B26" s="135"/>
      <c r="C26" s="136" t="s">
        <v>471</v>
      </c>
      <c r="D26" s="136"/>
      <c r="E26" s="137"/>
      <c r="F26" s="136"/>
      <c r="G26" s="138"/>
      <c r="H26" s="139"/>
      <c r="I26" s="140"/>
      <c r="J26" s="141"/>
      <c r="K26" s="140"/>
      <c r="O26" s="124"/>
      <c r="BD26" s="113" t="str">
        <f aca="false">C25</f>
        <v>Polštář základu z kameniva hr. drceného 16-63 mm</v>
      </c>
    </row>
    <row r="27" customFormat="false" ht="12.75" hidden="false" customHeight="true" outlineLevel="0" collapsed="false">
      <c r="A27" s="134"/>
      <c r="B27" s="135"/>
      <c r="C27" s="136" t="s">
        <v>472</v>
      </c>
      <c r="D27" s="136"/>
      <c r="E27" s="137" t="n">
        <v>0.8012</v>
      </c>
      <c r="F27" s="136"/>
      <c r="G27" s="138"/>
      <c r="H27" s="139"/>
      <c r="I27" s="140"/>
      <c r="J27" s="141"/>
      <c r="K27" s="140"/>
      <c r="O27" s="124"/>
      <c r="BD27" s="113" t="str">
        <f aca="false">C26</f>
        <v>pod zákl.pas pod m.č. 42:</v>
      </c>
    </row>
    <row r="28" customFormat="false" ht="12.75" hidden="false" customHeight="true" outlineLevel="0" collapsed="false">
      <c r="A28" s="134"/>
      <c r="B28" s="135"/>
      <c r="C28" s="136" t="s">
        <v>473</v>
      </c>
      <c r="D28" s="136"/>
      <c r="E28" s="137"/>
      <c r="F28" s="136"/>
      <c r="G28" s="138"/>
      <c r="H28" s="139"/>
      <c r="I28" s="140"/>
      <c r="J28" s="141"/>
      <c r="K28" s="140"/>
      <c r="O28" s="124"/>
      <c r="BD28" s="113" t="str">
        <f aca="false">C27</f>
        <v>0,3*0,45*(2,745+1,495+0,46+1,235)</v>
      </c>
    </row>
    <row r="29" customFormat="false" ht="12.75" hidden="false" customHeight="true" outlineLevel="0" collapsed="false">
      <c r="A29" s="134"/>
      <c r="B29" s="135"/>
      <c r="C29" s="136" t="s">
        <v>474</v>
      </c>
      <c r="D29" s="136"/>
      <c r="E29" s="137" t="n">
        <v>1.0392</v>
      </c>
      <c r="F29" s="136"/>
      <c r="G29" s="138"/>
      <c r="H29" s="139"/>
      <c r="I29" s="140"/>
      <c r="J29" s="141"/>
      <c r="K29" s="140"/>
      <c r="O29" s="124"/>
      <c r="BD29" s="113" t="str">
        <f aca="false">C28</f>
        <v>pod podkladní beton pod m.č. 42 - skladba E:</v>
      </c>
    </row>
    <row r="30" customFormat="false" ht="22.5" hidden="false" customHeight="false" outlineLevel="0" collapsed="false">
      <c r="A30" s="125" t="n">
        <v>8</v>
      </c>
      <c r="B30" s="126" t="s">
        <v>469</v>
      </c>
      <c r="C30" s="127" t="s">
        <v>470</v>
      </c>
      <c r="D30" s="128" t="s">
        <v>108</v>
      </c>
      <c r="E30" s="129" t="n">
        <v>2.8</v>
      </c>
      <c r="F30" s="130" t="n">
        <v>0</v>
      </c>
      <c r="G30" s="131" t="n">
        <f aca="false">E30*F30</f>
        <v>0</v>
      </c>
      <c r="H30" s="132" t="n">
        <v>1.78164</v>
      </c>
      <c r="I30" s="133" t="n">
        <f aca="false">E30*H30</f>
        <v>4.988592</v>
      </c>
      <c r="J30" s="132" t="n">
        <v>0</v>
      </c>
      <c r="K30" s="133" t="n">
        <f aca="false">E30*J30</f>
        <v>0</v>
      </c>
      <c r="O30" s="124"/>
      <c r="CZ30" s="85" t="n">
        <v>1</v>
      </c>
    </row>
    <row r="31" customFormat="false" ht="12.75" hidden="false" customHeight="true" outlineLevel="0" collapsed="false">
      <c r="A31" s="134"/>
      <c r="B31" s="135"/>
      <c r="C31" s="136" t="s">
        <v>475</v>
      </c>
      <c r="D31" s="136"/>
      <c r="E31" s="137" t="n">
        <v>2.8</v>
      </c>
      <c r="F31" s="136"/>
      <c r="G31" s="138"/>
      <c r="H31" s="139"/>
      <c r="I31" s="140"/>
      <c r="J31" s="141"/>
      <c r="K31" s="140"/>
      <c r="O31" s="124"/>
      <c r="BD31" s="113" t="str">
        <f aca="false">C30</f>
        <v>Polštář základu z kameniva hr. drceného 16-63 mm</v>
      </c>
    </row>
    <row r="32" customFormat="false" ht="22.5" hidden="false" customHeight="false" outlineLevel="0" collapsed="false">
      <c r="A32" s="125" t="n">
        <v>9</v>
      </c>
      <c r="B32" s="126" t="s">
        <v>476</v>
      </c>
      <c r="C32" s="127" t="s">
        <v>477</v>
      </c>
      <c r="D32" s="128" t="s">
        <v>423</v>
      </c>
      <c r="E32" s="129" t="n">
        <v>0.047</v>
      </c>
      <c r="F32" s="130" t="n">
        <v>0</v>
      </c>
      <c r="G32" s="131" t="n">
        <f aca="false">E32*F32</f>
        <v>0</v>
      </c>
      <c r="H32" s="132" t="n">
        <v>1.053008</v>
      </c>
      <c r="I32" s="133" t="n">
        <f aca="false">E32*H32</f>
        <v>0.049491376</v>
      </c>
      <c r="J32" s="132" t="n">
        <v>0</v>
      </c>
      <c r="K32" s="133" t="n">
        <f aca="false">E32*J32</f>
        <v>0</v>
      </c>
      <c r="O32" s="124"/>
      <c r="CZ32" s="85" t="n">
        <v>1</v>
      </c>
    </row>
    <row r="33" customFormat="false" ht="25.5" hidden="false" customHeight="true" outlineLevel="0" collapsed="false">
      <c r="A33" s="134"/>
      <c r="B33" s="135"/>
      <c r="C33" s="136" t="s">
        <v>478</v>
      </c>
      <c r="D33" s="136"/>
      <c r="E33" s="137"/>
      <c r="F33" s="136"/>
      <c r="G33" s="138"/>
      <c r="H33" s="139"/>
      <c r="I33" s="140"/>
      <c r="J33" s="141"/>
      <c r="K33" s="140"/>
      <c r="O33" s="124"/>
      <c r="BD33" s="113" t="str">
        <f aca="false">C32</f>
        <v>Výztuž základových kleneb ze svařovaných sítí svařovanou sítí - drát 6,0  oka 100/100</v>
      </c>
    </row>
    <row r="34" customFormat="false" ht="12.75" hidden="false" customHeight="true" outlineLevel="0" collapsed="false">
      <c r="A34" s="134"/>
      <c r="B34" s="135"/>
      <c r="C34" s="136" t="s">
        <v>479</v>
      </c>
      <c r="D34" s="136"/>
      <c r="E34" s="137" t="n">
        <v>0.0165</v>
      </c>
      <c r="F34" s="136"/>
      <c r="G34" s="138"/>
      <c r="H34" s="139"/>
      <c r="I34" s="140"/>
      <c r="J34" s="141"/>
      <c r="K34" s="140"/>
      <c r="O34" s="124"/>
      <c r="BD34" s="113" t="str">
        <f aca="false">C33</f>
        <v>skladba E - pod m.č. 42:</v>
      </c>
    </row>
    <row r="35" customFormat="false" ht="12.75" hidden="false" customHeight="true" outlineLevel="0" collapsed="false">
      <c r="A35" s="134"/>
      <c r="B35" s="135"/>
      <c r="C35" s="136" t="s">
        <v>480</v>
      </c>
      <c r="D35" s="136"/>
      <c r="E35" s="137" t="n">
        <v>0.0305</v>
      </c>
      <c r="F35" s="136"/>
      <c r="G35" s="138"/>
      <c r="H35" s="139"/>
      <c r="I35" s="140"/>
      <c r="J35" s="141"/>
      <c r="K35" s="140"/>
      <c r="O35" s="124"/>
      <c r="BD35" s="113" t="str">
        <f aca="false">C34</f>
        <v>(1,64*1,745*1,3*4,44)/1000</v>
      </c>
    </row>
    <row r="36" customFormat="false" ht="12.75" hidden="false" customHeight="false" outlineLevel="0" collapsed="false">
      <c r="A36" s="125" t="n">
        <v>10</v>
      </c>
      <c r="B36" s="126" t="s">
        <v>481</v>
      </c>
      <c r="C36" s="127" t="s">
        <v>482</v>
      </c>
      <c r="D36" s="128" t="s">
        <v>108</v>
      </c>
      <c r="E36" s="129" t="n">
        <v>3.631</v>
      </c>
      <c r="F36" s="130" t="n">
        <v>0</v>
      </c>
      <c r="G36" s="131" t="n">
        <f aca="false">E36*F36</f>
        <v>0</v>
      </c>
      <c r="H36" s="132" t="n">
        <v>2.417</v>
      </c>
      <c r="I36" s="133" t="n">
        <f aca="false">E36*H36</f>
        <v>8.776127</v>
      </c>
      <c r="J36" s="132" t="n">
        <v>0</v>
      </c>
      <c r="K36" s="133" t="n">
        <f aca="false">E36*J36</f>
        <v>0</v>
      </c>
      <c r="O36" s="124"/>
      <c r="CZ36" s="85" t="n">
        <v>1</v>
      </c>
    </row>
    <row r="37" customFormat="false" ht="12.75" hidden="false" customHeight="true" outlineLevel="0" collapsed="false">
      <c r="A37" s="134"/>
      <c r="B37" s="135"/>
      <c r="C37" s="136" t="s">
        <v>483</v>
      </c>
      <c r="D37" s="136"/>
      <c r="E37" s="137"/>
      <c r="F37" s="136"/>
      <c r="G37" s="138"/>
      <c r="H37" s="139"/>
      <c r="I37" s="140"/>
      <c r="J37" s="141"/>
      <c r="K37" s="140"/>
      <c r="O37" s="124"/>
      <c r="BD37" s="113" t="str">
        <f aca="false">C36</f>
        <v>Železobeton základových desek B 20</v>
      </c>
    </row>
    <row r="38" customFormat="false" ht="12.75" hidden="false" customHeight="true" outlineLevel="0" collapsed="false">
      <c r="A38" s="134"/>
      <c r="B38" s="135"/>
      <c r="C38" s="136" t="s">
        <v>484</v>
      </c>
      <c r="D38" s="136"/>
      <c r="E38" s="137" t="n">
        <v>0.3294</v>
      </c>
      <c r="F38" s="136"/>
      <c r="G38" s="138"/>
      <c r="H38" s="139"/>
      <c r="I38" s="140"/>
      <c r="J38" s="141"/>
      <c r="K38" s="140"/>
      <c r="O38" s="124"/>
      <c r="BD38" s="113" t="str">
        <f aca="false">C37</f>
        <v>doplnění m.č. 43:</v>
      </c>
    </row>
    <row r="39" customFormat="false" ht="12.75" hidden="false" customHeight="true" outlineLevel="0" collapsed="false">
      <c r="A39" s="134"/>
      <c r="B39" s="135"/>
      <c r="C39" s="136" t="s">
        <v>453</v>
      </c>
      <c r="D39" s="136"/>
      <c r="E39" s="137"/>
      <c r="F39" s="136"/>
      <c r="G39" s="138"/>
      <c r="H39" s="139"/>
      <c r="I39" s="140"/>
      <c r="J39" s="141"/>
      <c r="K39" s="140"/>
      <c r="O39" s="124"/>
      <c r="BD39" s="113" t="str">
        <f aca="false">C38</f>
        <v>0,3*0,4*2,745</v>
      </c>
    </row>
    <row r="40" customFormat="false" ht="12.75" hidden="false" customHeight="true" outlineLevel="0" collapsed="false">
      <c r="A40" s="134"/>
      <c r="B40" s="135"/>
      <c r="C40" s="136" t="s">
        <v>485</v>
      </c>
      <c r="D40" s="136"/>
      <c r="E40" s="137" t="n">
        <v>2.079</v>
      </c>
      <c r="F40" s="136"/>
      <c r="G40" s="138"/>
      <c r="H40" s="139"/>
      <c r="I40" s="140"/>
      <c r="J40" s="141"/>
      <c r="K40" s="140"/>
      <c r="O40" s="124"/>
      <c r="BD40" s="113" t="str">
        <f aca="false">C39</f>
        <v>rampa:</v>
      </c>
    </row>
    <row r="41" customFormat="false" ht="12.75" hidden="false" customHeight="true" outlineLevel="0" collapsed="false">
      <c r="A41" s="134"/>
      <c r="B41" s="135"/>
      <c r="C41" s="136" t="s">
        <v>486</v>
      </c>
      <c r="D41" s="136"/>
      <c r="E41" s="137"/>
      <c r="F41" s="136"/>
      <c r="G41" s="138"/>
      <c r="H41" s="139"/>
      <c r="I41" s="140"/>
      <c r="J41" s="141"/>
      <c r="K41" s="140"/>
      <c r="O41" s="124"/>
      <c r="BD41" s="113" t="str">
        <f aca="false">C40</f>
        <v>0,15*3,3*4,2</v>
      </c>
    </row>
    <row r="42" customFormat="false" ht="12.75" hidden="false" customHeight="true" outlineLevel="0" collapsed="false">
      <c r="A42" s="134"/>
      <c r="B42" s="135"/>
      <c r="C42" s="136" t="s">
        <v>487</v>
      </c>
      <c r="D42" s="136"/>
      <c r="E42" s="137" t="n">
        <v>1.2226</v>
      </c>
      <c r="F42" s="136"/>
      <c r="G42" s="138"/>
      <c r="H42" s="139"/>
      <c r="I42" s="140"/>
      <c r="J42" s="141"/>
      <c r="K42" s="140"/>
      <c r="O42" s="124"/>
      <c r="BD42" s="113" t="str">
        <f aca="false">C41</f>
        <v>pod m.č. 42 - skladba E:</v>
      </c>
    </row>
    <row r="43" customFormat="false" ht="12.75" hidden="false" customHeight="false" outlineLevel="0" collapsed="false">
      <c r="A43" s="125" t="n">
        <v>11</v>
      </c>
      <c r="B43" s="126" t="s">
        <v>488</v>
      </c>
      <c r="C43" s="127" t="s">
        <v>489</v>
      </c>
      <c r="D43" s="128" t="s">
        <v>68</v>
      </c>
      <c r="E43" s="129" t="n">
        <v>5.986</v>
      </c>
      <c r="F43" s="130" t="n">
        <v>0</v>
      </c>
      <c r="G43" s="131" t="n">
        <f aca="false">E43*F43</f>
        <v>0</v>
      </c>
      <c r="H43" s="132" t="n">
        <v>0.000898013</v>
      </c>
      <c r="I43" s="133" t="n">
        <f aca="false">E43*H43</f>
        <v>0.005375505818</v>
      </c>
      <c r="J43" s="132" t="n">
        <v>0</v>
      </c>
      <c r="K43" s="133" t="n">
        <f aca="false">E43*J43</f>
        <v>0</v>
      </c>
      <c r="O43" s="124"/>
      <c r="CZ43" s="85" t="n">
        <v>1</v>
      </c>
    </row>
    <row r="44" customFormat="false" ht="12.75" hidden="false" customHeight="true" outlineLevel="0" collapsed="false">
      <c r="A44" s="134"/>
      <c r="B44" s="135"/>
      <c r="C44" s="136" t="s">
        <v>453</v>
      </c>
      <c r="D44" s="136"/>
      <c r="E44" s="137"/>
      <c r="F44" s="136"/>
      <c r="G44" s="138"/>
      <c r="H44" s="139"/>
      <c r="I44" s="140"/>
      <c r="J44" s="141"/>
      <c r="K44" s="140"/>
      <c r="O44" s="124"/>
      <c r="BD44" s="113" t="str">
        <f aca="false">C43</f>
        <v>Bednění stěn základových desek - zřízení</v>
      </c>
    </row>
    <row r="45" customFormat="false" ht="12.75" hidden="false" customHeight="true" outlineLevel="0" collapsed="false">
      <c r="A45" s="134"/>
      <c r="B45" s="135"/>
      <c r="C45" s="136" t="s">
        <v>490</v>
      </c>
      <c r="D45" s="136"/>
      <c r="E45" s="137" t="n">
        <v>4</v>
      </c>
      <c r="F45" s="136"/>
      <c r="G45" s="138"/>
      <c r="H45" s="139"/>
      <c r="I45" s="140"/>
      <c r="J45" s="141"/>
      <c r="K45" s="140"/>
      <c r="O45" s="124"/>
      <c r="BD45" s="113" t="str">
        <f aca="false">C44</f>
        <v>rampa:</v>
      </c>
    </row>
    <row r="46" customFormat="false" ht="12.75" hidden="false" customHeight="true" outlineLevel="0" collapsed="false">
      <c r="A46" s="134"/>
      <c r="B46" s="135"/>
      <c r="C46" s="136" t="s">
        <v>491</v>
      </c>
      <c r="D46" s="136"/>
      <c r="E46" s="137"/>
      <c r="F46" s="136"/>
      <c r="G46" s="138"/>
      <c r="H46" s="139"/>
      <c r="I46" s="140"/>
      <c r="J46" s="141"/>
      <c r="K46" s="140"/>
      <c r="O46" s="124"/>
      <c r="BD46" s="113" t="str">
        <f aca="false">C45</f>
        <v>0,5*(4,1+3,0*1,3)</v>
      </c>
    </row>
    <row r="47" customFormat="false" ht="12.75" hidden="false" customHeight="true" outlineLevel="0" collapsed="false">
      <c r="A47" s="134"/>
      <c r="B47" s="135"/>
      <c r="C47" s="136" t="s">
        <v>492</v>
      </c>
      <c r="D47" s="136"/>
      <c r="E47" s="137" t="n">
        <v>1.986</v>
      </c>
      <c r="F47" s="136"/>
      <c r="G47" s="138"/>
      <c r="H47" s="139"/>
      <c r="I47" s="140"/>
      <c r="J47" s="141"/>
      <c r="K47" s="140"/>
      <c r="O47" s="124"/>
      <c r="BD47" s="113" t="str">
        <f aca="false">C46</f>
        <v>skladba E:</v>
      </c>
    </row>
    <row r="48" customFormat="false" ht="12.75" hidden="false" customHeight="false" outlineLevel="0" collapsed="false">
      <c r="A48" s="125" t="n">
        <v>12</v>
      </c>
      <c r="B48" s="126" t="s">
        <v>493</v>
      </c>
      <c r="C48" s="127" t="s">
        <v>494</v>
      </c>
      <c r="D48" s="128" t="s">
        <v>68</v>
      </c>
      <c r="E48" s="129" t="n">
        <v>5.986</v>
      </c>
      <c r="F48" s="130" t="n">
        <v>0</v>
      </c>
      <c r="G48" s="131" t="n">
        <f aca="false">E48*F48</f>
        <v>0</v>
      </c>
      <c r="H48" s="132" t="n">
        <v>0</v>
      </c>
      <c r="I48" s="133" t="n">
        <f aca="false">E48*H48</f>
        <v>0</v>
      </c>
      <c r="J48" s="132" t="n">
        <v>0</v>
      </c>
      <c r="K48" s="133" t="n">
        <f aca="false">E48*J48</f>
        <v>0</v>
      </c>
      <c r="O48" s="124"/>
      <c r="CZ48" s="85" t="n">
        <v>1</v>
      </c>
    </row>
    <row r="49" customFormat="false" ht="12.75" hidden="false" customHeight="true" outlineLevel="0" collapsed="false">
      <c r="A49" s="134"/>
      <c r="B49" s="135"/>
      <c r="C49" s="136" t="s">
        <v>495</v>
      </c>
      <c r="D49" s="136"/>
      <c r="E49" s="137" t="n">
        <v>4</v>
      </c>
      <c r="F49" s="136"/>
      <c r="G49" s="138"/>
      <c r="H49" s="139"/>
      <c r="I49" s="140"/>
      <c r="J49" s="141"/>
      <c r="K49" s="140"/>
      <c r="O49" s="124"/>
      <c r="BD49" s="113" t="str">
        <f aca="false">C48</f>
        <v>Bednění stěn základových desek - odstranění</v>
      </c>
    </row>
    <row r="50" customFormat="false" ht="12.75" hidden="false" customHeight="false" outlineLevel="0" collapsed="false">
      <c r="A50" s="134"/>
      <c r="B50" s="135"/>
      <c r="C50" s="186" t="n">
        <v>1986</v>
      </c>
      <c r="D50" s="186"/>
      <c r="E50" s="137" t="n">
        <v>1.986</v>
      </c>
      <c r="F50" s="136"/>
      <c r="G50" s="138"/>
      <c r="H50" s="139"/>
      <c r="I50" s="140"/>
      <c r="J50" s="141"/>
      <c r="K50" s="140"/>
      <c r="O50" s="124"/>
      <c r="BD50" s="113" t="str">
        <f aca="false">C49</f>
        <v>4,0</v>
      </c>
    </row>
    <row r="51" customFormat="false" ht="22.5" hidden="false" customHeight="false" outlineLevel="0" collapsed="false">
      <c r="A51" s="125" t="n">
        <v>13</v>
      </c>
      <c r="B51" s="126" t="s">
        <v>496</v>
      </c>
      <c r="C51" s="127" t="s">
        <v>497</v>
      </c>
      <c r="D51" s="128" t="s">
        <v>423</v>
      </c>
      <c r="E51" s="129" t="n">
        <v>0.0551</v>
      </c>
      <c r="F51" s="130" t="n">
        <v>0</v>
      </c>
      <c r="G51" s="131" t="n">
        <f aca="false">E51*F51</f>
        <v>0</v>
      </c>
      <c r="H51" s="132" t="n">
        <v>1.0529987</v>
      </c>
      <c r="I51" s="133" t="n">
        <f aca="false">E51*H51</f>
        <v>0.05802022837</v>
      </c>
      <c r="J51" s="132" t="n">
        <v>0</v>
      </c>
      <c r="K51" s="133" t="n">
        <f aca="false">E51*J51</f>
        <v>0</v>
      </c>
      <c r="O51" s="124"/>
      <c r="CZ51" s="85" t="n">
        <v>1</v>
      </c>
    </row>
    <row r="52" customFormat="false" ht="25.5" hidden="false" customHeight="true" outlineLevel="0" collapsed="false">
      <c r="A52" s="134"/>
      <c r="B52" s="135"/>
      <c r="C52" s="136" t="s">
        <v>453</v>
      </c>
      <c r="D52" s="136"/>
      <c r="E52" s="137"/>
      <c r="F52" s="136"/>
      <c r="G52" s="138"/>
      <c r="H52" s="139"/>
      <c r="I52" s="140"/>
      <c r="J52" s="141"/>
      <c r="K52" s="140"/>
      <c r="O52" s="124"/>
      <c r="BD52" s="113" t="str">
        <f aca="false">C51</f>
        <v>Výztuž základových desek ze svařovaných sítí svařovanou sítí - drát 6,0  oka 150/150</v>
      </c>
    </row>
    <row r="53" customFormat="false" ht="12.75" hidden="false" customHeight="true" outlineLevel="0" collapsed="false">
      <c r="A53" s="134"/>
      <c r="B53" s="135"/>
      <c r="C53" s="136" t="s">
        <v>498</v>
      </c>
      <c r="D53" s="136"/>
      <c r="E53" s="137" t="n">
        <v>0.0551</v>
      </c>
      <c r="F53" s="136"/>
      <c r="G53" s="138"/>
      <c r="H53" s="139"/>
      <c r="I53" s="140"/>
      <c r="J53" s="141"/>
      <c r="K53" s="140"/>
      <c r="O53" s="124"/>
      <c r="BD53" s="113" t="str">
        <f aca="false">C52</f>
        <v>rampa:</v>
      </c>
    </row>
    <row r="54" customFormat="false" ht="12.75" hidden="false" customHeight="false" outlineLevel="0" collapsed="false">
      <c r="A54" s="125" t="n">
        <v>14</v>
      </c>
      <c r="B54" s="126" t="s">
        <v>499</v>
      </c>
      <c r="C54" s="127" t="s">
        <v>500</v>
      </c>
      <c r="D54" s="128" t="s">
        <v>108</v>
      </c>
      <c r="E54" s="129" t="n">
        <v>7.466</v>
      </c>
      <c r="F54" s="130" t="n">
        <v>0</v>
      </c>
      <c r="G54" s="131" t="n">
        <f aca="false">E54*F54</f>
        <v>0</v>
      </c>
      <c r="H54" s="132" t="n">
        <v>2.475</v>
      </c>
      <c r="I54" s="133" t="n">
        <f aca="false">E54*H54</f>
        <v>18.47835</v>
      </c>
      <c r="J54" s="132" t="n">
        <v>0</v>
      </c>
      <c r="K54" s="133" t="n">
        <f aca="false">E54*J54</f>
        <v>0</v>
      </c>
      <c r="O54" s="124"/>
      <c r="CZ54" s="85" t="n">
        <v>1</v>
      </c>
    </row>
    <row r="55" customFormat="false" ht="12.75" hidden="false" customHeight="false" outlineLevel="0" collapsed="false">
      <c r="A55" s="134"/>
      <c r="B55" s="135"/>
      <c r="C55" s="186" t="n">
        <v>7466</v>
      </c>
      <c r="D55" s="186"/>
      <c r="E55" s="137" t="n">
        <v>7.466</v>
      </c>
      <c r="F55" s="136"/>
      <c r="G55" s="138"/>
      <c r="H55" s="139"/>
      <c r="I55" s="140"/>
      <c r="J55" s="141"/>
      <c r="K55" s="140"/>
      <c r="O55" s="124"/>
      <c r="BD55" s="113" t="str">
        <f aca="false">C54</f>
        <v>Beton základ. pásů prostý  B 20</v>
      </c>
    </row>
    <row r="56" customFormat="false" ht="12.75" hidden="false" customHeight="false" outlineLevel="0" collapsed="false">
      <c r="A56" s="142" t="s">
        <v>362</v>
      </c>
      <c r="B56" s="143" t="s">
        <v>467</v>
      </c>
      <c r="C56" s="144" t="s">
        <v>468</v>
      </c>
      <c r="D56" s="145"/>
      <c r="E56" s="146"/>
      <c r="F56" s="146"/>
      <c r="G56" s="147" t="n">
        <f aca="false">SUM(G24:G55)</f>
        <v>0</v>
      </c>
      <c r="H56" s="148"/>
      <c r="I56" s="149" t="n">
        <f aca="false">SUM(I24:I55)</f>
        <v>35.634886366188</v>
      </c>
      <c r="J56" s="150"/>
      <c r="K56" s="149" t="n">
        <f aca="false">SUM(K24:K55)</f>
        <v>0</v>
      </c>
      <c r="O56" s="124"/>
      <c r="X56" s="151" t="n">
        <f aca="false">K56</f>
        <v>0</v>
      </c>
      <c r="Y56" s="151" t="n">
        <f aca="false">I56</f>
        <v>35.634886366188</v>
      </c>
      <c r="Z56" s="151" t="n">
        <f aca="false">G56</f>
        <v>0</v>
      </c>
      <c r="BA56" s="152"/>
      <c r="BB56" s="152"/>
      <c r="BC56" s="152"/>
      <c r="BD56" s="152"/>
      <c r="BE56" s="152"/>
      <c r="BF56" s="152"/>
    </row>
    <row r="57" customFormat="false" ht="14.25" hidden="false" customHeight="true" outlineLevel="0" collapsed="false">
      <c r="A57" s="114" t="s">
        <v>46</v>
      </c>
      <c r="B57" s="115" t="s">
        <v>501</v>
      </c>
      <c r="C57" s="116" t="s">
        <v>502</v>
      </c>
      <c r="D57" s="117"/>
      <c r="E57" s="118"/>
      <c r="F57" s="118"/>
      <c r="G57" s="119"/>
      <c r="H57" s="120"/>
      <c r="I57" s="121"/>
      <c r="J57" s="122"/>
      <c r="K57" s="123"/>
      <c r="O57" s="124"/>
    </row>
    <row r="58" customFormat="false" ht="12.75" hidden="false" customHeight="false" outlineLevel="0" collapsed="false">
      <c r="A58" s="125" t="n">
        <v>15</v>
      </c>
      <c r="B58" s="126" t="s">
        <v>503</v>
      </c>
      <c r="C58" s="127" t="s">
        <v>504</v>
      </c>
      <c r="D58" s="128" t="s">
        <v>108</v>
      </c>
      <c r="E58" s="129" t="n">
        <v>17.5071</v>
      </c>
      <c r="F58" s="130" t="n">
        <v>0</v>
      </c>
      <c r="G58" s="131" t="n">
        <f aca="false">E58*F58</f>
        <v>0</v>
      </c>
      <c r="H58" s="132" t="n">
        <v>1.78400712</v>
      </c>
      <c r="I58" s="133" t="n">
        <f aca="false">E58*H58</f>
        <v>31.232791050552</v>
      </c>
      <c r="J58" s="132" t="n">
        <v>0</v>
      </c>
      <c r="K58" s="133" t="n">
        <f aca="false">E58*J58</f>
        <v>0</v>
      </c>
      <c r="O58" s="124"/>
      <c r="CZ58" s="85" t="n">
        <v>1</v>
      </c>
    </row>
    <row r="59" customFormat="false" ht="12.75" hidden="false" customHeight="true" outlineLevel="0" collapsed="false">
      <c r="A59" s="134"/>
      <c r="B59" s="135"/>
      <c r="C59" s="136" t="s">
        <v>77</v>
      </c>
      <c r="D59" s="136"/>
      <c r="E59" s="137"/>
      <c r="F59" s="136"/>
      <c r="G59" s="138"/>
      <c r="H59" s="139"/>
      <c r="I59" s="140"/>
      <c r="J59" s="141"/>
      <c r="K59" s="140"/>
      <c r="O59" s="124"/>
      <c r="BD59" s="113" t="str">
        <f aca="false">C58</f>
        <v>Zazdívka otvorů plochy do 4 m2 cihlami na MVC</v>
      </c>
    </row>
    <row r="60" customFormat="false" ht="12.75" hidden="false" customHeight="true" outlineLevel="0" collapsed="false">
      <c r="A60" s="134"/>
      <c r="B60" s="135"/>
      <c r="C60" s="136" t="s">
        <v>505</v>
      </c>
      <c r="D60" s="136"/>
      <c r="E60" s="137" t="n">
        <v>0.432</v>
      </c>
      <c r="F60" s="136"/>
      <c r="G60" s="138"/>
      <c r="H60" s="139"/>
      <c r="I60" s="140"/>
      <c r="J60" s="141"/>
      <c r="K60" s="140"/>
      <c r="O60" s="124"/>
      <c r="BD60" s="113" t="str">
        <f aca="false">C59</f>
        <v>Suterén:</v>
      </c>
    </row>
    <row r="61" customFormat="false" ht="12.75" hidden="false" customHeight="true" outlineLevel="0" collapsed="false">
      <c r="A61" s="134"/>
      <c r="B61" s="135"/>
      <c r="C61" s="136" t="s">
        <v>79</v>
      </c>
      <c r="D61" s="136"/>
      <c r="E61" s="137"/>
      <c r="F61" s="136"/>
      <c r="G61" s="138"/>
      <c r="H61" s="139"/>
      <c r="I61" s="140"/>
      <c r="J61" s="141"/>
      <c r="K61" s="140"/>
      <c r="O61" s="124"/>
      <c r="BD61" s="113" t="str">
        <f aca="false">C60</f>
        <v>m.č.5:0,4*0,6*0,6*3</v>
      </c>
    </row>
    <row r="62" customFormat="false" ht="12.75" hidden="false" customHeight="true" outlineLevel="0" collapsed="false">
      <c r="A62" s="134"/>
      <c r="B62" s="135"/>
      <c r="C62" s="136" t="s">
        <v>506</v>
      </c>
      <c r="D62" s="136"/>
      <c r="E62" s="137" t="n">
        <v>4.4685</v>
      </c>
      <c r="F62" s="136"/>
      <c r="G62" s="138"/>
      <c r="H62" s="139"/>
      <c r="I62" s="140"/>
      <c r="J62" s="141"/>
      <c r="K62" s="140"/>
      <c r="O62" s="124"/>
      <c r="BD62" s="113" t="str">
        <f aca="false">C61</f>
        <v>1.NP:</v>
      </c>
    </row>
    <row r="63" customFormat="false" ht="25.5" hidden="false" customHeight="true" outlineLevel="0" collapsed="false">
      <c r="A63" s="134"/>
      <c r="B63" s="135"/>
      <c r="C63" s="136" t="s">
        <v>507</v>
      </c>
      <c r="D63" s="136"/>
      <c r="E63" s="137" t="n">
        <v>0.2904</v>
      </c>
      <c r="F63" s="136"/>
      <c r="G63" s="138"/>
      <c r="H63" s="139"/>
      <c r="I63" s="140"/>
      <c r="J63" s="141"/>
      <c r="K63" s="140"/>
      <c r="O63" s="124"/>
      <c r="BD63" s="113" t="str">
        <f aca="false">C62</f>
        <v>m.č. 45-56:3,0*0,8*0,28*3+1,0*2,0*0,28*2+1,21*2,0*0,25*1+0,97*3,0*0,25</v>
      </c>
    </row>
    <row r="64" customFormat="false" ht="12.75" hidden="false" customHeight="true" outlineLevel="0" collapsed="false">
      <c r="A64" s="134"/>
      <c r="B64" s="135"/>
      <c r="C64" s="136" t="s">
        <v>508</v>
      </c>
      <c r="D64" s="136"/>
      <c r="E64" s="137" t="n">
        <v>1.7196</v>
      </c>
      <c r="F64" s="136"/>
      <c r="G64" s="138"/>
      <c r="H64" s="139"/>
      <c r="I64" s="140"/>
      <c r="J64" s="141"/>
      <c r="K64" s="140"/>
      <c r="O64" s="124"/>
      <c r="BD64" s="113" t="str">
        <f aca="false">C63</f>
        <v>m.č. 28:0,55*1,2*0,44</v>
      </c>
    </row>
    <row r="65" customFormat="false" ht="12.75" hidden="false" customHeight="true" outlineLevel="0" collapsed="false">
      <c r="A65" s="134"/>
      <c r="B65" s="135"/>
      <c r="C65" s="136" t="s">
        <v>509</v>
      </c>
      <c r="D65" s="136"/>
      <c r="E65" s="137" t="n">
        <v>3.6868</v>
      </c>
      <c r="F65" s="136"/>
      <c r="G65" s="138"/>
      <c r="H65" s="139"/>
      <c r="I65" s="140"/>
      <c r="J65" s="141"/>
      <c r="K65" s="140"/>
      <c r="O65" s="124"/>
      <c r="BD65" s="113" t="str">
        <f aca="false">C64</f>
        <v>m.č. 23:1,125*3,45*0,34*1+0,2*1,0*2,0</v>
      </c>
    </row>
    <row r="66" customFormat="false" ht="12.75" hidden="false" customHeight="true" outlineLevel="0" collapsed="false">
      <c r="A66" s="134"/>
      <c r="B66" s="135"/>
      <c r="C66" s="136" t="s">
        <v>510</v>
      </c>
      <c r="D66" s="136"/>
      <c r="E66" s="137" t="n">
        <v>0.7049</v>
      </c>
      <c r="F66" s="136"/>
      <c r="G66" s="138"/>
      <c r="H66" s="139"/>
      <c r="I66" s="140"/>
      <c r="J66" s="141"/>
      <c r="K66" s="140"/>
      <c r="O66" s="124"/>
      <c r="BD66" s="113" t="str">
        <f aca="false">C65</f>
        <v>m.č. 32+34:1,0*2,1*0,32*3+1,0*2,1*0,34*1+1,34*2,1*0,34*1</v>
      </c>
    </row>
    <row r="67" customFormat="false" ht="12.75" hidden="false" customHeight="true" outlineLevel="0" collapsed="false">
      <c r="A67" s="134"/>
      <c r="B67" s="135"/>
      <c r="C67" s="136" t="s">
        <v>511</v>
      </c>
      <c r="D67" s="136"/>
      <c r="E67" s="137" t="n">
        <v>2.6126</v>
      </c>
      <c r="F67" s="136"/>
      <c r="G67" s="138"/>
      <c r="H67" s="139"/>
      <c r="I67" s="140"/>
      <c r="J67" s="141"/>
      <c r="K67" s="140"/>
      <c r="O67" s="124"/>
      <c r="BD67" s="113" t="str">
        <f aca="false">C66</f>
        <v>0,98*2,055*0,35*1</v>
      </c>
    </row>
    <row r="68" customFormat="false" ht="12.75" hidden="false" customHeight="true" outlineLevel="0" collapsed="false">
      <c r="A68" s="134"/>
      <c r="B68" s="135"/>
      <c r="C68" s="136" t="s">
        <v>512</v>
      </c>
      <c r="D68" s="136"/>
      <c r="E68" s="137" t="n">
        <v>1.4022</v>
      </c>
      <c r="F68" s="136"/>
      <c r="G68" s="138"/>
      <c r="H68" s="139"/>
      <c r="I68" s="140"/>
      <c r="J68" s="141"/>
      <c r="K68" s="140"/>
      <c r="O68" s="124"/>
      <c r="BD68" s="113" t="str">
        <f aca="false">C67</f>
        <v>m.č. 38:2,7*1,8*0,41+0,31*2,0*1,0</v>
      </c>
    </row>
    <row r="69" customFormat="false" ht="12.75" hidden="false" customHeight="true" outlineLevel="0" collapsed="false">
      <c r="A69" s="134"/>
      <c r="B69" s="135"/>
      <c r="C69" s="136" t="s">
        <v>513</v>
      </c>
      <c r="D69" s="136"/>
      <c r="E69" s="137" t="n">
        <v>1.353</v>
      </c>
      <c r="F69" s="136"/>
      <c r="G69" s="138"/>
      <c r="H69" s="139"/>
      <c r="I69" s="140"/>
      <c r="J69" s="141"/>
      <c r="K69" s="140"/>
      <c r="O69" s="124"/>
      <c r="BD69" s="113" t="str">
        <f aca="false">C68</f>
        <v>m.č.36:0,41*1,8*(0,8+1,1)</v>
      </c>
    </row>
    <row r="70" customFormat="false" ht="12.75" hidden="false" customHeight="true" outlineLevel="0" collapsed="false">
      <c r="A70" s="134"/>
      <c r="B70" s="135"/>
      <c r="C70" s="136" t="s">
        <v>514</v>
      </c>
      <c r="D70" s="136"/>
      <c r="E70" s="137" t="n">
        <v>0.8371</v>
      </c>
      <c r="F70" s="136"/>
      <c r="G70" s="138"/>
      <c r="H70" s="139"/>
      <c r="I70" s="140"/>
      <c r="J70" s="141"/>
      <c r="K70" s="140"/>
      <c r="O70" s="124"/>
      <c r="BD70" s="113" t="str">
        <f aca="false">C69</f>
        <v>m.č.28-31:0,44*1,5*(1,1+0,4+0,55)</v>
      </c>
    </row>
    <row r="71" customFormat="false" ht="12.75" hidden="false" customHeight="false" outlineLevel="0" collapsed="false">
      <c r="A71" s="125" t="n">
        <v>16</v>
      </c>
      <c r="B71" s="126" t="s">
        <v>515</v>
      </c>
      <c r="C71" s="127" t="s">
        <v>516</v>
      </c>
      <c r="D71" s="128" t="s">
        <v>68</v>
      </c>
      <c r="E71" s="129" t="n">
        <v>14.509</v>
      </c>
      <c r="F71" s="130" t="n">
        <v>0</v>
      </c>
      <c r="G71" s="131" t="n">
        <f aca="false">E71*F71</f>
        <v>0</v>
      </c>
      <c r="H71" s="132" t="n">
        <v>0.28787675</v>
      </c>
      <c r="I71" s="133" t="n">
        <f aca="false">E71*H71</f>
        <v>4.17680376575</v>
      </c>
      <c r="J71" s="132" t="n">
        <v>0</v>
      </c>
      <c r="K71" s="133" t="n">
        <f aca="false">E71*J71</f>
        <v>0</v>
      </c>
      <c r="O71" s="124"/>
      <c r="CZ71" s="85" t="n">
        <v>1</v>
      </c>
    </row>
    <row r="72" customFormat="false" ht="12.75" hidden="false" customHeight="true" outlineLevel="0" collapsed="false">
      <c r="A72" s="134"/>
      <c r="B72" s="135"/>
      <c r="C72" s="136" t="s">
        <v>79</v>
      </c>
      <c r="D72" s="136"/>
      <c r="E72" s="137"/>
      <c r="F72" s="136"/>
      <c r="G72" s="138"/>
      <c r="H72" s="139"/>
      <c r="I72" s="140"/>
      <c r="J72" s="141"/>
      <c r="K72" s="140"/>
      <c r="O72" s="124"/>
      <c r="BD72" s="113" t="str">
        <f aca="false">C71</f>
        <v>Zdivo POROTHERM P+D P 10 na MVC 2,5 tl. 24 cm</v>
      </c>
    </row>
    <row r="73" customFormat="false" ht="12.75" hidden="false" customHeight="true" outlineLevel="0" collapsed="false">
      <c r="A73" s="134"/>
      <c r="B73" s="135"/>
      <c r="C73" s="136" t="s">
        <v>517</v>
      </c>
      <c r="D73" s="136"/>
      <c r="E73" s="137" t="n">
        <v>2.5155</v>
      </c>
      <c r="F73" s="136"/>
      <c r="G73" s="138"/>
      <c r="H73" s="139"/>
      <c r="I73" s="140"/>
      <c r="J73" s="141"/>
      <c r="K73" s="140"/>
      <c r="O73" s="124"/>
      <c r="BD73" s="113" t="str">
        <f aca="false">C72</f>
        <v>1.NP:</v>
      </c>
    </row>
    <row r="74" customFormat="false" ht="12.75" hidden="false" customHeight="true" outlineLevel="0" collapsed="false">
      <c r="A74" s="134"/>
      <c r="B74" s="135"/>
      <c r="C74" s="136" t="s">
        <v>518</v>
      </c>
      <c r="D74" s="136"/>
      <c r="E74" s="137" t="n">
        <v>4.554</v>
      </c>
      <c r="F74" s="136"/>
      <c r="G74" s="138"/>
      <c r="H74" s="139"/>
      <c r="I74" s="140"/>
      <c r="J74" s="141"/>
      <c r="K74" s="140"/>
      <c r="O74" s="124"/>
      <c r="BD74" s="113" t="str">
        <f aca="false">C73</f>
        <v>u oken 270/170 a 140/170:1,3*(1,435+0,5)</v>
      </c>
    </row>
    <row r="75" customFormat="false" ht="12.75" hidden="false" customHeight="true" outlineLevel="0" collapsed="false">
      <c r="A75" s="134"/>
      <c r="B75" s="135"/>
      <c r="C75" s="136" t="s">
        <v>101</v>
      </c>
      <c r="D75" s="136"/>
      <c r="E75" s="137" t="n">
        <v>-1.576</v>
      </c>
      <c r="F75" s="136"/>
      <c r="G75" s="138"/>
      <c r="H75" s="139"/>
      <c r="I75" s="140"/>
      <c r="J75" s="141"/>
      <c r="K75" s="140"/>
      <c r="O75" s="124"/>
      <c r="BD75" s="113" t="str">
        <f aca="false">C74</f>
        <v>3,45*(0,9+0,29+0,13)</v>
      </c>
    </row>
    <row r="76" customFormat="false" ht="12.75" hidden="false" customHeight="true" outlineLevel="0" collapsed="false">
      <c r="A76" s="134"/>
      <c r="B76" s="135"/>
      <c r="C76" s="136" t="s">
        <v>519</v>
      </c>
      <c r="D76" s="136"/>
      <c r="E76" s="137" t="n">
        <v>10.5915</v>
      </c>
      <c r="F76" s="136"/>
      <c r="G76" s="138"/>
      <c r="H76" s="139"/>
      <c r="I76" s="140"/>
      <c r="J76" s="141"/>
      <c r="K76" s="140"/>
      <c r="O76" s="124"/>
      <c r="BD76" s="113" t="str">
        <f aca="false">C75</f>
        <v>-0,8*1,97</v>
      </c>
    </row>
    <row r="77" customFormat="false" ht="12.75" hidden="false" customHeight="true" outlineLevel="0" collapsed="false">
      <c r="A77" s="134"/>
      <c r="B77" s="135"/>
      <c r="C77" s="136" t="s">
        <v>101</v>
      </c>
      <c r="D77" s="136"/>
      <c r="E77" s="137" t="n">
        <v>-1.576</v>
      </c>
      <c r="F77" s="136"/>
      <c r="G77" s="138"/>
      <c r="H77" s="139"/>
      <c r="I77" s="140"/>
      <c r="J77" s="141"/>
      <c r="K77" s="140"/>
      <c r="O77" s="124"/>
      <c r="BD77" s="113" t="str">
        <f aca="false">C76</f>
        <v>3,45*(0,13+2,94)</v>
      </c>
    </row>
    <row r="78" customFormat="false" ht="12.75" hidden="false" customHeight="false" outlineLevel="0" collapsed="false">
      <c r="A78" s="125" t="n">
        <v>17</v>
      </c>
      <c r="B78" s="126" t="s">
        <v>520</v>
      </c>
      <c r="C78" s="127" t="s">
        <v>521</v>
      </c>
      <c r="D78" s="128" t="s">
        <v>68</v>
      </c>
      <c r="E78" s="129" t="n">
        <v>7.245</v>
      </c>
      <c r="F78" s="130" t="n">
        <v>0</v>
      </c>
      <c r="G78" s="131" t="n">
        <f aca="false">E78*F78</f>
        <v>0</v>
      </c>
      <c r="H78" s="132" t="n">
        <v>0.330956552</v>
      </c>
      <c r="I78" s="133" t="n">
        <f aca="false">E78*H78</f>
        <v>2.39778021924</v>
      </c>
      <c r="J78" s="132" t="n">
        <v>0</v>
      </c>
      <c r="K78" s="133" t="n">
        <f aca="false">E78*J78</f>
        <v>0</v>
      </c>
      <c r="O78" s="124"/>
      <c r="CZ78" s="85" t="n">
        <v>1</v>
      </c>
    </row>
    <row r="79" customFormat="false" ht="12.75" hidden="false" customHeight="true" outlineLevel="0" collapsed="false">
      <c r="A79" s="134"/>
      <c r="B79" s="135"/>
      <c r="C79" s="136" t="s">
        <v>79</v>
      </c>
      <c r="D79" s="136"/>
      <c r="E79" s="137"/>
      <c r="F79" s="136"/>
      <c r="G79" s="138"/>
      <c r="H79" s="139"/>
      <c r="I79" s="140"/>
      <c r="J79" s="141"/>
      <c r="K79" s="140"/>
      <c r="O79" s="124"/>
      <c r="BD79" s="113" t="str">
        <f aca="false">C78</f>
        <v>Zdivo POROTHERM P+D P 10 na MVC 2,5 tl. 30 cm</v>
      </c>
    </row>
    <row r="80" customFormat="false" ht="12.75" hidden="false" customHeight="true" outlineLevel="0" collapsed="false">
      <c r="A80" s="134"/>
      <c r="B80" s="135"/>
      <c r="C80" s="136" t="s">
        <v>522</v>
      </c>
      <c r="D80" s="136"/>
      <c r="E80" s="137" t="n">
        <v>7.245</v>
      </c>
      <c r="F80" s="136"/>
      <c r="G80" s="138"/>
      <c r="H80" s="139"/>
      <c r="I80" s="140"/>
      <c r="J80" s="141"/>
      <c r="K80" s="140"/>
      <c r="O80" s="124"/>
      <c r="BD80" s="113" t="str">
        <f aca="false">C79</f>
        <v>1.NP:</v>
      </c>
    </row>
    <row r="81" customFormat="false" ht="12.75" hidden="false" customHeight="false" outlineLevel="0" collapsed="false">
      <c r="A81" s="125" t="n">
        <v>18</v>
      </c>
      <c r="B81" s="126" t="s">
        <v>523</v>
      </c>
      <c r="C81" s="127" t="s">
        <v>524</v>
      </c>
      <c r="D81" s="128" t="s">
        <v>68</v>
      </c>
      <c r="E81" s="129" t="n">
        <v>121.59</v>
      </c>
      <c r="F81" s="130" t="n">
        <v>0</v>
      </c>
      <c r="G81" s="131" t="n">
        <f aca="false">E81*F81</f>
        <v>0</v>
      </c>
      <c r="H81" s="132" t="n">
        <v>0.4485445</v>
      </c>
      <c r="I81" s="133" t="n">
        <f aca="false">E81*H81</f>
        <v>54.538525755</v>
      </c>
      <c r="J81" s="132" t="n">
        <v>0</v>
      </c>
      <c r="K81" s="133" t="n">
        <f aca="false">E81*J81</f>
        <v>0</v>
      </c>
      <c r="O81" s="124"/>
      <c r="CZ81" s="85" t="n">
        <v>1</v>
      </c>
    </row>
    <row r="82" customFormat="false" ht="12.75" hidden="false" customHeight="true" outlineLevel="0" collapsed="false">
      <c r="A82" s="134"/>
      <c r="B82" s="135"/>
      <c r="C82" s="136" t="s">
        <v>79</v>
      </c>
      <c r="D82" s="136"/>
      <c r="E82" s="137"/>
      <c r="F82" s="136"/>
      <c r="G82" s="138"/>
      <c r="H82" s="139"/>
      <c r="I82" s="140"/>
      <c r="J82" s="141"/>
      <c r="K82" s="140"/>
      <c r="O82" s="124"/>
      <c r="BD82" s="113" t="str">
        <f aca="false">C81</f>
        <v>Zdivo POROTHERM AKU P 20 na MVC 5 tl. 20 cm</v>
      </c>
    </row>
    <row r="83" customFormat="false" ht="12.75" hidden="false" customHeight="true" outlineLevel="0" collapsed="false">
      <c r="A83" s="134"/>
      <c r="B83" s="135"/>
      <c r="C83" s="136" t="s">
        <v>525</v>
      </c>
      <c r="D83" s="136"/>
      <c r="E83" s="137" t="n">
        <v>150.15</v>
      </c>
      <c r="F83" s="136"/>
      <c r="G83" s="138"/>
      <c r="H83" s="139"/>
      <c r="I83" s="140"/>
      <c r="J83" s="141"/>
      <c r="K83" s="140"/>
      <c r="O83" s="124"/>
      <c r="BD83" s="113" t="str">
        <f aca="false">C82</f>
        <v>1.NP:</v>
      </c>
    </row>
    <row r="84" customFormat="false" ht="12.75" hidden="false" customHeight="true" outlineLevel="0" collapsed="false">
      <c r="A84" s="134"/>
      <c r="B84" s="135"/>
      <c r="C84" s="136" t="s">
        <v>526</v>
      </c>
      <c r="D84" s="136"/>
      <c r="E84" s="137" t="n">
        <v>-28.56</v>
      </c>
      <c r="F84" s="136"/>
      <c r="G84" s="138"/>
      <c r="H84" s="139"/>
      <c r="I84" s="140"/>
      <c r="J84" s="141"/>
      <c r="K84" s="140"/>
      <c r="O84" s="124"/>
      <c r="BD84" s="113" t="str">
        <f aca="false">C83</f>
        <v>3,0*(3,32+3,31*3+3,33*2+3,31*2+3,33*3+3,31+0,3*8+7,82)</v>
      </c>
    </row>
    <row r="85" customFormat="false" ht="12.75" hidden="false" customHeight="false" outlineLevel="0" collapsed="false">
      <c r="A85" s="125" t="n">
        <v>19</v>
      </c>
      <c r="B85" s="126" t="s">
        <v>527</v>
      </c>
      <c r="C85" s="127" t="s">
        <v>528</v>
      </c>
      <c r="D85" s="128" t="s">
        <v>68</v>
      </c>
      <c r="E85" s="129" t="n">
        <v>22.2996</v>
      </c>
      <c r="F85" s="130" t="n">
        <v>0</v>
      </c>
      <c r="G85" s="131" t="n">
        <f aca="false">E85*F85</f>
        <v>0</v>
      </c>
      <c r="H85" s="132" t="n">
        <v>0.365451456</v>
      </c>
      <c r="I85" s="133" t="n">
        <f aca="false">E85*H85</f>
        <v>8.1494212882176</v>
      </c>
      <c r="J85" s="132" t="n">
        <v>0</v>
      </c>
      <c r="K85" s="133" t="n">
        <f aca="false">E85*J85</f>
        <v>0</v>
      </c>
      <c r="O85" s="124"/>
      <c r="CZ85" s="85" t="n">
        <v>1</v>
      </c>
    </row>
    <row r="86" customFormat="false" ht="12.75" hidden="false" customHeight="true" outlineLevel="0" collapsed="false">
      <c r="A86" s="134"/>
      <c r="B86" s="135"/>
      <c r="C86" s="136" t="s">
        <v>79</v>
      </c>
      <c r="D86" s="136"/>
      <c r="E86" s="137"/>
      <c r="F86" s="136"/>
      <c r="G86" s="138"/>
      <c r="H86" s="139"/>
      <c r="I86" s="140"/>
      <c r="J86" s="141"/>
      <c r="K86" s="140"/>
      <c r="O86" s="124"/>
      <c r="BD86" s="113" t="str">
        <f aca="false">C85</f>
        <v>Zdivo POROTHERM P+D P 10 na MVC 2,5 tl. 36,5 cm</v>
      </c>
    </row>
    <row r="87" customFormat="false" ht="12.75" hidden="false" customHeight="true" outlineLevel="0" collapsed="false">
      <c r="A87" s="134"/>
      <c r="B87" s="135"/>
      <c r="C87" s="136" t="s">
        <v>529</v>
      </c>
      <c r="D87" s="136"/>
      <c r="E87" s="137" t="n">
        <v>31.2812</v>
      </c>
      <c r="F87" s="136"/>
      <c r="G87" s="138"/>
      <c r="H87" s="139"/>
      <c r="I87" s="140"/>
      <c r="J87" s="141"/>
      <c r="K87" s="140"/>
      <c r="O87" s="124"/>
      <c r="BD87" s="113" t="str">
        <f aca="false">C86</f>
        <v>1.NP:</v>
      </c>
    </row>
    <row r="88" customFormat="false" ht="12.75" hidden="false" customHeight="true" outlineLevel="0" collapsed="false">
      <c r="A88" s="134"/>
      <c r="B88" s="135"/>
      <c r="C88" s="136" t="s">
        <v>530</v>
      </c>
      <c r="D88" s="136"/>
      <c r="E88" s="137" t="n">
        <v>-8.9815</v>
      </c>
      <c r="F88" s="136"/>
      <c r="G88" s="138"/>
      <c r="H88" s="139"/>
      <c r="I88" s="140"/>
      <c r="J88" s="141"/>
      <c r="K88" s="140"/>
      <c r="O88" s="124"/>
      <c r="BD88" s="113" t="str">
        <f aca="false">C87</f>
        <v>3,45*(2,1+1,4+1,4+1,2+1,437+1,53)</v>
      </c>
    </row>
    <row r="89" customFormat="false" ht="12.75" hidden="false" customHeight="false" outlineLevel="0" collapsed="false">
      <c r="A89" s="125" t="n">
        <v>20</v>
      </c>
      <c r="B89" s="126" t="s">
        <v>531</v>
      </c>
      <c r="C89" s="127" t="s">
        <v>532</v>
      </c>
      <c r="D89" s="128" t="s">
        <v>217</v>
      </c>
      <c r="E89" s="129" t="n">
        <v>9</v>
      </c>
      <c r="F89" s="130" t="n">
        <v>0</v>
      </c>
      <c r="G89" s="131" t="n">
        <f aca="false">E89*F89</f>
        <v>0</v>
      </c>
      <c r="H89" s="132" t="n">
        <v>0.00713</v>
      </c>
      <c r="I89" s="133" t="n">
        <f aca="false">E89*H89</f>
        <v>0.06417</v>
      </c>
      <c r="J89" s="132" t="n">
        <v>0</v>
      </c>
      <c r="K89" s="133" t="n">
        <f aca="false">E89*J89</f>
        <v>0</v>
      </c>
      <c r="O89" s="124"/>
      <c r="CZ89" s="85" t="n">
        <v>1</v>
      </c>
    </row>
    <row r="90" customFormat="false" ht="12.75" hidden="false" customHeight="true" outlineLevel="0" collapsed="false">
      <c r="A90" s="134"/>
      <c r="B90" s="135"/>
      <c r="C90" s="136" t="s">
        <v>533</v>
      </c>
      <c r="D90" s="136"/>
      <c r="E90" s="137" t="n">
        <v>9</v>
      </c>
      <c r="F90" s="136"/>
      <c r="G90" s="138"/>
      <c r="H90" s="139"/>
      <c r="I90" s="140"/>
      <c r="J90" s="141"/>
      <c r="K90" s="140"/>
      <c r="O90" s="124"/>
      <c r="BD90" s="113" t="str">
        <f aca="false">C89</f>
        <v>Osazení překladu keram. plochého sv. do 105 cm</v>
      </c>
    </row>
    <row r="91" customFormat="false" ht="12.75" hidden="false" customHeight="false" outlineLevel="0" collapsed="false">
      <c r="A91" s="125" t="n">
        <v>21</v>
      </c>
      <c r="B91" s="126" t="s">
        <v>534</v>
      </c>
      <c r="C91" s="127" t="s">
        <v>535</v>
      </c>
      <c r="D91" s="128" t="s">
        <v>217</v>
      </c>
      <c r="E91" s="129" t="n">
        <v>8</v>
      </c>
      <c r="F91" s="130" t="n">
        <v>0</v>
      </c>
      <c r="G91" s="131" t="n">
        <f aca="false">E91*F91</f>
        <v>0</v>
      </c>
      <c r="H91" s="132" t="n">
        <v>0.00733</v>
      </c>
      <c r="I91" s="133" t="n">
        <f aca="false">E91*H91</f>
        <v>0.05864</v>
      </c>
      <c r="J91" s="132" t="n">
        <v>0</v>
      </c>
      <c r="K91" s="133" t="n">
        <f aca="false">E91*J91</f>
        <v>0</v>
      </c>
      <c r="O91" s="124"/>
      <c r="CZ91" s="85" t="n">
        <v>1</v>
      </c>
    </row>
    <row r="92" customFormat="false" ht="12.75" hidden="false" customHeight="true" outlineLevel="0" collapsed="false">
      <c r="A92" s="134"/>
      <c r="B92" s="135"/>
      <c r="C92" s="136" t="s">
        <v>536</v>
      </c>
      <c r="D92" s="136"/>
      <c r="E92" s="137" t="n">
        <v>5</v>
      </c>
      <c r="F92" s="136"/>
      <c r="G92" s="138"/>
      <c r="H92" s="139"/>
      <c r="I92" s="140"/>
      <c r="J92" s="141"/>
      <c r="K92" s="140"/>
      <c r="O92" s="124"/>
      <c r="BD92" s="113" t="str">
        <f aca="false">C91</f>
        <v>Osazení překladu světlost otvoru do 105 cm</v>
      </c>
    </row>
    <row r="93" customFormat="false" ht="12.75" hidden="false" customHeight="true" outlineLevel="0" collapsed="false">
      <c r="A93" s="134"/>
      <c r="B93" s="135"/>
      <c r="C93" s="136" t="s">
        <v>537</v>
      </c>
      <c r="D93" s="136"/>
      <c r="E93" s="137" t="n">
        <v>3</v>
      </c>
      <c r="F93" s="136"/>
      <c r="G93" s="138"/>
      <c r="H93" s="139"/>
      <c r="I93" s="140"/>
      <c r="J93" s="141"/>
      <c r="K93" s="140"/>
      <c r="O93" s="124"/>
      <c r="BD93" s="113" t="str">
        <f aca="false">C92</f>
        <v>PR4:5</v>
      </c>
    </row>
    <row r="94" customFormat="false" ht="12.75" hidden="false" customHeight="false" outlineLevel="0" collapsed="false">
      <c r="A94" s="125" t="n">
        <v>22</v>
      </c>
      <c r="B94" s="126" t="s">
        <v>538</v>
      </c>
      <c r="C94" s="127" t="s">
        <v>539</v>
      </c>
      <c r="D94" s="128" t="s">
        <v>217</v>
      </c>
      <c r="E94" s="129" t="n">
        <v>32</v>
      </c>
      <c r="F94" s="130" t="n">
        <v>0</v>
      </c>
      <c r="G94" s="131" t="n">
        <f aca="false">E94*F94</f>
        <v>0</v>
      </c>
      <c r="H94" s="132" t="n">
        <v>0.00977</v>
      </c>
      <c r="I94" s="133" t="n">
        <f aca="false">E94*H94</f>
        <v>0.31264</v>
      </c>
      <c r="J94" s="132" t="n">
        <v>0</v>
      </c>
      <c r="K94" s="133" t="n">
        <f aca="false">E94*J94</f>
        <v>0</v>
      </c>
      <c r="O94" s="124"/>
      <c r="CZ94" s="85" t="n">
        <v>1</v>
      </c>
    </row>
    <row r="95" customFormat="false" ht="12.75" hidden="false" customHeight="true" outlineLevel="0" collapsed="false">
      <c r="A95" s="134"/>
      <c r="B95" s="135"/>
      <c r="C95" s="136" t="s">
        <v>540</v>
      </c>
      <c r="D95" s="136"/>
      <c r="E95" s="137" t="n">
        <v>24</v>
      </c>
      <c r="F95" s="136"/>
      <c r="G95" s="138"/>
      <c r="H95" s="139"/>
      <c r="I95" s="140"/>
      <c r="J95" s="141"/>
      <c r="K95" s="140"/>
      <c r="O95" s="124"/>
      <c r="BD95" s="113" t="str">
        <f aca="false">C94</f>
        <v>Osazení překladu světlost otvoru do 180 cm</v>
      </c>
    </row>
    <row r="96" customFormat="false" ht="12.75" hidden="false" customHeight="true" outlineLevel="0" collapsed="false">
      <c r="A96" s="134"/>
      <c r="B96" s="135"/>
      <c r="C96" s="136" t="s">
        <v>541</v>
      </c>
      <c r="D96" s="136"/>
      <c r="E96" s="137" t="n">
        <v>8</v>
      </c>
      <c r="F96" s="136"/>
      <c r="G96" s="138"/>
      <c r="H96" s="139"/>
      <c r="I96" s="140"/>
      <c r="J96" s="141"/>
      <c r="K96" s="140"/>
      <c r="O96" s="124"/>
      <c r="BD96" s="113" t="str">
        <f aca="false">C95</f>
        <v>PR1:24</v>
      </c>
    </row>
    <row r="97" customFormat="false" ht="12.75" hidden="false" customHeight="false" outlineLevel="0" collapsed="false">
      <c r="A97" s="125" t="n">
        <v>23</v>
      </c>
      <c r="B97" s="126" t="s">
        <v>542</v>
      </c>
      <c r="C97" s="127" t="s">
        <v>543</v>
      </c>
      <c r="D97" s="128" t="s">
        <v>217</v>
      </c>
      <c r="E97" s="129" t="n">
        <v>4</v>
      </c>
      <c r="F97" s="130" t="n">
        <v>0</v>
      </c>
      <c r="G97" s="131" t="n">
        <f aca="false">E97*F97</f>
        <v>0</v>
      </c>
      <c r="H97" s="132" t="n">
        <v>0.01221</v>
      </c>
      <c r="I97" s="133" t="n">
        <f aca="false">E97*H97</f>
        <v>0.04884</v>
      </c>
      <c r="J97" s="132" t="n">
        <v>0</v>
      </c>
      <c r="K97" s="133" t="n">
        <f aca="false">E97*J97</f>
        <v>0</v>
      </c>
      <c r="O97" s="124"/>
      <c r="CZ97" s="85" t="n">
        <v>1</v>
      </c>
    </row>
    <row r="98" customFormat="false" ht="12.75" hidden="false" customHeight="true" outlineLevel="0" collapsed="false">
      <c r="A98" s="134"/>
      <c r="B98" s="135"/>
      <c r="C98" s="136" t="s">
        <v>544</v>
      </c>
      <c r="D98" s="136"/>
      <c r="E98" s="137" t="n">
        <v>4</v>
      </c>
      <c r="F98" s="136"/>
      <c r="G98" s="138"/>
      <c r="H98" s="139"/>
      <c r="I98" s="140"/>
      <c r="J98" s="141"/>
      <c r="K98" s="140"/>
      <c r="O98" s="124"/>
      <c r="BD98" s="113" t="str">
        <f aca="false">C97</f>
        <v>Osazení překladu světlost otvoru do 375 cm</v>
      </c>
    </row>
    <row r="99" customFormat="false" ht="12.75" hidden="false" customHeight="false" outlineLevel="0" collapsed="false">
      <c r="A99" s="125" t="n">
        <v>24</v>
      </c>
      <c r="B99" s="126" t="s">
        <v>545</v>
      </c>
      <c r="C99" s="127" t="s">
        <v>546</v>
      </c>
      <c r="D99" s="128" t="s">
        <v>108</v>
      </c>
      <c r="E99" s="129" t="n">
        <v>5.2715</v>
      </c>
      <c r="F99" s="130" t="n">
        <v>0</v>
      </c>
      <c r="G99" s="131" t="n">
        <f aca="false">E99*F99</f>
        <v>0</v>
      </c>
      <c r="H99" s="132" t="n">
        <v>2.0184</v>
      </c>
      <c r="I99" s="133" t="n">
        <f aca="false">E99*H99</f>
        <v>10.6399956</v>
      </c>
      <c r="J99" s="132" t="n">
        <v>0</v>
      </c>
      <c r="K99" s="133" t="n">
        <f aca="false">E99*J99</f>
        <v>0</v>
      </c>
      <c r="O99" s="124"/>
      <c r="CZ99" s="85" t="n">
        <v>1</v>
      </c>
    </row>
    <row r="100" customFormat="false" ht="12.75" hidden="false" customHeight="true" outlineLevel="0" collapsed="false">
      <c r="A100" s="134"/>
      <c r="B100" s="135"/>
      <c r="C100" s="136" t="s">
        <v>77</v>
      </c>
      <c r="D100" s="136"/>
      <c r="E100" s="137"/>
      <c r="F100" s="136"/>
      <c r="G100" s="138"/>
      <c r="H100" s="139"/>
      <c r="I100" s="140"/>
      <c r="J100" s="141"/>
      <c r="K100" s="140"/>
      <c r="O100" s="124"/>
      <c r="BD100" s="113" t="str">
        <f aca="false">C99</f>
        <v>Vyzdívka mezi nosníky cihlami pálenými na MC</v>
      </c>
    </row>
    <row r="101" customFormat="false" ht="12.75" hidden="false" customHeight="true" outlineLevel="0" collapsed="false">
      <c r="A101" s="134"/>
      <c r="B101" s="135"/>
      <c r="C101" s="136" t="s">
        <v>547</v>
      </c>
      <c r="D101" s="136"/>
      <c r="E101" s="137" t="n">
        <v>0.072</v>
      </c>
      <c r="F101" s="136"/>
      <c r="G101" s="138"/>
      <c r="H101" s="139"/>
      <c r="I101" s="140"/>
      <c r="J101" s="141"/>
      <c r="K101" s="140"/>
      <c r="O101" s="124"/>
      <c r="BD101" s="113" t="str">
        <f aca="false">C100</f>
        <v>Suterén:</v>
      </c>
    </row>
    <row r="102" customFormat="false" ht="12.75" hidden="false" customHeight="true" outlineLevel="0" collapsed="false">
      <c r="A102" s="134"/>
      <c r="B102" s="135"/>
      <c r="C102" s="136" t="s">
        <v>79</v>
      </c>
      <c r="D102" s="136"/>
      <c r="E102" s="137"/>
      <c r="F102" s="136"/>
      <c r="G102" s="138"/>
      <c r="H102" s="139"/>
      <c r="I102" s="140"/>
      <c r="J102" s="141"/>
      <c r="K102" s="140"/>
      <c r="O102" s="124"/>
      <c r="BD102" s="113" t="str">
        <f aca="false">C101</f>
        <v>01:1,6*0,15*0,15*2</v>
      </c>
    </row>
    <row r="103" customFormat="false" ht="12.75" hidden="false" customHeight="true" outlineLevel="0" collapsed="false">
      <c r="A103" s="134"/>
      <c r="B103" s="135"/>
      <c r="C103" s="136" t="s">
        <v>548</v>
      </c>
      <c r="D103" s="136"/>
      <c r="E103" s="137" t="n">
        <v>1.728</v>
      </c>
      <c r="F103" s="136"/>
      <c r="G103" s="138"/>
      <c r="H103" s="139"/>
      <c r="I103" s="140"/>
      <c r="J103" s="141"/>
      <c r="K103" s="140"/>
      <c r="O103" s="124"/>
      <c r="BD103" s="113" t="str">
        <f aca="false">C102</f>
        <v>1.NP:</v>
      </c>
    </row>
    <row r="104" customFormat="false" ht="12.75" hidden="false" customHeight="true" outlineLevel="0" collapsed="false">
      <c r="A104" s="134"/>
      <c r="B104" s="135"/>
      <c r="C104" s="136" t="s">
        <v>549</v>
      </c>
      <c r="D104" s="136"/>
      <c r="E104" s="137" t="n">
        <v>0.2744</v>
      </c>
      <c r="F104" s="136"/>
      <c r="G104" s="138"/>
      <c r="H104" s="139"/>
      <c r="I104" s="140"/>
      <c r="J104" s="141"/>
      <c r="K104" s="140"/>
      <c r="O104" s="124"/>
      <c r="BD104" s="113" t="str">
        <f aca="false">C103</f>
        <v>01:3,6*0,2*0,2*12</v>
      </c>
    </row>
    <row r="105" customFormat="false" ht="12.75" hidden="false" customHeight="true" outlineLevel="0" collapsed="false">
      <c r="A105" s="134"/>
      <c r="B105" s="135"/>
      <c r="C105" s="136" t="s">
        <v>550</v>
      </c>
      <c r="D105" s="136"/>
      <c r="E105" s="137" t="n">
        <v>0.21</v>
      </c>
      <c r="F105" s="136"/>
      <c r="G105" s="138"/>
      <c r="H105" s="139"/>
      <c r="I105" s="140"/>
      <c r="J105" s="141"/>
      <c r="K105" s="140"/>
      <c r="O105" s="124"/>
      <c r="BD105" s="113" t="str">
        <f aca="false">C104</f>
        <v>02:1,4*0,1*0,28*7</v>
      </c>
    </row>
    <row r="106" customFormat="false" ht="12.75" hidden="false" customHeight="true" outlineLevel="0" collapsed="false">
      <c r="A106" s="134"/>
      <c r="B106" s="135"/>
      <c r="C106" s="136" t="s">
        <v>551</v>
      </c>
      <c r="D106" s="136"/>
      <c r="E106" s="137" t="n">
        <v>0.19</v>
      </c>
      <c r="F106" s="136"/>
      <c r="G106" s="138"/>
      <c r="H106" s="139"/>
      <c r="I106" s="140"/>
      <c r="J106" s="141"/>
      <c r="K106" s="140"/>
      <c r="O106" s="124"/>
      <c r="BD106" s="113" t="str">
        <f aca="false">C105</f>
        <v>03:3,75*0,2*0,28*1</v>
      </c>
    </row>
    <row r="107" customFormat="false" ht="12.75" hidden="false" customHeight="true" outlineLevel="0" collapsed="false">
      <c r="A107" s="134"/>
      <c r="B107" s="135"/>
      <c r="C107" s="136" t="s">
        <v>552</v>
      </c>
      <c r="D107" s="136"/>
      <c r="E107" s="137" t="n">
        <v>0.2851</v>
      </c>
      <c r="F107" s="136"/>
      <c r="G107" s="138"/>
      <c r="H107" s="139"/>
      <c r="I107" s="140"/>
      <c r="J107" s="141"/>
      <c r="K107" s="140"/>
      <c r="O107" s="124"/>
      <c r="BD107" s="113" t="str">
        <f aca="false">C106</f>
        <v>04:3,8*0,2*0,25*1</v>
      </c>
    </row>
    <row r="108" customFormat="false" ht="12.75" hidden="false" customHeight="true" outlineLevel="0" collapsed="false">
      <c r="A108" s="134"/>
      <c r="B108" s="135"/>
      <c r="C108" s="136" t="s">
        <v>553</v>
      </c>
      <c r="D108" s="136"/>
      <c r="E108" s="137" t="n">
        <v>0.0358</v>
      </c>
      <c r="F108" s="136"/>
      <c r="G108" s="138"/>
      <c r="H108" s="139"/>
      <c r="I108" s="140"/>
      <c r="J108" s="141"/>
      <c r="K108" s="140"/>
      <c r="O108" s="124"/>
      <c r="BD108" s="113" t="str">
        <f aca="false">C107</f>
        <v>05:2,7*0,12*0,44*2</v>
      </c>
    </row>
    <row r="109" customFormat="false" ht="12.75" hidden="false" customHeight="true" outlineLevel="0" collapsed="false">
      <c r="A109" s="134"/>
      <c r="B109" s="135"/>
      <c r="C109" s="136" t="s">
        <v>554</v>
      </c>
      <c r="D109" s="136"/>
      <c r="E109" s="137" t="n">
        <v>0.0572</v>
      </c>
      <c r="F109" s="136"/>
      <c r="G109" s="138"/>
      <c r="H109" s="139"/>
      <c r="I109" s="140"/>
      <c r="J109" s="141"/>
      <c r="K109" s="140"/>
      <c r="O109" s="124"/>
      <c r="BD109" s="113" t="str">
        <f aca="false">C108</f>
        <v>06:1,3*0,1*0,275*1</v>
      </c>
    </row>
    <row r="110" customFormat="false" ht="12.75" hidden="false" customHeight="true" outlineLevel="0" collapsed="false">
      <c r="A110" s="134"/>
      <c r="B110" s="135"/>
      <c r="C110" s="136" t="s">
        <v>555</v>
      </c>
      <c r="D110" s="136"/>
      <c r="E110" s="137" t="n">
        <v>0.091</v>
      </c>
      <c r="F110" s="136"/>
      <c r="G110" s="138"/>
      <c r="H110" s="139"/>
      <c r="I110" s="140"/>
      <c r="J110" s="141"/>
      <c r="K110" s="140"/>
      <c r="O110" s="124"/>
      <c r="BD110" s="113" t="str">
        <f aca="false">C109</f>
        <v>1,3*0,1*0,22*2</v>
      </c>
    </row>
    <row r="111" customFormat="false" ht="12.75" hidden="false" customHeight="true" outlineLevel="0" collapsed="false">
      <c r="A111" s="134"/>
      <c r="B111" s="135"/>
      <c r="C111" s="136" t="s">
        <v>556</v>
      </c>
      <c r="D111" s="136"/>
      <c r="E111" s="137" t="n">
        <v>0.17</v>
      </c>
      <c r="F111" s="136"/>
      <c r="G111" s="138"/>
      <c r="H111" s="139"/>
      <c r="I111" s="140"/>
      <c r="J111" s="141"/>
      <c r="K111" s="140"/>
      <c r="O111" s="124"/>
      <c r="BD111" s="113" t="str">
        <f aca="false">C110</f>
        <v>1,3*0,1*0,35*2</v>
      </c>
    </row>
    <row r="112" customFormat="false" ht="12.75" hidden="false" customHeight="true" outlineLevel="0" collapsed="false">
      <c r="A112" s="134"/>
      <c r="B112" s="135"/>
      <c r="C112" s="136" t="s">
        <v>557</v>
      </c>
      <c r="D112" s="136"/>
      <c r="E112" s="137" t="n">
        <v>0.11</v>
      </c>
      <c r="F112" s="136"/>
      <c r="G112" s="138"/>
      <c r="H112" s="139"/>
      <c r="I112" s="140"/>
      <c r="J112" s="141"/>
      <c r="K112" s="140"/>
      <c r="O112" s="124"/>
      <c r="BD112" s="113" t="str">
        <f aca="false">C111</f>
        <v>07:1,7*0,1*0,25*4</v>
      </c>
    </row>
    <row r="113" customFormat="false" ht="12.75" hidden="false" customHeight="true" outlineLevel="0" collapsed="false">
      <c r="A113" s="134"/>
      <c r="B113" s="135"/>
      <c r="C113" s="136" t="s">
        <v>558</v>
      </c>
      <c r="D113" s="136"/>
      <c r="E113" s="137" t="n">
        <v>0.405</v>
      </c>
      <c r="F113" s="136"/>
      <c r="G113" s="138"/>
      <c r="H113" s="139"/>
      <c r="I113" s="140"/>
      <c r="J113" s="141"/>
      <c r="K113" s="140"/>
      <c r="O113" s="124"/>
      <c r="BD113" s="113" t="str">
        <f aca="false">C112</f>
        <v>08:2,5*0,1*0,44*1</v>
      </c>
    </row>
    <row r="114" customFormat="false" ht="12.75" hidden="false" customHeight="true" outlineLevel="0" collapsed="false">
      <c r="A114" s="134"/>
      <c r="B114" s="135"/>
      <c r="C114" s="136" t="s">
        <v>559</v>
      </c>
      <c r="D114" s="136"/>
      <c r="E114" s="137" t="n">
        <v>0.2912</v>
      </c>
      <c r="F114" s="136"/>
      <c r="G114" s="138"/>
      <c r="H114" s="139"/>
      <c r="I114" s="140"/>
      <c r="J114" s="141"/>
      <c r="K114" s="140"/>
      <c r="O114" s="124"/>
      <c r="BD114" s="113" t="str">
        <f aca="false">C113</f>
        <v>09:4,5*0,2*0,45*1</v>
      </c>
    </row>
    <row r="115" customFormat="false" ht="12.75" hidden="false" customHeight="true" outlineLevel="0" collapsed="false">
      <c r="A115" s="134"/>
      <c r="B115" s="135"/>
      <c r="C115" s="136" t="s">
        <v>560</v>
      </c>
      <c r="D115" s="136"/>
      <c r="E115" s="137" t="n">
        <v>0.1065</v>
      </c>
      <c r="F115" s="136"/>
      <c r="G115" s="138"/>
      <c r="H115" s="139"/>
      <c r="I115" s="140"/>
      <c r="J115" s="141"/>
      <c r="K115" s="140"/>
      <c r="O115" s="124"/>
      <c r="BD115" s="113" t="str">
        <f aca="false">C114</f>
        <v>010:4,55*0,2*0,32*1</v>
      </c>
    </row>
    <row r="116" customFormat="false" ht="12.75" hidden="false" customHeight="true" outlineLevel="0" collapsed="false">
      <c r="A116" s="134"/>
      <c r="B116" s="135"/>
      <c r="C116" s="136" t="s">
        <v>561</v>
      </c>
      <c r="D116" s="136"/>
      <c r="E116" s="137" t="n">
        <v>0.3125</v>
      </c>
      <c r="F116" s="136"/>
      <c r="G116" s="138"/>
      <c r="H116" s="139"/>
      <c r="I116" s="140"/>
      <c r="J116" s="141"/>
      <c r="K116" s="140"/>
      <c r="O116" s="124"/>
      <c r="BD116" s="113" t="str">
        <f aca="false">C115</f>
        <v>011:2,2*0,22*0,22*1</v>
      </c>
    </row>
    <row r="117" customFormat="false" ht="12.75" hidden="false" customHeight="true" outlineLevel="0" collapsed="false">
      <c r="A117" s="134"/>
      <c r="B117" s="135"/>
      <c r="C117" s="136" t="s">
        <v>562</v>
      </c>
      <c r="D117" s="136"/>
      <c r="E117" s="137" t="n">
        <v>0.6336</v>
      </c>
      <c r="F117" s="136"/>
      <c r="G117" s="138"/>
      <c r="H117" s="139"/>
      <c r="I117" s="140"/>
      <c r="J117" s="141"/>
      <c r="K117" s="140"/>
      <c r="O117" s="124"/>
      <c r="BD117" s="113" t="str">
        <f aca="false">C116</f>
        <v>012:5,6*0,18*0,31*1</v>
      </c>
    </row>
    <row r="118" customFormat="false" ht="12.75" hidden="false" customHeight="true" outlineLevel="0" collapsed="false">
      <c r="A118" s="134"/>
      <c r="B118" s="135"/>
      <c r="C118" s="136" t="s">
        <v>563</v>
      </c>
      <c r="D118" s="136"/>
      <c r="E118" s="137" t="n">
        <v>0.22</v>
      </c>
      <c r="F118" s="136"/>
      <c r="G118" s="138"/>
      <c r="H118" s="139"/>
      <c r="I118" s="140"/>
      <c r="J118" s="141"/>
      <c r="K118" s="140"/>
      <c r="O118" s="124"/>
      <c r="BD118" s="113" t="str">
        <f aca="false">C117</f>
        <v>013:1,6*0,1*0,44*9</v>
      </c>
    </row>
    <row r="119" customFormat="false" ht="12.75" hidden="false" customHeight="true" outlineLevel="0" collapsed="false">
      <c r="A119" s="134"/>
      <c r="B119" s="135"/>
      <c r="C119" s="136" t="s">
        <v>564</v>
      </c>
      <c r="D119" s="136"/>
      <c r="E119" s="137" t="n">
        <v>0.0792</v>
      </c>
      <c r="F119" s="136"/>
      <c r="G119" s="138"/>
      <c r="H119" s="139"/>
      <c r="I119" s="140"/>
      <c r="J119" s="141"/>
      <c r="K119" s="140"/>
      <c r="O119" s="124"/>
      <c r="BD119" s="113" t="str">
        <f aca="false">C118</f>
        <v>014:2,5*0,1*0,44*2</v>
      </c>
    </row>
    <row r="120" customFormat="false" ht="12.75" hidden="false" customHeight="false" outlineLevel="0" collapsed="false">
      <c r="A120" s="125" t="n">
        <v>25</v>
      </c>
      <c r="B120" s="126" t="s">
        <v>565</v>
      </c>
      <c r="C120" s="127" t="s">
        <v>566</v>
      </c>
      <c r="D120" s="128" t="s">
        <v>423</v>
      </c>
      <c r="E120" s="129" t="n">
        <v>0.8896</v>
      </c>
      <c r="F120" s="130" t="n">
        <v>0</v>
      </c>
      <c r="G120" s="131" t="n">
        <f aca="false">E120*F120</f>
        <v>0</v>
      </c>
      <c r="H120" s="132" t="n">
        <v>0.019536</v>
      </c>
      <c r="I120" s="133" t="n">
        <f aca="false">E120*H120</f>
        <v>0.0173792256</v>
      </c>
      <c r="J120" s="132" t="n">
        <v>0</v>
      </c>
      <c r="K120" s="133" t="n">
        <f aca="false">E120*J120</f>
        <v>0</v>
      </c>
      <c r="O120" s="124"/>
      <c r="CZ120" s="85" t="n">
        <v>1</v>
      </c>
    </row>
    <row r="121" customFormat="false" ht="12.75" hidden="false" customHeight="true" outlineLevel="0" collapsed="false">
      <c r="A121" s="134"/>
      <c r="B121" s="135"/>
      <c r="C121" s="136" t="s">
        <v>567</v>
      </c>
      <c r="D121" s="136"/>
      <c r="E121" s="137"/>
      <c r="F121" s="136"/>
      <c r="G121" s="138"/>
      <c r="H121" s="139"/>
      <c r="I121" s="140"/>
      <c r="J121" s="141"/>
      <c r="K121" s="140"/>
      <c r="O121" s="124"/>
      <c r="BD121" s="113" t="str">
        <f aca="false">C120</f>
        <v>Osazení ocelových válcovaných nosníků do č.12</v>
      </c>
    </row>
    <row r="122" customFormat="false" ht="12.75" hidden="false" customHeight="true" outlineLevel="0" collapsed="false">
      <c r="A122" s="134"/>
      <c r="B122" s="135"/>
      <c r="C122" s="136" t="s">
        <v>568</v>
      </c>
      <c r="D122" s="136"/>
      <c r="E122" s="137"/>
      <c r="F122" s="136"/>
      <c r="G122" s="138"/>
      <c r="H122" s="139"/>
      <c r="I122" s="140"/>
      <c r="J122" s="141"/>
      <c r="K122" s="140"/>
      <c r="O122" s="124"/>
      <c r="BD122" s="113" t="str">
        <f aca="false">C121</f>
        <v>ocelové překlady:</v>
      </c>
    </row>
    <row r="123" customFormat="false" ht="12.75" hidden="false" customHeight="true" outlineLevel="0" collapsed="false">
      <c r="A123" s="134"/>
      <c r="B123" s="135"/>
      <c r="C123" s="136" t="s">
        <v>569</v>
      </c>
      <c r="D123" s="136"/>
      <c r="E123" s="137" t="n">
        <v>0.8896</v>
      </c>
      <c r="F123" s="136"/>
      <c r="G123" s="138"/>
      <c r="H123" s="139"/>
      <c r="I123" s="140"/>
      <c r="J123" s="141"/>
      <c r="K123" s="140"/>
      <c r="O123" s="124"/>
      <c r="BD123" s="113" t="str">
        <f aca="false">C122</f>
        <v>02+05+06+07+08+013+014+015+017+:</v>
      </c>
    </row>
    <row r="124" customFormat="false" ht="12.75" hidden="false" customHeight="false" outlineLevel="0" collapsed="false">
      <c r="A124" s="125" t="n">
        <v>26</v>
      </c>
      <c r="B124" s="126" t="s">
        <v>570</v>
      </c>
      <c r="C124" s="127" t="s">
        <v>571</v>
      </c>
      <c r="D124" s="128" t="s">
        <v>423</v>
      </c>
      <c r="E124" s="129" t="n">
        <v>95.583</v>
      </c>
      <c r="F124" s="130" t="n">
        <v>0</v>
      </c>
      <c r="G124" s="131" t="n">
        <f aca="false">E124*F124</f>
        <v>0</v>
      </c>
      <c r="H124" s="132" t="n">
        <v>0.017094</v>
      </c>
      <c r="I124" s="133" t="n">
        <f aca="false">E124*H124</f>
        <v>1.633895802</v>
      </c>
      <c r="J124" s="132" t="n">
        <v>0</v>
      </c>
      <c r="K124" s="133" t="n">
        <f aca="false">E124*J124</f>
        <v>0</v>
      </c>
      <c r="O124" s="124"/>
      <c r="CZ124" s="85" t="n">
        <v>1</v>
      </c>
    </row>
    <row r="125" customFormat="false" ht="12.75" hidden="false" customHeight="true" outlineLevel="0" collapsed="false">
      <c r="A125" s="134"/>
      <c r="B125" s="135"/>
      <c r="C125" s="136" t="s">
        <v>572</v>
      </c>
      <c r="D125" s="136"/>
      <c r="E125" s="137"/>
      <c r="F125" s="136"/>
      <c r="G125" s="138"/>
      <c r="H125" s="139"/>
      <c r="I125" s="140"/>
      <c r="J125" s="141"/>
      <c r="K125" s="140"/>
      <c r="O125" s="124"/>
      <c r="BD125" s="113" t="str">
        <f aca="false">C124</f>
        <v>Osazení ocelových válcovaných nosníků  č.14-22</v>
      </c>
    </row>
    <row r="126" customFormat="false" ht="12.75" hidden="false" customHeight="true" outlineLevel="0" collapsed="false">
      <c r="A126" s="134"/>
      <c r="B126" s="135"/>
      <c r="C126" s="136" t="s">
        <v>77</v>
      </c>
      <c r="D126" s="136"/>
      <c r="E126" s="137"/>
      <c r="F126" s="136"/>
      <c r="G126" s="138"/>
      <c r="H126" s="139"/>
      <c r="I126" s="140"/>
      <c r="J126" s="141"/>
      <c r="K126" s="140"/>
      <c r="O126" s="124"/>
      <c r="BD126" s="113" t="str">
        <f aca="false">C125</f>
        <v>ocelové překlady|:</v>
      </c>
    </row>
    <row r="127" customFormat="false" ht="12.75" hidden="false" customHeight="true" outlineLevel="0" collapsed="false">
      <c r="A127" s="134"/>
      <c r="B127" s="135"/>
      <c r="C127" s="136" t="s">
        <v>573</v>
      </c>
      <c r="D127" s="136"/>
      <c r="E127" s="137" t="n">
        <v>91.52</v>
      </c>
      <c r="F127" s="136"/>
      <c r="G127" s="138"/>
      <c r="H127" s="139"/>
      <c r="I127" s="140"/>
      <c r="J127" s="141"/>
      <c r="K127" s="140"/>
      <c r="O127" s="124"/>
      <c r="BD127" s="113" t="str">
        <f aca="false">C126</f>
        <v>Suterén:</v>
      </c>
    </row>
    <row r="128" customFormat="false" ht="12.75" hidden="false" customHeight="true" outlineLevel="0" collapsed="false">
      <c r="A128" s="134"/>
      <c r="B128" s="135"/>
      <c r="C128" s="136" t="s">
        <v>574</v>
      </c>
      <c r="D128" s="136"/>
      <c r="E128" s="137"/>
      <c r="F128" s="136"/>
      <c r="G128" s="138"/>
      <c r="H128" s="139"/>
      <c r="I128" s="140"/>
      <c r="J128" s="141"/>
      <c r="K128" s="140"/>
      <c r="O128" s="124"/>
      <c r="BD128" s="113" t="str">
        <f aca="false">C127</f>
        <v>01:91,52</v>
      </c>
    </row>
    <row r="129" customFormat="false" ht="12.75" hidden="false" customHeight="true" outlineLevel="0" collapsed="false">
      <c r="A129" s="134"/>
      <c r="B129" s="135"/>
      <c r="C129" s="136" t="s">
        <v>575</v>
      </c>
      <c r="D129" s="136"/>
      <c r="E129" s="137" t="n">
        <v>3.7479</v>
      </c>
      <c r="F129" s="136"/>
      <c r="G129" s="138"/>
      <c r="H129" s="139"/>
      <c r="I129" s="140"/>
      <c r="J129" s="141"/>
      <c r="K129" s="140"/>
      <c r="O129" s="124"/>
      <c r="BD129" s="113" t="str">
        <f aca="false">C128</f>
        <v>01+03+04+09+010+011+018+018+019+020::</v>
      </c>
    </row>
    <row r="130" customFormat="false" ht="12.75" hidden="false" customHeight="true" outlineLevel="0" collapsed="false">
      <c r="A130" s="134"/>
      <c r="B130" s="135"/>
      <c r="C130" s="136" t="s">
        <v>576</v>
      </c>
      <c r="D130" s="136"/>
      <c r="E130" s="137" t="n">
        <v>0.3151</v>
      </c>
      <c r="F130" s="136"/>
      <c r="G130" s="138"/>
      <c r="H130" s="139"/>
      <c r="I130" s="140"/>
      <c r="J130" s="141"/>
      <c r="K130" s="140"/>
      <c r="O130" s="124"/>
      <c r="BD130" s="113" t="str">
        <f aca="false">C129</f>
        <v>(2263,68+196,5+199,12+353,7+238,42+157,3+245,28+93,86)/1000</v>
      </c>
    </row>
    <row r="131" customFormat="false" ht="12.75" hidden="false" customHeight="false" outlineLevel="0" collapsed="false">
      <c r="A131" s="125" t="n">
        <v>27</v>
      </c>
      <c r="B131" s="126" t="s">
        <v>577</v>
      </c>
      <c r="C131" s="127" t="s">
        <v>578</v>
      </c>
      <c r="D131" s="128" t="s">
        <v>68</v>
      </c>
      <c r="E131" s="129" t="n">
        <v>114.0676</v>
      </c>
      <c r="F131" s="130" t="n">
        <v>0</v>
      </c>
      <c r="G131" s="131" t="n">
        <f aca="false">E131*F131</f>
        <v>0</v>
      </c>
      <c r="H131" s="132" t="n">
        <v>0.033</v>
      </c>
      <c r="I131" s="133" t="n">
        <f aca="false">E131*H131</f>
        <v>3.7642308</v>
      </c>
      <c r="J131" s="132" t="n">
        <v>0</v>
      </c>
      <c r="K131" s="133" t="n">
        <f aca="false">E131*J131</f>
        <v>0</v>
      </c>
      <c r="O131" s="124"/>
      <c r="CZ131" s="85" t="n">
        <v>1</v>
      </c>
    </row>
    <row r="132" customFormat="false" ht="12.75" hidden="false" customHeight="true" outlineLevel="0" collapsed="false">
      <c r="A132" s="134"/>
      <c r="B132" s="135"/>
      <c r="C132" s="136" t="s">
        <v>579</v>
      </c>
      <c r="D132" s="136"/>
      <c r="E132" s="137"/>
      <c r="F132" s="136"/>
      <c r="G132" s="138"/>
      <c r="H132" s="139"/>
      <c r="I132" s="140"/>
      <c r="J132" s="141"/>
      <c r="K132" s="140"/>
      <c r="O132" s="124"/>
      <c r="BD132" s="113" t="str">
        <f aca="false">C131</f>
        <v>Vyrovnání povrchu zdiva maltou tl.do 3 cm</v>
      </c>
    </row>
    <row r="133" customFormat="false" ht="12.75" hidden="false" customHeight="true" outlineLevel="0" collapsed="false">
      <c r="A133" s="134"/>
      <c r="B133" s="135"/>
      <c r="C133" s="136" t="s">
        <v>580</v>
      </c>
      <c r="D133" s="136"/>
      <c r="E133" s="137" t="n">
        <v>1.5</v>
      </c>
      <c r="F133" s="136"/>
      <c r="G133" s="138"/>
      <c r="H133" s="139"/>
      <c r="I133" s="140"/>
      <c r="J133" s="141"/>
      <c r="K133" s="140"/>
      <c r="O133" s="124"/>
      <c r="BD133" s="113" t="str">
        <f aca="false">C132</f>
        <v>po vybouraných zdech,příčkách + nové otvory:</v>
      </c>
    </row>
    <row r="134" customFormat="false" ht="12.75" hidden="false" customHeight="true" outlineLevel="0" collapsed="false">
      <c r="A134" s="134"/>
      <c r="B134" s="135"/>
      <c r="C134" s="136" t="s">
        <v>581</v>
      </c>
      <c r="D134" s="136"/>
      <c r="E134" s="137" t="n">
        <v>3.375</v>
      </c>
      <c r="F134" s="136"/>
      <c r="G134" s="138"/>
      <c r="H134" s="139"/>
      <c r="I134" s="140"/>
      <c r="J134" s="141"/>
      <c r="K134" s="140"/>
      <c r="O134" s="124"/>
      <c r="BD134" s="113" t="str">
        <f aca="false">C133</f>
        <v>m.č. 12,11:0,375*2,0*2</v>
      </c>
    </row>
    <row r="135" customFormat="false" ht="12.75" hidden="false" customHeight="true" outlineLevel="0" collapsed="false">
      <c r="A135" s="134"/>
      <c r="B135" s="135"/>
      <c r="C135" s="136" t="s">
        <v>582</v>
      </c>
      <c r="D135" s="136"/>
      <c r="E135" s="137" t="n">
        <v>9.7</v>
      </c>
      <c r="F135" s="136"/>
      <c r="G135" s="138"/>
      <c r="H135" s="139"/>
      <c r="I135" s="140"/>
      <c r="J135" s="141"/>
      <c r="K135" s="140"/>
      <c r="O135" s="124"/>
      <c r="BD135" s="113" t="str">
        <f aca="false">C134</f>
        <v>m.č.17,18,21,22,23:2,05*0,25+2,0*0,25*2+0,25*2,0*2+ 3,45*0,25</v>
      </c>
    </row>
    <row r="136" customFormat="false" ht="12.75" hidden="false" customHeight="true" outlineLevel="0" collapsed="false">
      <c r="A136" s="134"/>
      <c r="B136" s="135"/>
      <c r="C136" s="136" t="s">
        <v>583</v>
      </c>
      <c r="D136" s="136"/>
      <c r="E136" s="137" t="n">
        <v>1.665</v>
      </c>
      <c r="F136" s="136"/>
      <c r="G136" s="138"/>
      <c r="H136" s="139"/>
      <c r="I136" s="140"/>
      <c r="J136" s="141"/>
      <c r="K136" s="140"/>
      <c r="O136" s="124"/>
      <c r="BD136" s="113" t="str">
        <f aca="false">C135</f>
        <v>m.č. 24,25,26,28:0,34*3,45*2+0,44*3,45+0,35*2,0*4+3,45*0,44*2</v>
      </c>
    </row>
    <row r="137" customFormat="false" ht="12.75" hidden="false" customHeight="true" outlineLevel="0" collapsed="false">
      <c r="A137" s="134"/>
      <c r="B137" s="135"/>
      <c r="C137" s="136" t="s">
        <v>584</v>
      </c>
      <c r="D137" s="136"/>
      <c r="E137" s="137" t="n">
        <v>5.255</v>
      </c>
      <c r="F137" s="136"/>
      <c r="G137" s="138"/>
      <c r="H137" s="139"/>
      <c r="I137" s="140"/>
      <c r="J137" s="141"/>
      <c r="K137" s="140"/>
      <c r="O137" s="124"/>
      <c r="BD137" s="113" t="str">
        <f aca="false">C136</f>
        <v>3,45*0,1+1,5*0,44*2</v>
      </c>
    </row>
    <row r="138" customFormat="false" ht="12.75" hidden="false" customHeight="true" outlineLevel="0" collapsed="false">
      <c r="A138" s="134"/>
      <c r="B138" s="135"/>
      <c r="C138" s="136" t="s">
        <v>585</v>
      </c>
      <c r="D138" s="136"/>
      <c r="E138" s="137" t="n">
        <v>6.8366</v>
      </c>
      <c r="F138" s="136"/>
      <c r="G138" s="138"/>
      <c r="H138" s="139"/>
      <c r="I138" s="140"/>
      <c r="J138" s="141"/>
      <c r="K138" s="140"/>
      <c r="O138" s="124"/>
      <c r="BD138" s="113" t="str">
        <f aca="false">C137</f>
        <v>m.č. 29-32:0,44*1,5*5+0,35*2,3*2+3,45*0,1</v>
      </c>
    </row>
    <row r="139" customFormat="false" ht="12.75" hidden="false" customHeight="true" outlineLevel="0" collapsed="false">
      <c r="A139" s="134"/>
      <c r="B139" s="135"/>
      <c r="C139" s="136" t="s">
        <v>586</v>
      </c>
      <c r="D139" s="136"/>
      <c r="E139" s="137" t="n">
        <v>3</v>
      </c>
      <c r="F139" s="136"/>
      <c r="G139" s="138"/>
      <c r="H139" s="139"/>
      <c r="I139" s="140"/>
      <c r="J139" s="141"/>
      <c r="K139" s="140"/>
      <c r="O139" s="124"/>
      <c r="BD139" s="113" t="str">
        <f aca="false">C138</f>
        <v>m.č. 34-37:3,45*0,1+0,31*2,02*4+0,44*1,8+0,31*2,02*4+3,45*0,1*2</v>
      </c>
    </row>
    <row r="140" customFormat="false" ht="12.75" hidden="false" customHeight="true" outlineLevel="0" collapsed="false">
      <c r="A140" s="134"/>
      <c r="B140" s="135"/>
      <c r="C140" s="136" t="s">
        <v>587</v>
      </c>
      <c r="D140" s="136"/>
      <c r="E140" s="137"/>
      <c r="F140" s="136"/>
      <c r="G140" s="138"/>
      <c r="H140" s="139"/>
      <c r="I140" s="140"/>
      <c r="J140" s="141"/>
      <c r="K140" s="140"/>
      <c r="O140" s="124"/>
      <c r="BD140" s="113" t="str">
        <f aca="false">C139</f>
        <v>m.č. 56:3,0*0,25*4</v>
      </c>
    </row>
    <row r="141" customFormat="false" ht="12.75" hidden="false" customHeight="true" outlineLevel="0" collapsed="false">
      <c r="A141" s="134"/>
      <c r="B141" s="135"/>
      <c r="C141" s="136" t="s">
        <v>588</v>
      </c>
      <c r="D141" s="136"/>
      <c r="E141" s="137" t="n">
        <v>82.736</v>
      </c>
      <c r="F141" s="136"/>
      <c r="G141" s="138"/>
      <c r="H141" s="139"/>
      <c r="I141" s="140"/>
      <c r="J141" s="141"/>
      <c r="K141" s="140"/>
      <c r="O141" s="124"/>
      <c r="BD141" s="113" t="str">
        <f aca="false">C140</f>
        <v>po oklepaných omítkách:</v>
      </c>
    </row>
    <row r="142" customFormat="false" ht="12.75" hidden="false" customHeight="false" outlineLevel="0" collapsed="false">
      <c r="A142" s="125" t="n">
        <v>28</v>
      </c>
      <c r="B142" s="126" t="s">
        <v>589</v>
      </c>
      <c r="C142" s="127" t="s">
        <v>590</v>
      </c>
      <c r="D142" s="128" t="s">
        <v>108</v>
      </c>
      <c r="E142" s="129" t="n">
        <v>0.3691</v>
      </c>
      <c r="F142" s="130" t="n">
        <v>0</v>
      </c>
      <c r="G142" s="131" t="n">
        <f aca="false">E142*F142</f>
        <v>0</v>
      </c>
      <c r="H142" s="132" t="n">
        <v>2.6543</v>
      </c>
      <c r="I142" s="133" t="n">
        <f aca="false">E142*H142</f>
        <v>0.97970213</v>
      </c>
      <c r="J142" s="132" t="n">
        <v>0</v>
      </c>
      <c r="K142" s="133" t="n">
        <f aca="false">E142*J142</f>
        <v>0</v>
      </c>
      <c r="O142" s="124"/>
      <c r="CZ142" s="85" t="n">
        <v>1</v>
      </c>
    </row>
    <row r="143" customFormat="false" ht="12.75" hidden="false" customHeight="true" outlineLevel="0" collapsed="false">
      <c r="A143" s="134"/>
      <c r="B143" s="135"/>
      <c r="C143" s="136" t="s">
        <v>591</v>
      </c>
      <c r="D143" s="136"/>
      <c r="E143" s="137" t="n">
        <v>0.1717</v>
      </c>
      <c r="F143" s="136"/>
      <c r="G143" s="138"/>
      <c r="H143" s="139"/>
      <c r="I143" s="140"/>
      <c r="J143" s="141"/>
      <c r="K143" s="140"/>
      <c r="O143" s="124"/>
      <c r="BD143" s="113" t="str">
        <f aca="false">C142</f>
        <v>Železobeton sloupů a pilířů  B 20 (C 16/20)</v>
      </c>
    </row>
    <row r="144" customFormat="false" ht="12.75" hidden="false" customHeight="true" outlineLevel="0" collapsed="false">
      <c r="A144" s="134"/>
      <c r="B144" s="135"/>
      <c r="C144" s="136" t="s">
        <v>592</v>
      </c>
      <c r="D144" s="136"/>
      <c r="E144" s="137" t="n">
        <v>0.1974</v>
      </c>
      <c r="F144" s="136"/>
      <c r="G144" s="138"/>
      <c r="H144" s="139"/>
      <c r="I144" s="140"/>
      <c r="J144" s="141"/>
      <c r="K144" s="140"/>
      <c r="O144" s="124"/>
      <c r="BD144" s="113" t="str">
        <f aca="false">C143</f>
        <v>3,14*0,135*0,135*3,0*1</v>
      </c>
    </row>
    <row r="145" customFormat="false" ht="12.75" hidden="false" customHeight="false" outlineLevel="0" collapsed="false">
      <c r="A145" s="125" t="n">
        <v>29</v>
      </c>
      <c r="B145" s="126" t="s">
        <v>593</v>
      </c>
      <c r="C145" s="127" t="s">
        <v>594</v>
      </c>
      <c r="D145" s="128" t="s">
        <v>108</v>
      </c>
      <c r="E145" s="129" t="n">
        <v>1.7139</v>
      </c>
      <c r="F145" s="130" t="n">
        <v>0</v>
      </c>
      <c r="G145" s="131" t="n">
        <f aca="false">E145*F145</f>
        <v>0</v>
      </c>
      <c r="H145" s="132" t="n">
        <v>2.1232</v>
      </c>
      <c r="I145" s="133" t="n">
        <f aca="false">E145*H145</f>
        <v>3.63895248</v>
      </c>
      <c r="J145" s="132" t="n">
        <v>0</v>
      </c>
      <c r="K145" s="133" t="n">
        <f aca="false">E145*J145</f>
        <v>0</v>
      </c>
      <c r="O145" s="124"/>
      <c r="CZ145" s="85" t="n">
        <v>1</v>
      </c>
    </row>
    <row r="146" customFormat="false" ht="12.75" hidden="false" customHeight="true" outlineLevel="0" collapsed="false">
      <c r="A146" s="134"/>
      <c r="B146" s="135"/>
      <c r="C146" s="136" t="s">
        <v>595</v>
      </c>
      <c r="D146" s="136"/>
      <c r="E146" s="137"/>
      <c r="F146" s="136"/>
      <c r="G146" s="138"/>
      <c r="H146" s="139"/>
      <c r="I146" s="140"/>
      <c r="J146" s="141"/>
      <c r="K146" s="140"/>
      <c r="O146" s="124"/>
      <c r="BD146" s="113" t="str">
        <f aca="false">C145</f>
        <v>Zdivo pilířů cihelné z CP 29 P15 na MC 10</v>
      </c>
    </row>
    <row r="147" customFormat="false" ht="12.75" hidden="false" customHeight="true" outlineLevel="0" collapsed="false">
      <c r="A147" s="134"/>
      <c r="B147" s="135"/>
      <c r="C147" s="136" t="s">
        <v>596</v>
      </c>
      <c r="D147" s="136"/>
      <c r="E147" s="137" t="n">
        <v>0.0028</v>
      </c>
      <c r="F147" s="136"/>
      <c r="G147" s="138"/>
      <c r="H147" s="139"/>
      <c r="I147" s="140"/>
      <c r="J147" s="141"/>
      <c r="K147" s="140"/>
      <c r="O147" s="124"/>
      <c r="BD147" s="113" t="str">
        <f aca="false">C146</f>
        <v>sloupky 125/100 mm pro atiku:</v>
      </c>
    </row>
    <row r="148" customFormat="false" ht="12.75" hidden="false" customHeight="true" outlineLevel="0" collapsed="false">
      <c r="A148" s="134"/>
      <c r="B148" s="135"/>
      <c r="C148" s="136" t="s">
        <v>79</v>
      </c>
      <c r="D148" s="136"/>
      <c r="E148" s="137"/>
      <c r="F148" s="136"/>
      <c r="G148" s="138"/>
      <c r="H148" s="139"/>
      <c r="I148" s="140"/>
      <c r="J148" s="141"/>
      <c r="K148" s="140"/>
      <c r="O148" s="124"/>
      <c r="BD148" s="113" t="str">
        <f aca="false">C147</f>
        <v>0,125*0,1*0,22</v>
      </c>
    </row>
    <row r="149" customFormat="false" ht="12.75" hidden="false" customHeight="true" outlineLevel="0" collapsed="false">
      <c r="A149" s="134"/>
      <c r="B149" s="135"/>
      <c r="C149" s="136" t="s">
        <v>597</v>
      </c>
      <c r="D149" s="136"/>
      <c r="E149" s="137" t="n">
        <v>1.7112</v>
      </c>
      <c r="F149" s="136"/>
      <c r="G149" s="138"/>
      <c r="H149" s="139"/>
      <c r="I149" s="140"/>
      <c r="J149" s="141"/>
      <c r="K149" s="140"/>
      <c r="O149" s="124"/>
      <c r="BD149" s="113" t="str">
        <f aca="false">C148</f>
        <v>1.NP:</v>
      </c>
    </row>
    <row r="150" customFormat="false" ht="22.5" hidden="false" customHeight="false" outlineLevel="0" collapsed="false">
      <c r="A150" s="125" t="n">
        <v>30</v>
      </c>
      <c r="B150" s="126" t="s">
        <v>598</v>
      </c>
      <c r="C150" s="127" t="s">
        <v>599</v>
      </c>
      <c r="D150" s="128" t="s">
        <v>423</v>
      </c>
      <c r="E150" s="129" t="n">
        <v>0.0997</v>
      </c>
      <c r="F150" s="130" t="n">
        <v>0</v>
      </c>
      <c r="G150" s="131" t="n">
        <f aca="false">E150*F150</f>
        <v>0</v>
      </c>
      <c r="H150" s="132" t="n">
        <v>1.056</v>
      </c>
      <c r="I150" s="133" t="n">
        <f aca="false">E150*H150</f>
        <v>0.1052832</v>
      </c>
      <c r="J150" s="132" t="n">
        <v>0</v>
      </c>
      <c r="K150" s="133" t="n">
        <f aca="false">E150*J150</f>
        <v>0</v>
      </c>
      <c r="O150" s="124"/>
      <c r="CZ150" s="85" t="n">
        <v>1</v>
      </c>
    </row>
    <row r="151" customFormat="false" ht="12.75" hidden="false" customHeight="true" outlineLevel="0" collapsed="false">
      <c r="A151" s="134"/>
      <c r="B151" s="135"/>
      <c r="C151" s="136" t="s">
        <v>600</v>
      </c>
      <c r="D151" s="136"/>
      <c r="E151" s="137" t="n">
        <v>0.0997</v>
      </c>
      <c r="F151" s="136"/>
      <c r="G151" s="138"/>
      <c r="H151" s="139"/>
      <c r="I151" s="140"/>
      <c r="J151" s="141"/>
      <c r="K151" s="140"/>
      <c r="O151" s="124"/>
      <c r="BD151" s="113" t="str">
        <f aca="false">C150</f>
        <v>Výztuž sloupů hranatých z betonářské oceli 10505</v>
      </c>
    </row>
    <row r="152" customFormat="false" ht="22.5" hidden="false" customHeight="false" outlineLevel="0" collapsed="false">
      <c r="A152" s="125" t="n">
        <v>31</v>
      </c>
      <c r="B152" s="126" t="s">
        <v>601</v>
      </c>
      <c r="C152" s="127" t="s">
        <v>602</v>
      </c>
      <c r="D152" s="128" t="s">
        <v>51</v>
      </c>
      <c r="E152" s="129" t="n">
        <v>6.45</v>
      </c>
      <c r="F152" s="130" t="n">
        <v>0</v>
      </c>
      <c r="G152" s="131" t="n">
        <f aca="false">E152*F152</f>
        <v>0</v>
      </c>
      <c r="H152" s="132" t="n">
        <v>0.0025799</v>
      </c>
      <c r="I152" s="133" t="n">
        <f aca="false">E152*H152</f>
        <v>0.016640355</v>
      </c>
      <c r="J152" s="132" t="n">
        <v>0</v>
      </c>
      <c r="K152" s="133" t="n">
        <f aca="false">E152*J152</f>
        <v>0</v>
      </c>
      <c r="O152" s="124"/>
      <c r="CZ152" s="85" t="n">
        <v>1</v>
      </c>
    </row>
    <row r="153" customFormat="false" ht="25.5" hidden="false" customHeight="true" outlineLevel="0" collapsed="false">
      <c r="A153" s="134"/>
      <c r="B153" s="135"/>
      <c r="C153" s="136" t="s">
        <v>603</v>
      </c>
      <c r="D153" s="136"/>
      <c r="E153" s="137" t="n">
        <v>6.45</v>
      </c>
      <c r="F153" s="136"/>
      <c r="G153" s="138"/>
      <c r="H153" s="139"/>
      <c r="I153" s="140"/>
      <c r="J153" s="141"/>
      <c r="K153" s="140"/>
      <c r="O153" s="124"/>
      <c r="BD153" s="113" t="str">
        <f aca="false">C152</f>
        <v>Bednění sloupů oblých - jednorázové Tubotec průměr do 300 mm v. sloupu 2,5m</v>
      </c>
    </row>
    <row r="154" customFormat="false" ht="12.75" hidden="false" customHeight="false" outlineLevel="0" collapsed="false">
      <c r="A154" s="125" t="n">
        <v>32</v>
      </c>
      <c r="B154" s="126" t="s">
        <v>604</v>
      </c>
      <c r="C154" s="127" t="s">
        <v>605</v>
      </c>
      <c r="D154" s="128" t="s">
        <v>68</v>
      </c>
      <c r="E154" s="129" t="n">
        <v>171.4204</v>
      </c>
      <c r="F154" s="130" t="n">
        <v>0</v>
      </c>
      <c r="G154" s="131" t="n">
        <f aca="false">E154*F154</f>
        <v>0</v>
      </c>
      <c r="H154" s="132" t="n">
        <v>0.0862844</v>
      </c>
      <c r="I154" s="133" t="n">
        <f aca="false">E154*H154</f>
        <v>14.79090636176</v>
      </c>
      <c r="J154" s="132" t="n">
        <v>0</v>
      </c>
      <c r="K154" s="133" t="n">
        <f aca="false">E154*J154</f>
        <v>0</v>
      </c>
      <c r="O154" s="124"/>
      <c r="CZ154" s="85" t="n">
        <v>1</v>
      </c>
    </row>
    <row r="155" customFormat="false" ht="12.75" hidden="false" customHeight="true" outlineLevel="0" collapsed="false">
      <c r="A155" s="134"/>
      <c r="B155" s="135"/>
      <c r="C155" s="136" t="s">
        <v>79</v>
      </c>
      <c r="D155" s="136"/>
      <c r="E155" s="137"/>
      <c r="F155" s="136"/>
      <c r="G155" s="138"/>
      <c r="H155" s="139"/>
      <c r="I155" s="140"/>
      <c r="J155" s="141"/>
      <c r="K155" s="140"/>
      <c r="O155" s="124"/>
      <c r="BD155" s="113" t="str">
        <f aca="false">C154</f>
        <v>Příčky POROTHERM P+D na MC 5 tl. 8,0 cm</v>
      </c>
    </row>
    <row r="156" customFormat="false" ht="12.75" hidden="false" customHeight="true" outlineLevel="0" collapsed="false">
      <c r="A156" s="134"/>
      <c r="B156" s="135"/>
      <c r="C156" s="136" t="s">
        <v>606</v>
      </c>
      <c r="D156" s="136"/>
      <c r="E156" s="137" t="n">
        <v>15.663</v>
      </c>
      <c r="F156" s="136"/>
      <c r="G156" s="138"/>
      <c r="H156" s="139"/>
      <c r="I156" s="140"/>
      <c r="J156" s="141"/>
      <c r="K156" s="140"/>
      <c r="O156" s="124"/>
      <c r="BD156" s="113" t="str">
        <f aca="false">C155</f>
        <v>1.NP:</v>
      </c>
    </row>
    <row r="157" customFormat="false" ht="12.75" hidden="false" customHeight="true" outlineLevel="0" collapsed="false">
      <c r="A157" s="134"/>
      <c r="B157" s="135"/>
      <c r="C157" s="136" t="s">
        <v>607</v>
      </c>
      <c r="D157" s="136"/>
      <c r="E157" s="137" t="n">
        <v>-3.152</v>
      </c>
      <c r="F157" s="136"/>
      <c r="G157" s="138"/>
      <c r="H157" s="139"/>
      <c r="I157" s="140"/>
      <c r="J157" s="141"/>
      <c r="K157" s="140"/>
      <c r="O157" s="124"/>
      <c r="BD157" s="113" t="str">
        <f aca="false">C156</f>
        <v>m.č. 012/11:3,45*(2,165+0,375+1,0+1,0)</v>
      </c>
    </row>
    <row r="158" customFormat="false" ht="12.75" hidden="false" customHeight="true" outlineLevel="0" collapsed="false">
      <c r="A158" s="134"/>
      <c r="B158" s="135"/>
      <c r="C158" s="136" t="s">
        <v>608</v>
      </c>
      <c r="D158" s="136"/>
      <c r="E158" s="137"/>
      <c r="F158" s="136"/>
      <c r="G158" s="138"/>
      <c r="H158" s="139"/>
      <c r="I158" s="140"/>
      <c r="J158" s="141"/>
      <c r="K158" s="140"/>
      <c r="O158" s="124"/>
      <c r="BD158" s="113" t="str">
        <f aca="false">C157</f>
        <v>-0,8*1,97*2</v>
      </c>
    </row>
    <row r="159" customFormat="false" ht="12.75" hidden="false" customHeight="true" outlineLevel="0" collapsed="false">
      <c r="A159" s="134"/>
      <c r="B159" s="135"/>
      <c r="C159" s="136" t="s">
        <v>609</v>
      </c>
      <c r="D159" s="136"/>
      <c r="E159" s="137" t="n">
        <v>97.8317</v>
      </c>
      <c r="F159" s="136"/>
      <c r="G159" s="138"/>
      <c r="H159" s="139"/>
      <c r="I159" s="140"/>
      <c r="J159" s="141"/>
      <c r="K159" s="140"/>
      <c r="O159" s="124"/>
      <c r="BD159" s="113" t="str">
        <f aca="false">C158</f>
        <v>m.č. 18-23:</v>
      </c>
    </row>
    <row r="160" customFormat="false" ht="12.75" hidden="false" customHeight="true" outlineLevel="0" collapsed="false">
      <c r="A160" s="134"/>
      <c r="B160" s="135"/>
      <c r="C160" s="136" t="s">
        <v>610</v>
      </c>
      <c r="D160" s="136"/>
      <c r="E160" s="137" t="n">
        <v>-7.88</v>
      </c>
      <c r="F160" s="136"/>
      <c r="G160" s="138"/>
      <c r="H160" s="139"/>
      <c r="I160" s="140"/>
      <c r="J160" s="141"/>
      <c r="K160" s="140"/>
      <c r="O160" s="124"/>
      <c r="BD160" s="113" t="str">
        <f aca="false">C159</f>
        <v>3,45*(1,9+0,1+3,21+0,9+2,8+3,8+0,1+3,852+2,765+3,865+3,265+1,8)</v>
      </c>
    </row>
    <row r="161" customFormat="false" ht="12.75" hidden="false" customHeight="true" outlineLevel="0" collapsed="false">
      <c r="A161" s="134"/>
      <c r="B161" s="135"/>
      <c r="C161" s="136" t="s">
        <v>611</v>
      </c>
      <c r="D161" s="136"/>
      <c r="E161" s="137"/>
      <c r="F161" s="136"/>
      <c r="G161" s="138"/>
      <c r="H161" s="139"/>
      <c r="I161" s="140"/>
      <c r="J161" s="141"/>
      <c r="K161" s="140"/>
      <c r="O161" s="124"/>
      <c r="BD161" s="113" t="str">
        <f aca="false">C160</f>
        <v>-0,8*1,97*5</v>
      </c>
    </row>
    <row r="162" customFormat="false" ht="12.75" hidden="false" customHeight="true" outlineLevel="0" collapsed="false">
      <c r="A162" s="134"/>
      <c r="B162" s="135"/>
      <c r="C162" s="136" t="s">
        <v>612</v>
      </c>
      <c r="D162" s="136"/>
      <c r="E162" s="137" t="n">
        <v>41.2793</v>
      </c>
      <c r="F162" s="136"/>
      <c r="G162" s="138"/>
      <c r="H162" s="139"/>
      <c r="I162" s="140"/>
      <c r="J162" s="141"/>
      <c r="K162" s="140"/>
      <c r="O162" s="124"/>
      <c r="BD162" s="113" t="str">
        <f aca="false">C161</f>
        <v>m.č.28-31:</v>
      </c>
    </row>
    <row r="163" customFormat="false" ht="12.75" hidden="false" customHeight="true" outlineLevel="0" collapsed="false">
      <c r="A163" s="134"/>
      <c r="B163" s="135"/>
      <c r="C163" s="136" t="s">
        <v>607</v>
      </c>
      <c r="D163" s="136"/>
      <c r="E163" s="137" t="n">
        <v>-3.152</v>
      </c>
      <c r="F163" s="136"/>
      <c r="G163" s="138"/>
      <c r="H163" s="139"/>
      <c r="I163" s="140"/>
      <c r="J163" s="141"/>
      <c r="K163" s="140"/>
      <c r="O163" s="124"/>
      <c r="BD163" s="113" t="str">
        <f aca="false">C162</f>
        <v>3,45*(1,17+1,25+0,1+0,485+3,23+1,3+4,43)</v>
      </c>
    </row>
    <row r="164" customFormat="false" ht="12.75" hidden="false" customHeight="true" outlineLevel="0" collapsed="false">
      <c r="A164" s="134"/>
      <c r="B164" s="135"/>
      <c r="C164" s="136" t="s">
        <v>613</v>
      </c>
      <c r="D164" s="136"/>
      <c r="E164" s="137"/>
      <c r="F164" s="136"/>
      <c r="G164" s="138"/>
      <c r="H164" s="139"/>
      <c r="I164" s="140"/>
      <c r="J164" s="141"/>
      <c r="K164" s="140"/>
      <c r="O164" s="124"/>
      <c r="BD164" s="113" t="str">
        <f aca="false">C163</f>
        <v>-0,8*1,97*2</v>
      </c>
    </row>
    <row r="165" customFormat="false" ht="12.75" hidden="false" customHeight="true" outlineLevel="0" collapsed="false">
      <c r="A165" s="134"/>
      <c r="B165" s="135"/>
      <c r="C165" s="136" t="s">
        <v>614</v>
      </c>
      <c r="D165" s="136"/>
      <c r="E165" s="137" t="n">
        <v>16.0425</v>
      </c>
      <c r="F165" s="136"/>
      <c r="G165" s="138"/>
      <c r="H165" s="139"/>
      <c r="I165" s="140"/>
      <c r="J165" s="141"/>
      <c r="K165" s="140"/>
      <c r="O165" s="124"/>
      <c r="BD165" s="113" t="str">
        <f aca="false">C164</f>
        <v>m.č. 36,37:</v>
      </c>
    </row>
    <row r="166" customFormat="false" ht="12.75" hidden="false" customHeight="true" outlineLevel="0" collapsed="false">
      <c r="A166" s="134"/>
      <c r="B166" s="135"/>
      <c r="C166" s="136" t="s">
        <v>615</v>
      </c>
      <c r="D166" s="136"/>
      <c r="E166" s="137" t="n">
        <v>-1.576</v>
      </c>
      <c r="F166" s="136"/>
      <c r="G166" s="138"/>
      <c r="H166" s="139"/>
      <c r="I166" s="140"/>
      <c r="J166" s="141"/>
      <c r="K166" s="140"/>
      <c r="O166" s="124"/>
      <c r="BD166" s="113" t="str">
        <f aca="false">C165</f>
        <v>3,45*(2,7+1,95)</v>
      </c>
    </row>
    <row r="167" customFormat="false" ht="12.75" hidden="false" customHeight="true" outlineLevel="0" collapsed="false">
      <c r="A167" s="134"/>
      <c r="B167" s="135"/>
      <c r="C167" s="136" t="s">
        <v>616</v>
      </c>
      <c r="D167" s="136"/>
      <c r="E167" s="137" t="n">
        <v>16.364</v>
      </c>
      <c r="F167" s="136"/>
      <c r="G167" s="138"/>
      <c r="H167" s="139"/>
      <c r="I167" s="140"/>
      <c r="J167" s="141"/>
      <c r="K167" s="140"/>
      <c r="O167" s="124"/>
      <c r="BD167" s="113" t="str">
        <f aca="false">C166</f>
        <v>-0,8*1,97*1</v>
      </c>
    </row>
    <row r="168" customFormat="false" ht="12.75" hidden="false" customHeight="false" outlineLevel="0" collapsed="false">
      <c r="A168" s="125" t="n">
        <v>33</v>
      </c>
      <c r="B168" s="126" t="s">
        <v>617</v>
      </c>
      <c r="C168" s="127" t="s">
        <v>618</v>
      </c>
      <c r="D168" s="128" t="s">
        <v>68</v>
      </c>
      <c r="E168" s="129" t="n">
        <v>100.4477</v>
      </c>
      <c r="F168" s="130" t="n">
        <v>0</v>
      </c>
      <c r="G168" s="131" t="n">
        <f aca="false">E168*F168</f>
        <v>0</v>
      </c>
      <c r="H168" s="132" t="n">
        <v>0.1335795</v>
      </c>
      <c r="I168" s="133" t="n">
        <f aca="false">E168*H168</f>
        <v>13.41775354215</v>
      </c>
      <c r="J168" s="132" t="n">
        <v>0</v>
      </c>
      <c r="K168" s="133" t="n">
        <f aca="false">E168*J168</f>
        <v>0</v>
      </c>
      <c r="O168" s="124"/>
      <c r="CZ168" s="85" t="n">
        <v>1</v>
      </c>
    </row>
    <row r="169" customFormat="false" ht="12.75" hidden="false" customHeight="true" outlineLevel="0" collapsed="false">
      <c r="A169" s="134"/>
      <c r="B169" s="135"/>
      <c r="C169" s="136" t="s">
        <v>77</v>
      </c>
      <c r="D169" s="136"/>
      <c r="E169" s="137"/>
      <c r="F169" s="136"/>
      <c r="G169" s="138"/>
      <c r="H169" s="139"/>
      <c r="I169" s="140"/>
      <c r="J169" s="141"/>
      <c r="K169" s="140"/>
      <c r="O169" s="124"/>
      <c r="BD169" s="113" t="str">
        <f aca="false">C168</f>
        <v>Příčky POROTHERM P+D na MC 5 tl. 11,5 cm</v>
      </c>
    </row>
    <row r="170" customFormat="false" ht="12.75" hidden="false" customHeight="true" outlineLevel="0" collapsed="false">
      <c r="A170" s="134"/>
      <c r="B170" s="135"/>
      <c r="C170" s="136" t="s">
        <v>619</v>
      </c>
      <c r="D170" s="136"/>
      <c r="E170" s="137" t="n">
        <v>3.9065</v>
      </c>
      <c r="F170" s="136"/>
      <c r="G170" s="138"/>
      <c r="H170" s="139"/>
      <c r="I170" s="140"/>
      <c r="J170" s="141"/>
      <c r="K170" s="140"/>
      <c r="O170" s="124"/>
      <c r="BD170" s="113" t="str">
        <f aca="false">C169</f>
        <v>Suterén:</v>
      </c>
    </row>
    <row r="171" customFormat="false" ht="12.75" hidden="false" customHeight="true" outlineLevel="0" collapsed="false">
      <c r="A171" s="134"/>
      <c r="B171" s="135"/>
      <c r="C171" s="136" t="s">
        <v>79</v>
      </c>
      <c r="D171" s="136"/>
      <c r="E171" s="137"/>
      <c r="F171" s="136"/>
      <c r="G171" s="138"/>
      <c r="H171" s="139"/>
      <c r="I171" s="140"/>
      <c r="J171" s="141"/>
      <c r="K171" s="140"/>
      <c r="O171" s="124"/>
      <c r="BD171" s="113" t="str">
        <f aca="false">C170</f>
        <v>1,7*3,225-0,8*1,97</v>
      </c>
    </row>
    <row r="172" customFormat="false" ht="12.75" hidden="false" customHeight="true" outlineLevel="0" collapsed="false">
      <c r="A172" s="134"/>
      <c r="B172" s="135"/>
      <c r="C172" s="136" t="s">
        <v>620</v>
      </c>
      <c r="D172" s="136"/>
      <c r="E172" s="137"/>
      <c r="F172" s="136"/>
      <c r="G172" s="138"/>
      <c r="H172" s="139"/>
      <c r="I172" s="140"/>
      <c r="J172" s="141"/>
      <c r="K172" s="140"/>
      <c r="O172" s="124"/>
      <c r="BD172" s="113" t="str">
        <f aca="false">C171</f>
        <v>1.NP:</v>
      </c>
    </row>
    <row r="173" customFormat="false" ht="12.75" hidden="false" customHeight="true" outlineLevel="0" collapsed="false">
      <c r="A173" s="134"/>
      <c r="B173" s="135"/>
      <c r="C173" s="136" t="s">
        <v>621</v>
      </c>
      <c r="D173" s="136"/>
      <c r="E173" s="137" t="n">
        <v>21.6943</v>
      </c>
      <c r="F173" s="136"/>
      <c r="G173" s="138"/>
      <c r="H173" s="139"/>
      <c r="I173" s="140"/>
      <c r="J173" s="141"/>
      <c r="K173" s="140"/>
      <c r="O173" s="124"/>
      <c r="BD173" s="113" t="str">
        <f aca="false">C172</f>
        <v>m.č. 13:</v>
      </c>
    </row>
    <row r="174" customFormat="false" ht="12.75" hidden="false" customHeight="true" outlineLevel="0" collapsed="false">
      <c r="A174" s="134"/>
      <c r="B174" s="135"/>
      <c r="C174" s="136" t="s">
        <v>622</v>
      </c>
      <c r="D174" s="136"/>
      <c r="E174" s="137"/>
      <c r="F174" s="136"/>
      <c r="G174" s="138"/>
      <c r="H174" s="139"/>
      <c r="I174" s="140"/>
      <c r="J174" s="141"/>
      <c r="K174" s="140"/>
      <c r="O174" s="124"/>
      <c r="BD174" s="113" t="str">
        <f aca="false">C173</f>
        <v>3,45*6,745-0,8*1,97</v>
      </c>
    </row>
    <row r="175" customFormat="false" ht="12.75" hidden="false" customHeight="true" outlineLevel="0" collapsed="false">
      <c r="A175" s="134"/>
      <c r="B175" s="135"/>
      <c r="C175" s="136" t="s">
        <v>623</v>
      </c>
      <c r="D175" s="136"/>
      <c r="E175" s="137" t="n">
        <v>41.952</v>
      </c>
      <c r="F175" s="136"/>
      <c r="G175" s="138"/>
      <c r="H175" s="139"/>
      <c r="I175" s="140"/>
      <c r="J175" s="141"/>
      <c r="K175" s="140"/>
      <c r="O175" s="124"/>
      <c r="BD175" s="113" t="str">
        <f aca="false">C174</f>
        <v>m.č.14+15:</v>
      </c>
    </row>
    <row r="176" customFormat="false" ht="12.75" hidden="false" customHeight="true" outlineLevel="0" collapsed="false">
      <c r="A176" s="134"/>
      <c r="B176" s="135"/>
      <c r="C176" s="136" t="s">
        <v>624</v>
      </c>
      <c r="D176" s="136"/>
      <c r="E176" s="137" t="n">
        <v>-4.728</v>
      </c>
      <c r="F176" s="136"/>
      <c r="G176" s="138"/>
      <c r="H176" s="139"/>
      <c r="I176" s="140"/>
      <c r="J176" s="141"/>
      <c r="K176" s="140"/>
      <c r="O176" s="124"/>
      <c r="BD176" s="113" t="str">
        <f aca="false">C175</f>
        <v>3,45*(6,89+2,74+0,13+2,4)</v>
      </c>
    </row>
    <row r="177" customFormat="false" ht="12.75" hidden="false" customHeight="true" outlineLevel="0" collapsed="false">
      <c r="A177" s="134"/>
      <c r="B177" s="135"/>
      <c r="C177" s="136" t="s">
        <v>625</v>
      </c>
      <c r="D177" s="136"/>
      <c r="E177" s="137" t="n">
        <v>15.7837</v>
      </c>
      <c r="F177" s="136"/>
      <c r="G177" s="138"/>
      <c r="H177" s="139"/>
      <c r="I177" s="140"/>
      <c r="J177" s="141"/>
      <c r="K177" s="140"/>
      <c r="O177" s="124"/>
      <c r="BD177" s="113" t="str">
        <f aca="false">C176</f>
        <v>-0,8*1,97*3</v>
      </c>
    </row>
    <row r="178" customFormat="false" ht="12.75" hidden="false" customHeight="true" outlineLevel="0" collapsed="false">
      <c r="A178" s="134"/>
      <c r="B178" s="135"/>
      <c r="C178" s="136" t="s">
        <v>101</v>
      </c>
      <c r="D178" s="136"/>
      <c r="E178" s="137" t="n">
        <v>-1.576</v>
      </c>
      <c r="F178" s="136"/>
      <c r="G178" s="138"/>
      <c r="H178" s="139"/>
      <c r="I178" s="140"/>
      <c r="J178" s="141"/>
      <c r="K178" s="140"/>
      <c r="O178" s="124"/>
      <c r="BD178" s="113" t="str">
        <f aca="false">C177</f>
        <v>m.č.21:3,45*(1,38+3,195)</v>
      </c>
    </row>
    <row r="179" customFormat="false" ht="12.75" hidden="false" customHeight="true" outlineLevel="0" collapsed="false">
      <c r="A179" s="134"/>
      <c r="B179" s="135"/>
      <c r="C179" s="136" t="s">
        <v>626</v>
      </c>
      <c r="D179" s="136"/>
      <c r="E179" s="137" t="n">
        <v>23.4152</v>
      </c>
      <c r="F179" s="136"/>
      <c r="G179" s="138"/>
      <c r="H179" s="139"/>
      <c r="I179" s="140"/>
      <c r="J179" s="141"/>
      <c r="K179" s="140"/>
      <c r="O179" s="124"/>
      <c r="BD179" s="113" t="str">
        <f aca="false">C178</f>
        <v>-0,8*1,97</v>
      </c>
    </row>
    <row r="180" customFormat="false" ht="12.75" hidden="false" customHeight="false" outlineLevel="0" collapsed="false">
      <c r="A180" s="125" t="n">
        <v>34</v>
      </c>
      <c r="B180" s="126" t="s">
        <v>627</v>
      </c>
      <c r="C180" s="127" t="s">
        <v>628</v>
      </c>
      <c r="D180" s="128" t="s">
        <v>68</v>
      </c>
      <c r="E180" s="129" t="n">
        <v>41.96</v>
      </c>
      <c r="F180" s="130" t="n">
        <v>0</v>
      </c>
      <c r="G180" s="131" t="n">
        <f aca="false">E180*F180</f>
        <v>0</v>
      </c>
      <c r="H180" s="132" t="n">
        <v>0.189</v>
      </c>
      <c r="I180" s="133" t="n">
        <f aca="false">E180*H180</f>
        <v>7.93044</v>
      </c>
      <c r="J180" s="132" t="n">
        <v>0</v>
      </c>
      <c r="K180" s="133" t="n">
        <f aca="false">E180*J180</f>
        <v>0</v>
      </c>
      <c r="O180" s="124"/>
      <c r="CZ180" s="85" t="n">
        <v>1</v>
      </c>
    </row>
    <row r="181" customFormat="false" ht="12.75" hidden="false" customHeight="true" outlineLevel="0" collapsed="false">
      <c r="A181" s="134"/>
      <c r="B181" s="135"/>
      <c r="C181" s="136" t="s">
        <v>77</v>
      </c>
      <c r="D181" s="136"/>
      <c r="E181" s="137"/>
      <c r="F181" s="136"/>
      <c r="G181" s="138"/>
      <c r="H181" s="139"/>
      <c r="I181" s="140"/>
      <c r="J181" s="141"/>
      <c r="K181" s="140"/>
      <c r="O181" s="124"/>
      <c r="BD181" s="113" t="str">
        <f aca="false">C180</f>
        <v>Plentování ocelových nosníků výšky 10 - 30 cm</v>
      </c>
    </row>
    <row r="182" customFormat="false" ht="12.75" hidden="false" customHeight="true" outlineLevel="0" collapsed="false">
      <c r="A182" s="134"/>
      <c r="B182" s="135"/>
      <c r="C182" s="136" t="s">
        <v>629</v>
      </c>
      <c r="D182" s="136"/>
      <c r="E182" s="137" t="n">
        <v>0.896</v>
      </c>
      <c r="F182" s="136"/>
      <c r="G182" s="138"/>
      <c r="H182" s="139"/>
      <c r="I182" s="140"/>
      <c r="J182" s="141"/>
      <c r="K182" s="140"/>
      <c r="O182" s="124"/>
      <c r="BD182" s="113" t="str">
        <f aca="false">C181</f>
        <v>Suterén:</v>
      </c>
    </row>
    <row r="183" customFormat="false" ht="12.75" hidden="false" customHeight="true" outlineLevel="0" collapsed="false">
      <c r="A183" s="134"/>
      <c r="B183" s="135"/>
      <c r="C183" s="136" t="s">
        <v>79</v>
      </c>
      <c r="D183" s="136"/>
      <c r="E183" s="137"/>
      <c r="F183" s="136"/>
      <c r="G183" s="138"/>
      <c r="H183" s="139"/>
      <c r="I183" s="140"/>
      <c r="J183" s="141"/>
      <c r="K183" s="140"/>
      <c r="O183" s="124"/>
      <c r="BD183" s="113" t="str">
        <f aca="false">C182</f>
        <v>01:1,6*0,14*2*2</v>
      </c>
    </row>
    <row r="184" customFormat="false" ht="12.75" hidden="false" customHeight="true" outlineLevel="0" collapsed="false">
      <c r="A184" s="134"/>
      <c r="B184" s="135"/>
      <c r="C184" s="136" t="s">
        <v>630</v>
      </c>
      <c r="D184" s="136"/>
      <c r="E184" s="137" t="n">
        <v>17.28</v>
      </c>
      <c r="F184" s="136"/>
      <c r="G184" s="138"/>
      <c r="H184" s="139"/>
      <c r="I184" s="140"/>
      <c r="J184" s="141"/>
      <c r="K184" s="140"/>
      <c r="O184" s="124"/>
      <c r="BD184" s="113" t="str">
        <f aca="false">C183</f>
        <v>1.NP:</v>
      </c>
    </row>
    <row r="185" customFormat="false" ht="12.75" hidden="false" customHeight="true" outlineLevel="0" collapsed="false">
      <c r="A185" s="134"/>
      <c r="B185" s="135"/>
      <c r="C185" s="136" t="s">
        <v>631</v>
      </c>
      <c r="D185" s="136"/>
      <c r="E185" s="137" t="n">
        <v>1.96</v>
      </c>
      <c r="F185" s="136"/>
      <c r="G185" s="138"/>
      <c r="H185" s="139"/>
      <c r="I185" s="140"/>
      <c r="J185" s="141"/>
      <c r="K185" s="140"/>
      <c r="O185" s="124"/>
      <c r="BD185" s="113" t="str">
        <f aca="false">C184</f>
        <v>01:3,6*0,2*2*12</v>
      </c>
    </row>
    <row r="186" customFormat="false" ht="12.75" hidden="false" customHeight="true" outlineLevel="0" collapsed="false">
      <c r="A186" s="134"/>
      <c r="B186" s="135"/>
      <c r="C186" s="136" t="s">
        <v>632</v>
      </c>
      <c r="D186" s="136"/>
      <c r="E186" s="137" t="n">
        <v>3</v>
      </c>
      <c r="F186" s="136"/>
      <c r="G186" s="138"/>
      <c r="H186" s="139"/>
      <c r="I186" s="140"/>
      <c r="J186" s="141"/>
      <c r="K186" s="140"/>
      <c r="O186" s="124"/>
      <c r="BD186" s="113" t="str">
        <f aca="false">C185</f>
        <v>02:1,4*0,1*2*7</v>
      </c>
    </row>
    <row r="187" customFormat="false" ht="12.75" hidden="false" customHeight="true" outlineLevel="0" collapsed="false">
      <c r="A187" s="134"/>
      <c r="B187" s="135"/>
      <c r="C187" s="136" t="s">
        <v>633</v>
      </c>
      <c r="D187" s="136"/>
      <c r="E187" s="137" t="n">
        <v>1.52</v>
      </c>
      <c r="F187" s="136"/>
      <c r="G187" s="138"/>
      <c r="H187" s="139"/>
      <c r="I187" s="140"/>
      <c r="J187" s="141"/>
      <c r="K187" s="140"/>
      <c r="O187" s="124"/>
      <c r="BD187" s="113" t="str">
        <f aca="false">C186</f>
        <v>03:3,75*0,2*2*2</v>
      </c>
    </row>
    <row r="188" customFormat="false" ht="12.75" hidden="false" customHeight="true" outlineLevel="0" collapsed="false">
      <c r="A188" s="134"/>
      <c r="B188" s="135"/>
      <c r="C188" s="136" t="s">
        <v>634</v>
      </c>
      <c r="D188" s="136"/>
      <c r="E188" s="137" t="n">
        <v>2.16</v>
      </c>
      <c r="F188" s="136"/>
      <c r="G188" s="138"/>
      <c r="H188" s="139"/>
      <c r="I188" s="140"/>
      <c r="J188" s="141"/>
      <c r="K188" s="140"/>
      <c r="O188" s="124"/>
      <c r="BD188" s="113" t="str">
        <f aca="false">C187</f>
        <v>04:3,8*0,2*2*1</v>
      </c>
    </row>
    <row r="189" customFormat="false" ht="12.75" hidden="false" customHeight="true" outlineLevel="0" collapsed="false">
      <c r="A189" s="134"/>
      <c r="B189" s="135"/>
      <c r="C189" s="136" t="s">
        <v>635</v>
      </c>
      <c r="D189" s="136"/>
      <c r="E189" s="137" t="n">
        <v>1.56</v>
      </c>
      <c r="F189" s="136"/>
      <c r="G189" s="138"/>
      <c r="H189" s="139"/>
      <c r="I189" s="140"/>
      <c r="J189" s="141"/>
      <c r="K189" s="140"/>
      <c r="O189" s="124"/>
      <c r="BD189" s="113" t="str">
        <f aca="false">C188</f>
        <v>05:2,7*0,1*2*4</v>
      </c>
    </row>
    <row r="190" customFormat="false" ht="12.75" hidden="false" customHeight="true" outlineLevel="0" collapsed="false">
      <c r="A190" s="134"/>
      <c r="B190" s="135"/>
      <c r="C190" s="136" t="s">
        <v>636</v>
      </c>
      <c r="D190" s="136"/>
      <c r="E190" s="137" t="n">
        <v>1.44</v>
      </c>
      <c r="F190" s="136"/>
      <c r="G190" s="138"/>
      <c r="H190" s="139"/>
      <c r="I190" s="140"/>
      <c r="J190" s="141"/>
      <c r="K190" s="140"/>
      <c r="O190" s="124"/>
      <c r="BD190" s="113" t="str">
        <f aca="false">C189</f>
        <v>06:1,3*0,1*2*6</v>
      </c>
    </row>
    <row r="191" customFormat="false" ht="12.75" hidden="false" customHeight="true" outlineLevel="0" collapsed="false">
      <c r="A191" s="134"/>
      <c r="B191" s="135"/>
      <c r="C191" s="136" t="s">
        <v>637</v>
      </c>
      <c r="D191" s="136"/>
      <c r="E191" s="137" t="n">
        <v>0.5</v>
      </c>
      <c r="F191" s="136"/>
      <c r="G191" s="138"/>
      <c r="H191" s="139"/>
      <c r="I191" s="140"/>
      <c r="J191" s="141"/>
      <c r="K191" s="140"/>
      <c r="O191" s="124"/>
      <c r="BD191" s="113" t="str">
        <f aca="false">C190</f>
        <v>07:1,8*0,1*2*4</v>
      </c>
    </row>
    <row r="192" customFormat="false" ht="12.75" hidden="false" customHeight="true" outlineLevel="0" collapsed="false">
      <c r="A192" s="134"/>
      <c r="B192" s="135"/>
      <c r="C192" s="136" t="s">
        <v>638</v>
      </c>
      <c r="D192" s="136"/>
      <c r="E192" s="137" t="n">
        <v>1.8</v>
      </c>
      <c r="F192" s="136"/>
      <c r="G192" s="138"/>
      <c r="H192" s="139"/>
      <c r="I192" s="140"/>
      <c r="J192" s="141"/>
      <c r="K192" s="140"/>
      <c r="O192" s="124"/>
      <c r="BD192" s="113" t="str">
        <f aca="false">C191</f>
        <v>08:2,5*0,1*2*1</v>
      </c>
    </row>
    <row r="193" customFormat="false" ht="12.75" hidden="false" customHeight="true" outlineLevel="0" collapsed="false">
      <c r="A193" s="134"/>
      <c r="B193" s="135"/>
      <c r="C193" s="136" t="s">
        <v>639</v>
      </c>
      <c r="D193" s="136"/>
      <c r="E193" s="137" t="n">
        <v>1.82</v>
      </c>
      <c r="F193" s="136"/>
      <c r="G193" s="138"/>
      <c r="H193" s="139"/>
      <c r="I193" s="140"/>
      <c r="J193" s="141"/>
      <c r="K193" s="140"/>
      <c r="O193" s="124"/>
      <c r="BD193" s="113" t="str">
        <f aca="false">C192</f>
        <v>09:4,5*0,2*2*1</v>
      </c>
    </row>
    <row r="194" customFormat="false" ht="12.75" hidden="false" customHeight="true" outlineLevel="0" collapsed="false">
      <c r="A194" s="134"/>
      <c r="B194" s="135"/>
      <c r="C194" s="136" t="s">
        <v>640</v>
      </c>
      <c r="D194" s="136"/>
      <c r="E194" s="137" t="n">
        <v>0.968</v>
      </c>
      <c r="F194" s="136"/>
      <c r="G194" s="138"/>
      <c r="H194" s="139"/>
      <c r="I194" s="140"/>
      <c r="J194" s="141"/>
      <c r="K194" s="140"/>
      <c r="O194" s="124"/>
      <c r="BD194" s="113" t="str">
        <f aca="false">C193</f>
        <v>010:4,55*0,2*2*1</v>
      </c>
    </row>
    <row r="195" customFormat="false" ht="12.75" hidden="false" customHeight="true" outlineLevel="0" collapsed="false">
      <c r="A195" s="134"/>
      <c r="B195" s="135"/>
      <c r="C195" s="136" t="s">
        <v>641</v>
      </c>
      <c r="D195" s="136"/>
      <c r="E195" s="137" t="n">
        <v>2.016</v>
      </c>
      <c r="F195" s="136"/>
      <c r="G195" s="138"/>
      <c r="H195" s="139"/>
      <c r="I195" s="140"/>
      <c r="J195" s="141"/>
      <c r="K195" s="140"/>
      <c r="O195" s="124"/>
      <c r="BD195" s="113" t="str">
        <f aca="false">C194</f>
        <v>011:2,2*0,22*2*1</v>
      </c>
    </row>
    <row r="196" customFormat="false" ht="12.75" hidden="false" customHeight="true" outlineLevel="0" collapsed="false">
      <c r="A196" s="134"/>
      <c r="B196" s="135"/>
      <c r="C196" s="136" t="s">
        <v>642</v>
      </c>
      <c r="D196" s="136"/>
      <c r="E196" s="137" t="n">
        <v>2.88</v>
      </c>
      <c r="F196" s="136"/>
      <c r="G196" s="138"/>
      <c r="H196" s="139"/>
      <c r="I196" s="140"/>
      <c r="J196" s="141"/>
      <c r="K196" s="140"/>
      <c r="O196" s="124"/>
      <c r="BD196" s="113" t="str">
        <f aca="false">C195</f>
        <v>012:5,6*0,18*2*1</v>
      </c>
    </row>
    <row r="197" customFormat="false" ht="12.75" hidden="false" customHeight="true" outlineLevel="0" collapsed="false">
      <c r="A197" s="134"/>
      <c r="B197" s="135"/>
      <c r="C197" s="136" t="s">
        <v>643</v>
      </c>
      <c r="D197" s="136"/>
      <c r="E197" s="137" t="n">
        <v>0.88</v>
      </c>
      <c r="F197" s="136"/>
      <c r="G197" s="138"/>
      <c r="H197" s="139"/>
      <c r="I197" s="140"/>
      <c r="J197" s="141"/>
      <c r="K197" s="140"/>
      <c r="O197" s="124"/>
      <c r="BD197" s="113" t="str">
        <f aca="false">C196</f>
        <v>013:1,6*0,1*2*9</v>
      </c>
    </row>
    <row r="198" customFormat="false" ht="12.75" hidden="false" customHeight="true" outlineLevel="0" collapsed="false">
      <c r="A198" s="134"/>
      <c r="B198" s="135"/>
      <c r="C198" s="136" t="s">
        <v>644</v>
      </c>
      <c r="D198" s="136"/>
      <c r="E198" s="137" t="n">
        <v>0.36</v>
      </c>
      <c r="F198" s="136"/>
      <c r="G198" s="138"/>
      <c r="H198" s="139"/>
      <c r="I198" s="140"/>
      <c r="J198" s="141"/>
      <c r="K198" s="140"/>
      <c r="O198" s="124"/>
      <c r="BD198" s="113" t="str">
        <f aca="false">C197</f>
        <v>014:2,2*0,1*2*2</v>
      </c>
    </row>
    <row r="199" customFormat="false" ht="12.75" hidden="false" customHeight="true" outlineLevel="0" collapsed="false">
      <c r="A199" s="134"/>
      <c r="B199" s="135"/>
      <c r="C199" s="136" t="s">
        <v>645</v>
      </c>
      <c r="D199" s="136"/>
      <c r="E199" s="137" t="n">
        <v>0.56</v>
      </c>
      <c r="F199" s="136"/>
      <c r="G199" s="138"/>
      <c r="H199" s="139"/>
      <c r="I199" s="140"/>
      <c r="J199" s="141"/>
      <c r="K199" s="140"/>
      <c r="O199" s="124"/>
      <c r="BD199" s="113" t="str">
        <f aca="false">C198</f>
        <v>0,15:0,9*0,1*2*2</v>
      </c>
    </row>
    <row r="200" customFormat="false" ht="12.75" hidden="false" customHeight="true" outlineLevel="0" collapsed="false">
      <c r="A200" s="134"/>
      <c r="B200" s="135"/>
      <c r="C200" s="136" t="s">
        <v>646</v>
      </c>
      <c r="D200" s="136"/>
      <c r="E200" s="137" t="n">
        <v>0.36</v>
      </c>
      <c r="F200" s="136"/>
      <c r="G200" s="138"/>
      <c r="H200" s="139"/>
      <c r="I200" s="140"/>
      <c r="J200" s="141"/>
      <c r="K200" s="140"/>
      <c r="O200" s="124"/>
      <c r="BD200" s="113" t="str">
        <f aca="false">C199</f>
        <v>016:2,8*0,2*1</v>
      </c>
    </row>
    <row r="201" customFormat="false" ht="12.75" hidden="false" customHeight="false" outlineLevel="0" collapsed="false">
      <c r="A201" s="125" t="n">
        <v>35</v>
      </c>
      <c r="B201" s="126" t="s">
        <v>647</v>
      </c>
      <c r="C201" s="127" t="s">
        <v>648</v>
      </c>
      <c r="D201" s="128" t="s">
        <v>68</v>
      </c>
      <c r="E201" s="129" t="n">
        <v>2.35</v>
      </c>
      <c r="F201" s="130" t="n">
        <v>0</v>
      </c>
      <c r="G201" s="131" t="n">
        <f aca="false">E201*F201</f>
        <v>0</v>
      </c>
      <c r="H201" s="132" t="n">
        <v>0.50299</v>
      </c>
      <c r="I201" s="133" t="n">
        <f aca="false">E201*H201</f>
        <v>1.1820265</v>
      </c>
      <c r="J201" s="132" t="n">
        <v>0</v>
      </c>
      <c r="K201" s="133" t="n">
        <f aca="false">E201*J201</f>
        <v>0</v>
      </c>
      <c r="O201" s="124"/>
      <c r="CZ201" s="85" t="n">
        <v>1</v>
      </c>
    </row>
    <row r="202" customFormat="false" ht="12.75" hidden="false" customHeight="true" outlineLevel="0" collapsed="false">
      <c r="A202" s="134"/>
      <c r="B202" s="135"/>
      <c r="C202" s="136" t="s">
        <v>649</v>
      </c>
      <c r="D202" s="136"/>
      <c r="E202" s="137" t="n">
        <v>1.35</v>
      </c>
      <c r="F202" s="136"/>
      <c r="G202" s="138"/>
      <c r="H202" s="139"/>
      <c r="I202" s="140"/>
      <c r="J202" s="141"/>
      <c r="K202" s="140"/>
      <c r="O202" s="124"/>
      <c r="BD202" s="113" t="str">
        <f aca="false">C201</f>
        <v>Přizdívka ostění do tl. 30cm</v>
      </c>
    </row>
    <row r="203" customFormat="false" ht="12.75" hidden="false" customHeight="true" outlineLevel="0" collapsed="false">
      <c r="A203" s="134"/>
      <c r="B203" s="135"/>
      <c r="C203" s="136" t="s">
        <v>650</v>
      </c>
      <c r="D203" s="136"/>
      <c r="E203" s="137" t="n">
        <v>1</v>
      </c>
      <c r="F203" s="136"/>
      <c r="G203" s="138"/>
      <c r="H203" s="139"/>
      <c r="I203" s="140"/>
      <c r="J203" s="141"/>
      <c r="K203" s="140"/>
      <c r="O203" s="124"/>
      <c r="BD203" s="113" t="str">
        <f aca="false">C202</f>
        <v>m.č.6:2,7*0,5</v>
      </c>
    </row>
    <row r="204" customFormat="false" ht="22.5" hidden="false" customHeight="false" outlineLevel="0" collapsed="false">
      <c r="A204" s="125" t="n">
        <v>36</v>
      </c>
      <c r="B204" s="126" t="s">
        <v>651</v>
      </c>
      <c r="C204" s="127" t="s">
        <v>652</v>
      </c>
      <c r="D204" s="128" t="s">
        <v>217</v>
      </c>
      <c r="E204" s="129" t="n">
        <v>29</v>
      </c>
      <c r="F204" s="130" t="n">
        <v>0</v>
      </c>
      <c r="G204" s="131" t="n">
        <f aca="false">E204*F204</f>
        <v>0</v>
      </c>
      <c r="H204" s="132" t="n">
        <v>0.065</v>
      </c>
      <c r="I204" s="133" t="n">
        <f aca="false">E204*H204</f>
        <v>1.885</v>
      </c>
      <c r="J204" s="132" t="n">
        <v>0</v>
      </c>
      <c r="K204" s="133" t="n">
        <f aca="false">E204*J204</f>
        <v>0</v>
      </c>
      <c r="O204" s="124"/>
      <c r="CZ204" s="85" t="n">
        <v>1</v>
      </c>
    </row>
    <row r="205" customFormat="false" ht="12.75" hidden="false" customHeight="true" outlineLevel="0" collapsed="false">
      <c r="A205" s="134"/>
      <c r="B205" s="135"/>
      <c r="C205" s="136" t="s">
        <v>653</v>
      </c>
      <c r="D205" s="136"/>
      <c r="E205" s="137" t="n">
        <v>29</v>
      </c>
      <c r="F205" s="136"/>
      <c r="G205" s="138"/>
      <c r="H205" s="139"/>
      <c r="I205" s="140"/>
      <c r="J205" s="141"/>
      <c r="K205" s="140"/>
      <c r="O205" s="124"/>
      <c r="BD205" s="113" t="str">
        <f aca="false">C204</f>
        <v>Zazdívka zhlaví válcovaných nosníků výšky do 30cm</v>
      </c>
    </row>
    <row r="206" customFormat="false" ht="12.75" hidden="false" customHeight="false" outlineLevel="0" collapsed="false">
      <c r="A206" s="125" t="n">
        <v>37</v>
      </c>
      <c r="B206" s="126" t="s">
        <v>654</v>
      </c>
      <c r="C206" s="127" t="s">
        <v>655</v>
      </c>
      <c r="D206" s="128" t="s">
        <v>656</v>
      </c>
      <c r="E206" s="129" t="n">
        <v>0.8789</v>
      </c>
      <c r="F206" s="130" t="n">
        <v>0</v>
      </c>
      <c r="G206" s="131" t="n">
        <f aca="false">E206*F206</f>
        <v>0</v>
      </c>
      <c r="H206" s="132" t="n">
        <v>1</v>
      </c>
      <c r="I206" s="133" t="n">
        <f aca="false">E206*H206</f>
        <v>0.8789</v>
      </c>
      <c r="J206" s="132"/>
      <c r="K206" s="133" t="n">
        <f aca="false">E206*J206</f>
        <v>0</v>
      </c>
      <c r="O206" s="124"/>
      <c r="CZ206" s="85" t="n">
        <v>1</v>
      </c>
    </row>
    <row r="207" customFormat="false" ht="12.75" hidden="false" customHeight="true" outlineLevel="0" collapsed="false">
      <c r="A207" s="134"/>
      <c r="B207" s="135"/>
      <c r="C207" s="136" t="s">
        <v>657</v>
      </c>
      <c r="D207" s="136"/>
      <c r="E207" s="137"/>
      <c r="F207" s="136"/>
      <c r="G207" s="138"/>
      <c r="H207" s="139"/>
      <c r="I207" s="140"/>
      <c r="J207" s="141"/>
      <c r="K207" s="140"/>
      <c r="O207" s="124"/>
      <c r="BD207" s="113" t="str">
        <f aca="false">C206</f>
        <v>Tyč průřezu I 100, střední, jakost oceli 11375</v>
      </c>
    </row>
    <row r="208" customFormat="false" ht="12.75" hidden="false" customHeight="true" outlineLevel="0" collapsed="false">
      <c r="A208" s="134"/>
      <c r="B208" s="135"/>
      <c r="C208" s="136" t="s">
        <v>658</v>
      </c>
      <c r="D208" s="136"/>
      <c r="E208" s="137"/>
      <c r="F208" s="136"/>
      <c r="G208" s="138"/>
      <c r="H208" s="139"/>
      <c r="I208" s="140"/>
      <c r="J208" s="141"/>
      <c r="K208" s="140"/>
      <c r="O208" s="124"/>
      <c r="BD208" s="113" t="str">
        <f aca="false">C207</f>
        <v>ocelové překldy:</v>
      </c>
    </row>
    <row r="209" customFormat="false" ht="12.75" hidden="false" customHeight="true" outlineLevel="0" collapsed="false">
      <c r="A209" s="134"/>
      <c r="B209" s="135"/>
      <c r="C209" s="136" t="s">
        <v>659</v>
      </c>
      <c r="D209" s="136"/>
      <c r="E209" s="137" t="n">
        <v>0.8789</v>
      </c>
      <c r="F209" s="136"/>
      <c r="G209" s="138"/>
      <c r="H209" s="139"/>
      <c r="I209" s="140"/>
      <c r="J209" s="141"/>
      <c r="K209" s="140"/>
      <c r="O209" s="124"/>
      <c r="BD209" s="113" t="str">
        <f aca="false">C208</f>
        <v>02+06+07+08+013+014+015:</v>
      </c>
    </row>
    <row r="210" customFormat="false" ht="12.75" hidden="false" customHeight="false" outlineLevel="0" collapsed="false">
      <c r="A210" s="125" t="n">
        <v>38</v>
      </c>
      <c r="B210" s="126" t="s">
        <v>660</v>
      </c>
      <c r="C210" s="127" t="s">
        <v>661</v>
      </c>
      <c r="D210" s="128" t="s">
        <v>656</v>
      </c>
      <c r="E210" s="129" t="n">
        <v>0.0659</v>
      </c>
      <c r="F210" s="130" t="n">
        <v>0</v>
      </c>
      <c r="G210" s="131" t="n">
        <f aca="false">E210*F210</f>
        <v>0</v>
      </c>
      <c r="H210" s="132" t="n">
        <v>1</v>
      </c>
      <c r="I210" s="133" t="n">
        <f aca="false">E210*H210</f>
        <v>0.0659</v>
      </c>
      <c r="J210" s="132"/>
      <c r="K210" s="133" t="n">
        <f aca="false">E210*J210</f>
        <v>0</v>
      </c>
      <c r="O210" s="124"/>
      <c r="CZ210" s="85" t="n">
        <v>1</v>
      </c>
    </row>
    <row r="211" customFormat="false" ht="12.75" hidden="false" customHeight="true" outlineLevel="0" collapsed="false">
      <c r="A211" s="134"/>
      <c r="B211" s="135"/>
      <c r="C211" s="136" t="s">
        <v>662</v>
      </c>
      <c r="D211" s="136"/>
      <c r="E211" s="137" t="n">
        <v>0.0659</v>
      </c>
      <c r="F211" s="136"/>
      <c r="G211" s="138"/>
      <c r="H211" s="139"/>
      <c r="I211" s="140"/>
      <c r="J211" s="141"/>
      <c r="K211" s="140"/>
      <c r="O211" s="124"/>
      <c r="BD211" s="113" t="str">
        <f aca="false">C210</f>
        <v>Tyč průřezu I 120, střední, jakost oceli 11375</v>
      </c>
    </row>
    <row r="212" customFormat="false" ht="12.75" hidden="false" customHeight="false" outlineLevel="0" collapsed="false">
      <c r="A212" s="125" t="n">
        <v>39</v>
      </c>
      <c r="B212" s="126" t="s">
        <v>663</v>
      </c>
      <c r="C212" s="127" t="s">
        <v>664</v>
      </c>
      <c r="D212" s="128" t="s">
        <v>656</v>
      </c>
      <c r="E212" s="129" t="n">
        <v>0.1075</v>
      </c>
      <c r="F212" s="130" t="n">
        <v>0</v>
      </c>
      <c r="G212" s="131" t="n">
        <f aca="false">E212*F212</f>
        <v>0</v>
      </c>
      <c r="H212" s="132" t="n">
        <v>1</v>
      </c>
      <c r="I212" s="133" t="n">
        <f aca="false">E212*H212</f>
        <v>0.1075</v>
      </c>
      <c r="J212" s="132"/>
      <c r="K212" s="133" t="n">
        <f aca="false">E212*J212</f>
        <v>0</v>
      </c>
      <c r="O212" s="124"/>
      <c r="CZ212" s="85" t="n">
        <v>1</v>
      </c>
    </row>
    <row r="213" customFormat="false" ht="12.75" hidden="false" customHeight="true" outlineLevel="0" collapsed="false">
      <c r="A213" s="134"/>
      <c r="B213" s="135"/>
      <c r="C213" s="136" t="s">
        <v>665</v>
      </c>
      <c r="D213" s="136"/>
      <c r="E213" s="137" t="n">
        <v>0.1075</v>
      </c>
      <c r="F213" s="136"/>
      <c r="G213" s="138"/>
      <c r="H213" s="139"/>
      <c r="I213" s="140"/>
      <c r="J213" s="141"/>
      <c r="K213" s="140"/>
      <c r="O213" s="124"/>
      <c r="BD213" s="113" t="str">
        <f aca="false">C212</f>
        <v>Tyč průřezu U 160, střední, jakost oceli 11375</v>
      </c>
    </row>
    <row r="214" customFormat="false" ht="12.75" hidden="false" customHeight="false" outlineLevel="0" collapsed="false">
      <c r="A214" s="125" t="n">
        <v>40</v>
      </c>
      <c r="B214" s="126" t="s">
        <v>666</v>
      </c>
      <c r="C214" s="127" t="s">
        <v>667</v>
      </c>
      <c r="D214" s="128" t="s">
        <v>656</v>
      </c>
      <c r="E214" s="129" t="n">
        <v>0.0331</v>
      </c>
      <c r="F214" s="130" t="n">
        <v>0</v>
      </c>
      <c r="G214" s="131" t="n">
        <f aca="false">E214*F214</f>
        <v>0</v>
      </c>
      <c r="H214" s="132" t="n">
        <v>1</v>
      </c>
      <c r="I214" s="133" t="n">
        <f aca="false">E214*H214</f>
        <v>0.0331</v>
      </c>
      <c r="J214" s="132"/>
      <c r="K214" s="133" t="n">
        <f aca="false">E214*J214</f>
        <v>0</v>
      </c>
      <c r="O214" s="124"/>
      <c r="CZ214" s="85" t="n">
        <v>1</v>
      </c>
    </row>
    <row r="215" customFormat="false" ht="12.75" hidden="false" customHeight="true" outlineLevel="0" collapsed="false">
      <c r="A215" s="134"/>
      <c r="B215" s="135"/>
      <c r="C215" s="136" t="s">
        <v>668</v>
      </c>
      <c r="D215" s="136"/>
      <c r="E215" s="137" t="n">
        <v>0.0331</v>
      </c>
      <c r="F215" s="136"/>
      <c r="G215" s="138"/>
      <c r="H215" s="139"/>
      <c r="I215" s="140"/>
      <c r="J215" s="141"/>
      <c r="K215" s="140"/>
      <c r="O215" s="124"/>
      <c r="BD215" s="113" t="str">
        <f aca="false">C214</f>
        <v>Tyč průřezu HEA100, střední, jakost oceli RSt 37-2</v>
      </c>
    </row>
    <row r="216" customFormat="false" ht="12.75" hidden="false" customHeight="false" outlineLevel="0" collapsed="false">
      <c r="A216" s="125" t="n">
        <v>41</v>
      </c>
      <c r="B216" s="126" t="s">
        <v>669</v>
      </c>
      <c r="C216" s="127" t="s">
        <v>670</v>
      </c>
      <c r="D216" s="128" t="s">
        <v>656</v>
      </c>
      <c r="E216" s="129" t="n">
        <v>0.3423</v>
      </c>
      <c r="F216" s="130" t="n">
        <v>0</v>
      </c>
      <c r="G216" s="131" t="n">
        <f aca="false">E216*F216</f>
        <v>0</v>
      </c>
      <c r="H216" s="132" t="n">
        <v>1</v>
      </c>
      <c r="I216" s="133" t="n">
        <f aca="false">E216*H216</f>
        <v>0.3423</v>
      </c>
      <c r="J216" s="132"/>
      <c r="K216" s="133" t="n">
        <f aca="false">E216*J216</f>
        <v>0</v>
      </c>
      <c r="O216" s="124"/>
      <c r="CZ216" s="85" t="n">
        <v>1</v>
      </c>
    </row>
    <row r="217" customFormat="false" ht="12.75" hidden="false" customHeight="true" outlineLevel="0" collapsed="false">
      <c r="A217" s="134"/>
      <c r="B217" s="135"/>
      <c r="C217" s="136" t="s">
        <v>671</v>
      </c>
      <c r="D217" s="136"/>
      <c r="E217" s="137" t="n">
        <v>0.3423</v>
      </c>
      <c r="F217" s="136"/>
      <c r="G217" s="138"/>
      <c r="H217" s="139"/>
      <c r="I217" s="140"/>
      <c r="J217" s="141"/>
      <c r="K217" s="140"/>
      <c r="O217" s="124"/>
      <c r="BD217" s="113" t="str">
        <f aca="false">C216</f>
        <v>Tyč průřezu HEA140, střední, jakost oceli RSt 37-2</v>
      </c>
    </row>
    <row r="218" customFormat="false" ht="12.75" hidden="false" customHeight="false" outlineLevel="0" collapsed="false">
      <c r="A218" s="125" t="n">
        <v>42</v>
      </c>
      <c r="B218" s="126" t="s">
        <v>672</v>
      </c>
      <c r="C218" s="127" t="s">
        <v>673</v>
      </c>
      <c r="D218" s="128" t="s">
        <v>656</v>
      </c>
      <c r="E218" s="129" t="n">
        <v>0.2698</v>
      </c>
      <c r="F218" s="130" t="n">
        <v>0</v>
      </c>
      <c r="G218" s="131" t="n">
        <f aca="false">E218*F218</f>
        <v>0</v>
      </c>
      <c r="H218" s="132" t="n">
        <v>1</v>
      </c>
      <c r="I218" s="133" t="n">
        <f aca="false">E218*H218</f>
        <v>0.2698</v>
      </c>
      <c r="J218" s="132"/>
      <c r="K218" s="133" t="n">
        <f aca="false">E218*J218</f>
        <v>0</v>
      </c>
      <c r="O218" s="124"/>
      <c r="CZ218" s="85" t="n">
        <v>1</v>
      </c>
    </row>
    <row r="219" customFormat="false" ht="12.75" hidden="false" customHeight="true" outlineLevel="0" collapsed="false">
      <c r="A219" s="134"/>
      <c r="B219" s="135"/>
      <c r="C219" s="136" t="s">
        <v>674</v>
      </c>
      <c r="D219" s="136"/>
      <c r="E219" s="137" t="n">
        <v>0.2698</v>
      </c>
      <c r="F219" s="136"/>
      <c r="G219" s="138"/>
      <c r="H219" s="139"/>
      <c r="I219" s="140"/>
      <c r="J219" s="141"/>
      <c r="K219" s="140"/>
      <c r="O219" s="124"/>
      <c r="BD219" s="113" t="str">
        <f aca="false">C218</f>
        <v>Tyč průřezu I 180, hrubé, jakost oceli 11375</v>
      </c>
    </row>
    <row r="220" customFormat="false" ht="12.75" hidden="false" customHeight="false" outlineLevel="0" collapsed="false">
      <c r="A220" s="125" t="n">
        <v>43</v>
      </c>
      <c r="B220" s="126" t="s">
        <v>675</v>
      </c>
      <c r="C220" s="127" t="s">
        <v>676</v>
      </c>
      <c r="D220" s="128" t="s">
        <v>656</v>
      </c>
      <c r="E220" s="129" t="n">
        <v>3.5765</v>
      </c>
      <c r="F220" s="130" t="n">
        <v>0</v>
      </c>
      <c r="G220" s="131" t="n">
        <f aca="false">E220*F220</f>
        <v>0</v>
      </c>
      <c r="H220" s="132" t="n">
        <v>1</v>
      </c>
      <c r="I220" s="133" t="n">
        <f aca="false">E220*H220</f>
        <v>3.5765</v>
      </c>
      <c r="J220" s="132"/>
      <c r="K220" s="133" t="n">
        <f aca="false">E220*J220</f>
        <v>0</v>
      </c>
      <c r="O220" s="124"/>
      <c r="CZ220" s="85" t="n">
        <v>1</v>
      </c>
    </row>
    <row r="221" customFormat="false" ht="12.75" hidden="false" customHeight="true" outlineLevel="0" collapsed="false">
      <c r="A221" s="134"/>
      <c r="B221" s="135"/>
      <c r="C221" s="136" t="s">
        <v>677</v>
      </c>
      <c r="D221" s="136"/>
      <c r="E221" s="137"/>
      <c r="F221" s="136"/>
      <c r="G221" s="138"/>
      <c r="H221" s="139"/>
      <c r="I221" s="140"/>
      <c r="J221" s="141"/>
      <c r="K221" s="140"/>
      <c r="O221" s="124"/>
      <c r="BD221" s="113" t="str">
        <f aca="false">C220</f>
        <v>Tyč průřezu I 200, hrubé, jakost oceli 11375</v>
      </c>
    </row>
    <row r="222" customFormat="false" ht="12.75" hidden="false" customHeight="true" outlineLevel="0" collapsed="false">
      <c r="A222" s="134"/>
      <c r="B222" s="135"/>
      <c r="C222" s="136" t="s">
        <v>678</v>
      </c>
      <c r="D222" s="136"/>
      <c r="E222" s="137" t="n">
        <v>3.5765</v>
      </c>
      <c r="F222" s="136"/>
      <c r="G222" s="138"/>
      <c r="H222" s="139"/>
      <c r="I222" s="140"/>
      <c r="J222" s="141"/>
      <c r="K222" s="140"/>
      <c r="O222" s="124"/>
      <c r="BD222" s="113" t="str">
        <f aca="false">C221</f>
        <v>01+03+04+09+010:</v>
      </c>
    </row>
    <row r="223" customFormat="false" ht="12.75" hidden="false" customHeight="false" outlineLevel="0" collapsed="false">
      <c r="A223" s="125" t="n">
        <v>44</v>
      </c>
      <c r="B223" s="126" t="s">
        <v>679</v>
      </c>
      <c r="C223" s="127" t="s">
        <v>680</v>
      </c>
      <c r="D223" s="128" t="s">
        <v>656</v>
      </c>
      <c r="E223" s="129" t="n">
        <v>0.173</v>
      </c>
      <c r="F223" s="130" t="n">
        <v>0</v>
      </c>
      <c r="G223" s="131" t="n">
        <f aca="false">E223*F223</f>
        <v>0</v>
      </c>
      <c r="H223" s="132" t="n">
        <v>1</v>
      </c>
      <c r="I223" s="133" t="n">
        <f aca="false">E223*H223</f>
        <v>0.173</v>
      </c>
      <c r="J223" s="132"/>
      <c r="K223" s="133" t="n">
        <f aca="false">E223*J223</f>
        <v>0</v>
      </c>
      <c r="O223" s="124"/>
      <c r="CZ223" s="85" t="n">
        <v>1</v>
      </c>
    </row>
    <row r="224" customFormat="false" ht="12.75" hidden="false" customHeight="true" outlineLevel="0" collapsed="false">
      <c r="A224" s="134"/>
      <c r="B224" s="135"/>
      <c r="C224" s="136" t="s">
        <v>681</v>
      </c>
      <c r="D224" s="136"/>
      <c r="E224" s="137" t="n">
        <v>0.173</v>
      </c>
      <c r="F224" s="136"/>
      <c r="G224" s="138"/>
      <c r="H224" s="139"/>
      <c r="I224" s="140"/>
      <c r="J224" s="141"/>
      <c r="K224" s="140"/>
      <c r="O224" s="124"/>
      <c r="BD224" s="113" t="str">
        <f aca="false">C223</f>
        <v>Tyč průřezu HEB 220, hrubé, jakost oceli 11375</v>
      </c>
    </row>
    <row r="225" customFormat="false" ht="12.75" hidden="false" customHeight="false" outlineLevel="0" collapsed="false">
      <c r="A225" s="125" t="n">
        <v>45</v>
      </c>
      <c r="B225" s="126" t="s">
        <v>682</v>
      </c>
      <c r="C225" s="127" t="s">
        <v>683</v>
      </c>
      <c r="D225" s="128" t="s">
        <v>217</v>
      </c>
      <c r="E225" s="129" t="n">
        <v>9.09</v>
      </c>
      <c r="F225" s="130" t="n">
        <v>0</v>
      </c>
      <c r="G225" s="131" t="n">
        <f aca="false">E225*F225</f>
        <v>0</v>
      </c>
      <c r="H225" s="132" t="n">
        <v>0.02</v>
      </c>
      <c r="I225" s="133" t="n">
        <f aca="false">E225*H225</f>
        <v>0.1818</v>
      </c>
      <c r="J225" s="132"/>
      <c r="K225" s="133" t="n">
        <f aca="false">E225*J225</f>
        <v>0</v>
      </c>
      <c r="O225" s="124"/>
      <c r="CZ225" s="85" t="n">
        <v>1</v>
      </c>
    </row>
    <row r="226" customFormat="false" ht="12.75" hidden="false" customHeight="true" outlineLevel="0" collapsed="false">
      <c r="A226" s="134"/>
      <c r="B226" s="135"/>
      <c r="C226" s="136" t="s">
        <v>684</v>
      </c>
      <c r="D226" s="136"/>
      <c r="E226" s="137" t="n">
        <v>9.09</v>
      </c>
      <c r="F226" s="136"/>
      <c r="G226" s="138"/>
      <c r="H226" s="139"/>
      <c r="I226" s="140"/>
      <c r="J226" s="141"/>
      <c r="K226" s="140"/>
      <c r="O226" s="124"/>
      <c r="BD226" s="113" t="str">
        <f aca="false">C225</f>
        <v>Překlad keramický Porotherm 125x11,5x7,1 cm</v>
      </c>
    </row>
    <row r="227" customFormat="false" ht="22.5" hidden="false" customHeight="false" outlineLevel="0" collapsed="false">
      <c r="A227" s="125" t="n">
        <v>46</v>
      </c>
      <c r="B227" s="126" t="s">
        <v>685</v>
      </c>
      <c r="C227" s="127" t="s">
        <v>686</v>
      </c>
      <c r="D227" s="128" t="s">
        <v>217</v>
      </c>
      <c r="E227" s="129" t="n">
        <v>8.08</v>
      </c>
      <c r="F227" s="130" t="n">
        <v>0</v>
      </c>
      <c r="G227" s="131" t="n">
        <f aca="false">E227*F227</f>
        <v>0</v>
      </c>
      <c r="H227" s="132" t="n">
        <v>0.045</v>
      </c>
      <c r="I227" s="133" t="n">
        <f aca="false">E227*H227</f>
        <v>0.3636</v>
      </c>
      <c r="J227" s="132"/>
      <c r="K227" s="133" t="n">
        <f aca="false">E227*J227</f>
        <v>0</v>
      </c>
      <c r="O227" s="124"/>
      <c r="CZ227" s="85" t="n">
        <v>1</v>
      </c>
    </row>
    <row r="228" customFormat="false" ht="12.75" hidden="false" customHeight="true" outlineLevel="0" collapsed="false">
      <c r="A228" s="134"/>
      <c r="B228" s="135"/>
      <c r="C228" s="136" t="s">
        <v>687</v>
      </c>
      <c r="D228" s="136"/>
      <c r="E228" s="137" t="n">
        <v>5.05</v>
      </c>
      <c r="F228" s="136"/>
      <c r="G228" s="138"/>
      <c r="H228" s="139"/>
      <c r="I228" s="140"/>
      <c r="J228" s="141"/>
      <c r="K228" s="140"/>
      <c r="O228" s="124"/>
      <c r="BD228" s="113" t="str">
        <f aca="false">C227</f>
        <v>Překlad  keramický Porotherm PTH 125x23,8x7 cm</v>
      </c>
    </row>
    <row r="229" customFormat="false" ht="12.75" hidden="false" customHeight="true" outlineLevel="0" collapsed="false">
      <c r="A229" s="134"/>
      <c r="B229" s="135"/>
      <c r="C229" s="136" t="s">
        <v>688</v>
      </c>
      <c r="D229" s="136"/>
      <c r="E229" s="137" t="n">
        <v>3.03</v>
      </c>
      <c r="F229" s="136"/>
      <c r="G229" s="138"/>
      <c r="H229" s="139"/>
      <c r="I229" s="140"/>
      <c r="J229" s="141"/>
      <c r="K229" s="140"/>
      <c r="O229" s="124"/>
      <c r="BD229" s="113" t="str">
        <f aca="false">C228</f>
        <v>PR4:5*1,01</v>
      </c>
    </row>
    <row r="230" customFormat="false" ht="22.5" hidden="false" customHeight="false" outlineLevel="0" collapsed="false">
      <c r="A230" s="125" t="n">
        <v>47</v>
      </c>
      <c r="B230" s="126" t="s">
        <v>689</v>
      </c>
      <c r="C230" s="127" t="s">
        <v>690</v>
      </c>
      <c r="D230" s="128" t="s">
        <v>217</v>
      </c>
      <c r="E230" s="129" t="n">
        <v>32.32</v>
      </c>
      <c r="F230" s="130" t="n">
        <v>0</v>
      </c>
      <c r="G230" s="131" t="n">
        <f aca="false">E230*F230</f>
        <v>0</v>
      </c>
      <c r="H230" s="132" t="n">
        <v>0.063</v>
      </c>
      <c r="I230" s="133" t="n">
        <f aca="false">E230*H230</f>
        <v>2.03616</v>
      </c>
      <c r="J230" s="132"/>
      <c r="K230" s="133" t="n">
        <f aca="false">E230*J230</f>
        <v>0</v>
      </c>
      <c r="O230" s="124"/>
      <c r="CZ230" s="85" t="n">
        <v>1</v>
      </c>
    </row>
    <row r="231" customFormat="false" ht="12.75" hidden="false" customHeight="true" outlineLevel="0" collapsed="false">
      <c r="A231" s="134"/>
      <c r="B231" s="135"/>
      <c r="C231" s="136" t="s">
        <v>691</v>
      </c>
      <c r="D231" s="136"/>
      <c r="E231" s="137" t="n">
        <v>32.32</v>
      </c>
      <c r="F231" s="136"/>
      <c r="G231" s="138"/>
      <c r="H231" s="139"/>
      <c r="I231" s="140"/>
      <c r="J231" s="141"/>
      <c r="K231" s="140"/>
      <c r="O231" s="124"/>
      <c r="BD231" s="113" t="str">
        <f aca="false">C230</f>
        <v>Překlad  keramický Porotherm  PTH 175x23,8x7 cm</v>
      </c>
    </row>
    <row r="232" customFormat="false" ht="22.5" hidden="false" customHeight="false" outlineLevel="0" collapsed="false">
      <c r="A232" s="125" t="n">
        <v>48</v>
      </c>
      <c r="B232" s="126" t="s">
        <v>692</v>
      </c>
      <c r="C232" s="127" t="s">
        <v>693</v>
      </c>
      <c r="D232" s="128" t="s">
        <v>217</v>
      </c>
      <c r="E232" s="129" t="n">
        <v>4.04</v>
      </c>
      <c r="F232" s="130" t="n">
        <v>0</v>
      </c>
      <c r="G232" s="131" t="n">
        <f aca="false">E232*F232</f>
        <v>0</v>
      </c>
      <c r="H232" s="132" t="n">
        <v>0.099</v>
      </c>
      <c r="I232" s="133" t="n">
        <f aca="false">E232*H232</f>
        <v>0.39996</v>
      </c>
      <c r="J232" s="132"/>
      <c r="K232" s="133" t="n">
        <f aca="false">E232*J232</f>
        <v>0</v>
      </c>
      <c r="O232" s="124"/>
      <c r="CZ232" s="85" t="n">
        <v>1</v>
      </c>
    </row>
    <row r="233" customFormat="false" ht="12.75" hidden="false" customHeight="true" outlineLevel="0" collapsed="false">
      <c r="A233" s="134"/>
      <c r="B233" s="135"/>
      <c r="C233" s="136" t="s">
        <v>694</v>
      </c>
      <c r="D233" s="136"/>
      <c r="E233" s="137" t="n">
        <v>4.04</v>
      </c>
      <c r="F233" s="136"/>
      <c r="G233" s="138"/>
      <c r="H233" s="139"/>
      <c r="I233" s="140"/>
      <c r="J233" s="141"/>
      <c r="K233" s="140"/>
      <c r="O233" s="124"/>
      <c r="BD233" s="113" t="str">
        <f aca="false">C232</f>
        <v>Překlad  keramický Porotherm  PTH 275x23,8x7 cm</v>
      </c>
    </row>
    <row r="234" customFormat="false" ht="22.5" hidden="false" customHeight="false" outlineLevel="0" collapsed="false">
      <c r="A234" s="125" t="n">
        <v>49</v>
      </c>
      <c r="B234" s="126" t="s">
        <v>692</v>
      </c>
      <c r="C234" s="127" t="s">
        <v>693</v>
      </c>
      <c r="D234" s="128" t="s">
        <v>217</v>
      </c>
      <c r="E234" s="129" t="n">
        <v>4.04</v>
      </c>
      <c r="F234" s="130" t="n">
        <v>0</v>
      </c>
      <c r="G234" s="131" t="n">
        <f aca="false">E234*F234</f>
        <v>0</v>
      </c>
      <c r="H234" s="132" t="n">
        <v>0.099</v>
      </c>
      <c r="I234" s="133" t="n">
        <f aca="false">E234*H234</f>
        <v>0.39996</v>
      </c>
      <c r="J234" s="132"/>
      <c r="K234" s="133" t="n">
        <f aca="false">E234*J234</f>
        <v>0</v>
      </c>
      <c r="O234" s="124"/>
      <c r="CZ234" s="85" t="n">
        <v>1</v>
      </c>
    </row>
    <row r="235" customFormat="false" ht="12.75" hidden="false" customHeight="true" outlineLevel="0" collapsed="false">
      <c r="A235" s="134"/>
      <c r="B235" s="135"/>
      <c r="C235" s="136" t="s">
        <v>695</v>
      </c>
      <c r="D235" s="136"/>
      <c r="E235" s="137" t="n">
        <v>4.04</v>
      </c>
      <c r="F235" s="136"/>
      <c r="G235" s="138"/>
      <c r="H235" s="139"/>
      <c r="I235" s="140"/>
      <c r="J235" s="141"/>
      <c r="K235" s="140"/>
      <c r="O235" s="124"/>
      <c r="BD235" s="113" t="str">
        <f aca="false">C234</f>
        <v>Překlad  keramický Porotherm  PTH 275x23,8x7 cm</v>
      </c>
    </row>
    <row r="236" customFormat="false" ht="12.75" hidden="false" customHeight="false" outlineLevel="0" collapsed="false">
      <c r="A236" s="142" t="s">
        <v>362</v>
      </c>
      <c r="B236" s="143" t="s">
        <v>501</v>
      </c>
      <c r="C236" s="144" t="s">
        <v>502</v>
      </c>
      <c r="D236" s="145"/>
      <c r="E236" s="146"/>
      <c r="F236" s="146"/>
      <c r="G236" s="147" t="n">
        <f aca="false">SUM(G57:G235)</f>
        <v>0</v>
      </c>
      <c r="H236" s="148"/>
      <c r="I236" s="149" t="n">
        <f aca="false">SUM(I57:I235)</f>
        <v>169.81029807527</v>
      </c>
      <c r="J236" s="150"/>
      <c r="K236" s="149" t="n">
        <f aca="false">SUM(K57:K235)</f>
        <v>0</v>
      </c>
      <c r="O236" s="124"/>
      <c r="X236" s="151" t="n">
        <f aca="false">K236</f>
        <v>0</v>
      </c>
      <c r="Y236" s="151" t="n">
        <f aca="false">I236</f>
        <v>169.81029807527</v>
      </c>
      <c r="Z236" s="151" t="n">
        <f aca="false">G236</f>
        <v>0</v>
      </c>
      <c r="BA236" s="152"/>
      <c r="BB236" s="152"/>
      <c r="BC236" s="152"/>
      <c r="BD236" s="152"/>
      <c r="BE236" s="152"/>
      <c r="BF236" s="152"/>
    </row>
    <row r="237" customFormat="false" ht="14.25" hidden="false" customHeight="true" outlineLevel="0" collapsed="false">
      <c r="A237" s="114" t="s">
        <v>46</v>
      </c>
      <c r="B237" s="115" t="s">
        <v>696</v>
      </c>
      <c r="C237" s="116" t="s">
        <v>697</v>
      </c>
      <c r="D237" s="117"/>
      <c r="E237" s="118"/>
      <c r="F237" s="118"/>
      <c r="G237" s="119"/>
      <c r="H237" s="120"/>
      <c r="I237" s="121"/>
      <c r="J237" s="122"/>
      <c r="K237" s="123"/>
      <c r="O237" s="124"/>
    </row>
    <row r="238" customFormat="false" ht="33.75" hidden="false" customHeight="false" outlineLevel="0" collapsed="false">
      <c r="A238" s="125" t="n">
        <v>50</v>
      </c>
      <c r="B238" s="126" t="s">
        <v>698</v>
      </c>
      <c r="C238" s="127" t="s">
        <v>699</v>
      </c>
      <c r="D238" s="128" t="s">
        <v>68</v>
      </c>
      <c r="E238" s="129" t="n">
        <v>240.78</v>
      </c>
      <c r="F238" s="130" t="n">
        <v>0</v>
      </c>
      <c r="G238" s="131" t="n">
        <f aca="false">E238*F238</f>
        <v>0</v>
      </c>
      <c r="H238" s="132" t="n">
        <v>0.02092633</v>
      </c>
      <c r="I238" s="133" t="n">
        <f aca="false">E238*H238</f>
        <v>5.0386417374</v>
      </c>
      <c r="J238" s="132" t="n">
        <v>0</v>
      </c>
      <c r="K238" s="133" t="n">
        <f aca="false">E238*J238</f>
        <v>0</v>
      </c>
      <c r="O238" s="124"/>
      <c r="CZ238" s="85" t="n">
        <v>1</v>
      </c>
    </row>
    <row r="239" customFormat="false" ht="25.5" hidden="false" customHeight="true" outlineLevel="0" collapsed="false">
      <c r="A239" s="134"/>
      <c r="B239" s="135"/>
      <c r="C239" s="136" t="s">
        <v>700</v>
      </c>
      <c r="D239" s="136"/>
      <c r="E239" s="137"/>
      <c r="F239" s="136"/>
      <c r="G239" s="138"/>
      <c r="H239" s="139"/>
      <c r="I239" s="140"/>
      <c r="J239" s="141"/>
      <c r="K239" s="140"/>
      <c r="O239" s="124"/>
      <c r="BD239" s="113" t="str">
        <f aca="false">C238</f>
        <v>Podhled sádrokartonový na zavěšenou ocel. konstr. desky protipožární tl. 12,5 mm, bez izolace</v>
      </c>
    </row>
    <row r="240" customFormat="false" ht="12.75" hidden="false" customHeight="true" outlineLevel="0" collapsed="false">
      <c r="A240" s="134"/>
      <c r="B240" s="135"/>
      <c r="C240" s="136" t="s">
        <v>701</v>
      </c>
      <c r="D240" s="136"/>
      <c r="E240" s="137" t="n">
        <v>8.58</v>
      </c>
      <c r="F240" s="136"/>
      <c r="G240" s="138"/>
      <c r="H240" s="139"/>
      <c r="I240" s="140"/>
      <c r="J240" s="141"/>
      <c r="K240" s="140"/>
      <c r="O240" s="124"/>
      <c r="BD240" s="113" t="str">
        <f aca="false">C239</f>
        <v>1/S:</v>
      </c>
    </row>
    <row r="241" customFormat="false" ht="12.75" hidden="false" customHeight="true" outlineLevel="0" collapsed="false">
      <c r="A241" s="134"/>
      <c r="B241" s="135"/>
      <c r="C241" s="136" t="s">
        <v>702</v>
      </c>
      <c r="D241" s="136"/>
      <c r="E241" s="137"/>
      <c r="F241" s="136"/>
      <c r="G241" s="138"/>
      <c r="H241" s="139"/>
      <c r="I241" s="140"/>
      <c r="J241" s="141"/>
      <c r="K241" s="140"/>
      <c r="O241" s="124"/>
      <c r="BD241" s="113" t="str">
        <f aca="false">C240</f>
        <v>m.č. 2:8,58</v>
      </c>
    </row>
    <row r="242" customFormat="false" ht="12.75" hidden="false" customHeight="true" outlineLevel="0" collapsed="false">
      <c r="A242" s="134"/>
      <c r="B242" s="135"/>
      <c r="C242" s="136" t="s">
        <v>703</v>
      </c>
      <c r="D242" s="136"/>
      <c r="E242" s="137"/>
      <c r="F242" s="136"/>
      <c r="G242" s="138"/>
      <c r="H242" s="139"/>
      <c r="I242" s="140"/>
      <c r="J242" s="141"/>
      <c r="K242" s="140"/>
      <c r="O242" s="124"/>
      <c r="BD242" s="113" t="str">
        <f aca="false">C241</f>
        <v>2/S:</v>
      </c>
    </row>
    <row r="243" customFormat="false" ht="12.75" hidden="false" customHeight="true" outlineLevel="0" collapsed="false">
      <c r="A243" s="134"/>
      <c r="B243" s="135"/>
      <c r="C243" s="136" t="s">
        <v>704</v>
      </c>
      <c r="D243" s="136"/>
      <c r="E243" s="137" t="n">
        <v>144.14</v>
      </c>
      <c r="F243" s="136"/>
      <c r="G243" s="138"/>
      <c r="H243" s="139"/>
      <c r="I243" s="140"/>
      <c r="J243" s="141"/>
      <c r="K243" s="140"/>
      <c r="O243" s="124"/>
      <c r="BD243" s="113" t="str">
        <f aca="false">C242</f>
        <v>m.č. 4+13+14+15+17-24+26:</v>
      </c>
    </row>
    <row r="244" customFormat="false" ht="12.75" hidden="false" customHeight="true" outlineLevel="0" collapsed="false">
      <c r="A244" s="134"/>
      <c r="B244" s="135"/>
      <c r="C244" s="136" t="s">
        <v>705</v>
      </c>
      <c r="D244" s="136"/>
      <c r="E244" s="137"/>
      <c r="F244" s="136"/>
      <c r="G244" s="138"/>
      <c r="H244" s="139"/>
      <c r="I244" s="140"/>
      <c r="J244" s="141"/>
      <c r="K244" s="140"/>
      <c r="O244" s="124"/>
      <c r="BD244" s="113" t="str">
        <f aca="false">C243</f>
        <v>8,38+25,63+16,2+14,2+14,7+5,32+8,72+6,74+10,7+10,65+8,7+14,2</v>
      </c>
    </row>
    <row r="245" customFormat="false" ht="12.75" hidden="false" customHeight="true" outlineLevel="0" collapsed="false">
      <c r="A245" s="134"/>
      <c r="B245" s="135"/>
      <c r="C245" s="136" t="s">
        <v>706</v>
      </c>
      <c r="D245" s="136"/>
      <c r="E245" s="137" t="n">
        <v>55.12</v>
      </c>
      <c r="F245" s="136"/>
      <c r="G245" s="138"/>
      <c r="H245" s="139"/>
      <c r="I245" s="140"/>
      <c r="J245" s="141"/>
      <c r="K245" s="140"/>
      <c r="O245" s="124"/>
      <c r="BD245" s="113" t="str">
        <f aca="false">C244</f>
        <v>3/S:</v>
      </c>
    </row>
    <row r="246" customFormat="false" ht="12.75" hidden="false" customHeight="true" outlineLevel="0" collapsed="false">
      <c r="A246" s="134"/>
      <c r="B246" s="135"/>
      <c r="C246" s="136" t="s">
        <v>707</v>
      </c>
      <c r="D246" s="136"/>
      <c r="E246" s="137"/>
      <c r="F246" s="136"/>
      <c r="G246" s="138"/>
      <c r="H246" s="139"/>
      <c r="I246" s="140"/>
      <c r="J246" s="141"/>
      <c r="K246" s="140"/>
      <c r="O246" s="124"/>
      <c r="BD246" s="113" t="str">
        <f aca="false">C245</f>
        <v>m.č. 36+37:37,4+17,72</v>
      </c>
    </row>
    <row r="247" customFormat="false" ht="12.75" hidden="false" customHeight="true" outlineLevel="0" collapsed="false">
      <c r="A247" s="134"/>
      <c r="B247" s="135"/>
      <c r="C247" s="136" t="s">
        <v>708</v>
      </c>
      <c r="D247" s="136"/>
      <c r="E247" s="137"/>
      <c r="F247" s="136"/>
      <c r="G247" s="138"/>
      <c r="H247" s="139"/>
      <c r="I247" s="140"/>
      <c r="J247" s="141"/>
      <c r="K247" s="140"/>
      <c r="O247" s="124"/>
      <c r="BD247" s="113" t="str">
        <f aca="false">C246</f>
        <v>6/S:</v>
      </c>
    </row>
    <row r="248" customFormat="false" ht="12.75" hidden="false" customHeight="true" outlineLevel="0" collapsed="false">
      <c r="A248" s="134"/>
      <c r="B248" s="135"/>
      <c r="C248" s="136" t="s">
        <v>709</v>
      </c>
      <c r="D248" s="136"/>
      <c r="E248" s="137" t="n">
        <v>32.94</v>
      </c>
      <c r="F248" s="136"/>
      <c r="G248" s="138"/>
      <c r="H248" s="139"/>
      <c r="I248" s="140"/>
      <c r="J248" s="141"/>
      <c r="K248" s="140"/>
      <c r="O248" s="124"/>
      <c r="BD248" s="113" t="str">
        <f aca="false">C247</f>
        <v>m.č. 5-12:</v>
      </c>
    </row>
    <row r="249" customFormat="false" ht="22.5" hidden="false" customHeight="false" outlineLevel="0" collapsed="false">
      <c r="A249" s="125" t="n">
        <v>51</v>
      </c>
      <c r="B249" s="126" t="s">
        <v>710</v>
      </c>
      <c r="C249" s="127" t="s">
        <v>711</v>
      </c>
      <c r="D249" s="128" t="s">
        <v>68</v>
      </c>
      <c r="E249" s="129" t="n">
        <v>134.04</v>
      </c>
      <c r="F249" s="130" t="n">
        <v>0</v>
      </c>
      <c r="G249" s="131" t="n">
        <f aca="false">E249*F249</f>
        <v>0</v>
      </c>
      <c r="H249" s="132" t="n">
        <v>0.02092633</v>
      </c>
      <c r="I249" s="133" t="n">
        <f aca="false">E249*H249</f>
        <v>2.8049652732</v>
      </c>
      <c r="J249" s="132" t="n">
        <v>0</v>
      </c>
      <c r="K249" s="133" t="n">
        <f aca="false">E249*J249</f>
        <v>0</v>
      </c>
      <c r="O249" s="124"/>
      <c r="CZ249" s="85" t="n">
        <v>1</v>
      </c>
    </row>
    <row r="250" customFormat="false" ht="25.5" hidden="false" customHeight="true" outlineLevel="0" collapsed="false">
      <c r="A250" s="134"/>
      <c r="B250" s="135"/>
      <c r="C250" s="136" t="s">
        <v>712</v>
      </c>
      <c r="D250" s="136"/>
      <c r="E250" s="137"/>
      <c r="F250" s="136"/>
      <c r="G250" s="138"/>
      <c r="H250" s="139"/>
      <c r="I250" s="140"/>
      <c r="J250" s="141"/>
      <c r="K250" s="140"/>
      <c r="O250" s="124"/>
      <c r="BD250" s="113" t="str">
        <f aca="false">C249</f>
        <v>Podhled sádrokartonový na zavěšenou ocel. konstr. GKB s vestavěnými PO světly</v>
      </c>
    </row>
    <row r="251" customFormat="false" ht="12.75" hidden="false" customHeight="true" outlineLevel="0" collapsed="false">
      <c r="A251" s="134"/>
      <c r="B251" s="135"/>
      <c r="C251" s="136" t="s">
        <v>713</v>
      </c>
      <c r="D251" s="136"/>
      <c r="E251" s="137"/>
      <c r="F251" s="136"/>
      <c r="G251" s="138"/>
      <c r="H251" s="139"/>
      <c r="I251" s="140"/>
      <c r="J251" s="141"/>
      <c r="K251" s="140"/>
      <c r="O251" s="124"/>
      <c r="BD251" s="113" t="str">
        <f aca="false">C250</f>
        <v>5/S:</v>
      </c>
    </row>
    <row r="252" customFormat="false" ht="12.75" hidden="false" customHeight="true" outlineLevel="0" collapsed="false">
      <c r="A252" s="134"/>
      <c r="B252" s="135"/>
      <c r="C252" s="136" t="s">
        <v>714</v>
      </c>
      <c r="D252" s="136"/>
      <c r="E252" s="137" t="n">
        <v>134.04</v>
      </c>
      <c r="F252" s="136"/>
      <c r="G252" s="138"/>
      <c r="H252" s="139"/>
      <c r="I252" s="140"/>
      <c r="J252" s="141"/>
      <c r="K252" s="140"/>
      <c r="O252" s="124"/>
      <c r="BD252" s="113" t="str">
        <f aca="false">C251</f>
        <v>m.č. 3+16:</v>
      </c>
    </row>
    <row r="253" customFormat="false" ht="12.75" hidden="false" customHeight="false" outlineLevel="0" collapsed="false">
      <c r="A253" s="142" t="s">
        <v>362</v>
      </c>
      <c r="B253" s="143" t="s">
        <v>696</v>
      </c>
      <c r="C253" s="144" t="s">
        <v>697</v>
      </c>
      <c r="D253" s="145"/>
      <c r="E253" s="146"/>
      <c r="F253" s="146"/>
      <c r="G253" s="147" t="n">
        <f aca="false">SUM(G237:G252)</f>
        <v>0</v>
      </c>
      <c r="H253" s="148"/>
      <c r="I253" s="149" t="n">
        <f aca="false">SUM(I237:I252)</f>
        <v>7.8436070106</v>
      </c>
      <c r="J253" s="150"/>
      <c r="K253" s="149" t="n">
        <f aca="false">SUM(K237:K252)</f>
        <v>0</v>
      </c>
      <c r="O253" s="124"/>
      <c r="X253" s="151" t="n">
        <f aca="false">K253</f>
        <v>0</v>
      </c>
      <c r="Y253" s="151" t="n">
        <f aca="false">I253</f>
        <v>7.8436070106</v>
      </c>
      <c r="Z253" s="151" t="n">
        <f aca="false">G253</f>
        <v>0</v>
      </c>
      <c r="BA253" s="152"/>
      <c r="BB253" s="152"/>
      <c r="BC253" s="152"/>
      <c r="BD253" s="152"/>
      <c r="BE253" s="152"/>
      <c r="BF253" s="152"/>
    </row>
    <row r="254" customFormat="false" ht="14.25" hidden="false" customHeight="true" outlineLevel="0" collapsed="false">
      <c r="A254" s="114" t="s">
        <v>46</v>
      </c>
      <c r="B254" s="115" t="s">
        <v>715</v>
      </c>
      <c r="C254" s="116" t="s">
        <v>716</v>
      </c>
      <c r="D254" s="117"/>
      <c r="E254" s="118"/>
      <c r="F254" s="118"/>
      <c r="G254" s="119"/>
      <c r="H254" s="120"/>
      <c r="I254" s="121"/>
      <c r="J254" s="122"/>
      <c r="K254" s="123"/>
      <c r="O254" s="124"/>
    </row>
    <row r="255" customFormat="false" ht="12.75" hidden="false" customHeight="false" outlineLevel="0" collapsed="false">
      <c r="A255" s="125" t="n">
        <v>52</v>
      </c>
      <c r="B255" s="126" t="s">
        <v>717</v>
      </c>
      <c r="C255" s="127" t="s">
        <v>718</v>
      </c>
      <c r="D255" s="128" t="s">
        <v>108</v>
      </c>
      <c r="E255" s="129" t="n">
        <v>0.405</v>
      </c>
      <c r="F255" s="130" t="n">
        <v>0</v>
      </c>
      <c r="G255" s="131" t="n">
        <f aca="false">E255*F255</f>
        <v>0</v>
      </c>
      <c r="H255" s="132" t="n">
        <v>2.417</v>
      </c>
      <c r="I255" s="133" t="n">
        <f aca="false">E255*H255</f>
        <v>0.978885</v>
      </c>
      <c r="J255" s="132" t="n">
        <v>0</v>
      </c>
      <c r="K255" s="133" t="n">
        <f aca="false">E255*J255</f>
        <v>0</v>
      </c>
      <c r="O255" s="124"/>
      <c r="CZ255" s="85" t="n">
        <v>1</v>
      </c>
    </row>
    <row r="256" customFormat="false" ht="12.75" hidden="false" customHeight="true" outlineLevel="0" collapsed="false">
      <c r="A256" s="134"/>
      <c r="B256" s="135"/>
      <c r="C256" s="136" t="s">
        <v>719</v>
      </c>
      <c r="D256" s="136"/>
      <c r="E256" s="137" t="n">
        <v>0.405</v>
      </c>
      <c r="F256" s="136"/>
      <c r="G256" s="138"/>
      <c r="H256" s="139"/>
      <c r="I256" s="140"/>
      <c r="J256" s="141"/>
      <c r="K256" s="140"/>
      <c r="O256" s="124"/>
      <c r="BD256" s="113" t="str">
        <f aca="false">C255</f>
        <v>Stropy deskové ze železobetonu B 20 (C 16/20)</v>
      </c>
    </row>
    <row r="257" customFormat="false" ht="12.75" hidden="false" customHeight="false" outlineLevel="0" collapsed="false">
      <c r="A257" s="125" t="n">
        <v>53</v>
      </c>
      <c r="B257" s="126" t="s">
        <v>720</v>
      </c>
      <c r="C257" s="127" t="s">
        <v>721</v>
      </c>
      <c r="D257" s="128" t="s">
        <v>68</v>
      </c>
      <c r="E257" s="129" t="n">
        <v>6.15</v>
      </c>
      <c r="F257" s="130" t="n">
        <v>0</v>
      </c>
      <c r="G257" s="131" t="n">
        <f aca="false">E257*F257</f>
        <v>0</v>
      </c>
      <c r="H257" s="132" t="n">
        <v>0.0044637</v>
      </c>
      <c r="I257" s="133" t="n">
        <f aca="false">E257*H257</f>
        <v>0.027451755</v>
      </c>
      <c r="J257" s="132" t="n">
        <v>0</v>
      </c>
      <c r="K257" s="133" t="n">
        <f aca="false">E257*J257</f>
        <v>0</v>
      </c>
      <c r="O257" s="124"/>
      <c r="CZ257" s="85" t="n">
        <v>1</v>
      </c>
    </row>
    <row r="258" customFormat="false" ht="12.75" hidden="false" customHeight="true" outlineLevel="0" collapsed="false">
      <c r="A258" s="134"/>
      <c r="B258" s="135"/>
      <c r="C258" s="136" t="s">
        <v>722</v>
      </c>
      <c r="D258" s="136"/>
      <c r="E258" s="137" t="n">
        <v>4.05</v>
      </c>
      <c r="F258" s="136"/>
      <c r="G258" s="138"/>
      <c r="H258" s="139"/>
      <c r="I258" s="140"/>
      <c r="J258" s="141"/>
      <c r="K258" s="140"/>
      <c r="O258" s="124"/>
      <c r="BD258" s="113" t="str">
        <f aca="false">C257</f>
        <v>Bednění stropů deskových - zřízení</v>
      </c>
    </row>
    <row r="259" customFormat="false" ht="12.75" hidden="false" customHeight="true" outlineLevel="0" collapsed="false">
      <c r="A259" s="134"/>
      <c r="B259" s="135"/>
      <c r="C259" s="136" t="s">
        <v>723</v>
      </c>
      <c r="D259" s="136"/>
      <c r="E259" s="137" t="n">
        <v>2.1</v>
      </c>
      <c r="F259" s="136"/>
      <c r="G259" s="138"/>
      <c r="H259" s="139"/>
      <c r="I259" s="140"/>
      <c r="J259" s="141"/>
      <c r="K259" s="140"/>
      <c r="O259" s="124"/>
      <c r="BD259" s="113" t="str">
        <f aca="false">C258</f>
        <v>balkon:2,7*1,5</v>
      </c>
    </row>
    <row r="260" customFormat="false" ht="12.75" hidden="false" customHeight="false" outlineLevel="0" collapsed="false">
      <c r="A260" s="125" t="n">
        <v>54</v>
      </c>
      <c r="B260" s="126" t="s">
        <v>724</v>
      </c>
      <c r="C260" s="127" t="s">
        <v>725</v>
      </c>
      <c r="D260" s="128" t="s">
        <v>68</v>
      </c>
      <c r="E260" s="129" t="n">
        <v>6.15</v>
      </c>
      <c r="F260" s="130" t="n">
        <v>0</v>
      </c>
      <c r="G260" s="131" t="n">
        <f aca="false">E260*F260</f>
        <v>0</v>
      </c>
      <c r="H260" s="132" t="n">
        <v>0</v>
      </c>
      <c r="I260" s="133" t="n">
        <f aca="false">E260*H260</f>
        <v>0</v>
      </c>
      <c r="J260" s="132" t="n">
        <v>0</v>
      </c>
      <c r="K260" s="133" t="n">
        <f aca="false">E260*J260</f>
        <v>0</v>
      </c>
      <c r="O260" s="124"/>
      <c r="CZ260" s="85" t="n">
        <v>1</v>
      </c>
    </row>
    <row r="261" customFormat="false" ht="12.75" hidden="false" customHeight="true" outlineLevel="0" collapsed="false">
      <c r="A261" s="134"/>
      <c r="B261" s="135"/>
      <c r="C261" s="136" t="s">
        <v>726</v>
      </c>
      <c r="D261" s="136"/>
      <c r="E261" s="137" t="n">
        <v>6.15</v>
      </c>
      <c r="F261" s="136"/>
      <c r="G261" s="138"/>
      <c r="H261" s="139"/>
      <c r="I261" s="140"/>
      <c r="J261" s="141"/>
      <c r="K261" s="140"/>
      <c r="O261" s="124"/>
      <c r="BD261" s="113" t="str">
        <f aca="false">C260</f>
        <v>Bednění stropů deskových - odstranění</v>
      </c>
    </row>
    <row r="262" customFormat="false" ht="12.75" hidden="false" customHeight="false" outlineLevel="0" collapsed="false">
      <c r="A262" s="125" t="n">
        <v>55</v>
      </c>
      <c r="B262" s="126" t="s">
        <v>727</v>
      </c>
      <c r="C262" s="127" t="s">
        <v>728</v>
      </c>
      <c r="D262" s="128" t="s">
        <v>68</v>
      </c>
      <c r="E262" s="129" t="n">
        <v>4.05</v>
      </c>
      <c r="F262" s="130" t="n">
        <v>0</v>
      </c>
      <c r="G262" s="131" t="n">
        <f aca="false">E262*F262</f>
        <v>0</v>
      </c>
      <c r="H262" s="132" t="n">
        <v>0.002</v>
      </c>
      <c r="I262" s="133" t="n">
        <f aca="false">E262*H262</f>
        <v>0.0081</v>
      </c>
      <c r="J262" s="132" t="n">
        <v>0</v>
      </c>
      <c r="K262" s="133" t="n">
        <f aca="false">E262*J262</f>
        <v>0</v>
      </c>
      <c r="O262" s="124"/>
      <c r="CZ262" s="85" t="n">
        <v>1</v>
      </c>
    </row>
    <row r="263" customFormat="false" ht="12.75" hidden="false" customHeight="true" outlineLevel="0" collapsed="false">
      <c r="A263" s="134"/>
      <c r="B263" s="135"/>
      <c r="C263" s="136" t="s">
        <v>722</v>
      </c>
      <c r="D263" s="136"/>
      <c r="E263" s="137" t="n">
        <v>4.05</v>
      </c>
      <c r="F263" s="136"/>
      <c r="G263" s="138"/>
      <c r="H263" s="139"/>
      <c r="I263" s="140"/>
      <c r="J263" s="141"/>
      <c r="K263" s="140"/>
      <c r="O263" s="124"/>
      <c r="BD263" s="113" t="str">
        <f aca="false">C262</f>
        <v>Podpěrná konstr. stropů do 5 kPa - zřízení</v>
      </c>
    </row>
    <row r="264" customFormat="false" ht="12.75" hidden="false" customHeight="false" outlineLevel="0" collapsed="false">
      <c r="A264" s="125" t="n">
        <v>56</v>
      </c>
      <c r="B264" s="126" t="s">
        <v>729</v>
      </c>
      <c r="C264" s="127" t="s">
        <v>730</v>
      </c>
      <c r="D264" s="128" t="s">
        <v>68</v>
      </c>
      <c r="E264" s="129" t="n">
        <v>4.05</v>
      </c>
      <c r="F264" s="130" t="n">
        <v>0</v>
      </c>
      <c r="G264" s="131" t="n">
        <f aca="false">E264*F264</f>
        <v>0</v>
      </c>
      <c r="H264" s="132" t="n">
        <v>0</v>
      </c>
      <c r="I264" s="133" t="n">
        <f aca="false">E264*H264</f>
        <v>0</v>
      </c>
      <c r="J264" s="132" t="n">
        <v>0</v>
      </c>
      <c r="K264" s="133" t="n">
        <f aca="false">E264*J264</f>
        <v>0</v>
      </c>
      <c r="O264" s="124"/>
      <c r="CZ264" s="85" t="n">
        <v>1</v>
      </c>
    </row>
    <row r="265" customFormat="false" ht="12.75" hidden="false" customHeight="true" outlineLevel="0" collapsed="false">
      <c r="A265" s="134"/>
      <c r="B265" s="135"/>
      <c r="C265" s="136" t="s">
        <v>731</v>
      </c>
      <c r="D265" s="136"/>
      <c r="E265" s="137" t="n">
        <v>4.05</v>
      </c>
      <c r="F265" s="136"/>
      <c r="G265" s="138"/>
      <c r="H265" s="139"/>
      <c r="I265" s="140"/>
      <c r="J265" s="141"/>
      <c r="K265" s="140"/>
      <c r="O265" s="124"/>
      <c r="BD265" s="113" t="str">
        <f aca="false">C264</f>
        <v>Podpěrná konstr. stropů do 5 kPa - odstranění</v>
      </c>
    </row>
    <row r="266" customFormat="false" ht="22.5" hidden="false" customHeight="false" outlineLevel="0" collapsed="false">
      <c r="A266" s="125" t="n">
        <v>57</v>
      </c>
      <c r="B266" s="126" t="s">
        <v>732</v>
      </c>
      <c r="C266" s="127" t="s">
        <v>733</v>
      </c>
      <c r="D266" s="128" t="s">
        <v>423</v>
      </c>
      <c r="E266" s="129" t="n">
        <v>0.0477</v>
      </c>
      <c r="F266" s="130" t="n">
        <v>0</v>
      </c>
      <c r="G266" s="131" t="n">
        <f aca="false">E266*F266</f>
        <v>0</v>
      </c>
      <c r="H266" s="132" t="n">
        <v>1.05301077</v>
      </c>
      <c r="I266" s="133" t="n">
        <f aca="false">E266*H266</f>
        <v>0.050228613729</v>
      </c>
      <c r="J266" s="132" t="n">
        <v>0</v>
      </c>
      <c r="K266" s="133" t="n">
        <f aca="false">E266*J266</f>
        <v>0</v>
      </c>
      <c r="O266" s="124"/>
      <c r="CZ266" s="85" t="n">
        <v>1</v>
      </c>
    </row>
    <row r="267" customFormat="false" ht="25.5" hidden="false" customHeight="true" outlineLevel="0" collapsed="false">
      <c r="A267" s="134"/>
      <c r="B267" s="135"/>
      <c r="C267" s="136" t="s">
        <v>734</v>
      </c>
      <c r="D267" s="136"/>
      <c r="E267" s="137" t="n">
        <v>0.0477</v>
      </c>
      <c r="F267" s="136"/>
      <c r="G267" s="138"/>
      <c r="H267" s="139"/>
      <c r="I267" s="140"/>
      <c r="J267" s="141"/>
      <c r="K267" s="140"/>
      <c r="O267" s="124"/>
      <c r="BD267" s="113" t="str">
        <f aca="false">C266</f>
        <v>Výztuž stropů svařovanou sítí z drátů tažených svařovaná síť - drát 8,0 mm, oka 100 / 100 mm</v>
      </c>
    </row>
    <row r="268" customFormat="false" ht="22.5" hidden="false" customHeight="false" outlineLevel="0" collapsed="false">
      <c r="A268" s="125" t="n">
        <v>58</v>
      </c>
      <c r="B268" s="126" t="s">
        <v>735</v>
      </c>
      <c r="C268" s="127" t="s">
        <v>736</v>
      </c>
      <c r="D268" s="128" t="s">
        <v>51</v>
      </c>
      <c r="E268" s="129" t="n">
        <v>5.4</v>
      </c>
      <c r="F268" s="130" t="n">
        <v>0</v>
      </c>
      <c r="G268" s="131" t="n">
        <f aca="false">E268*F268</f>
        <v>0</v>
      </c>
      <c r="H268" s="132" t="n">
        <v>0.001</v>
      </c>
      <c r="I268" s="133" t="n">
        <f aca="false">E268*H268</f>
        <v>0.0054</v>
      </c>
      <c r="J268" s="132" t="n">
        <v>0</v>
      </c>
      <c r="K268" s="133" t="n">
        <f aca="false">E268*J268</f>
        <v>0</v>
      </c>
      <c r="O268" s="124"/>
      <c r="CZ268" s="85" t="n">
        <v>1</v>
      </c>
    </row>
    <row r="269" customFormat="false" ht="12.75" hidden="false" customHeight="true" outlineLevel="0" collapsed="false">
      <c r="A269" s="134"/>
      <c r="B269" s="135"/>
      <c r="C269" s="136" t="s">
        <v>737</v>
      </c>
      <c r="D269" s="136"/>
      <c r="E269" s="137" t="n">
        <v>5.4</v>
      </c>
      <c r="F269" s="136"/>
      <c r="G269" s="138"/>
      <c r="H269" s="139"/>
      <c r="I269" s="140"/>
      <c r="J269" s="141"/>
      <c r="K269" s="140"/>
      <c r="O269" s="124"/>
      <c r="BD269" s="113" t="str">
        <f aca="false">C268</f>
        <v>Svary bet.oceli stropní konstr.plošné tl. do 10 mm</v>
      </c>
    </row>
    <row r="270" customFormat="false" ht="22.5" hidden="false" customHeight="false" outlineLevel="0" collapsed="false">
      <c r="A270" s="125" t="n">
        <v>59</v>
      </c>
      <c r="B270" s="126" t="s">
        <v>738</v>
      </c>
      <c r="C270" s="127" t="s">
        <v>739</v>
      </c>
      <c r="D270" s="128" t="s">
        <v>217</v>
      </c>
      <c r="E270" s="129" t="n">
        <v>40</v>
      </c>
      <c r="F270" s="130" t="n">
        <v>0</v>
      </c>
      <c r="G270" s="131" t="n">
        <f aca="false">E270*F270</f>
        <v>0</v>
      </c>
      <c r="H270" s="132" t="n">
        <v>0.065</v>
      </c>
      <c r="I270" s="133" t="n">
        <f aca="false">E270*H270</f>
        <v>2.6</v>
      </c>
      <c r="J270" s="132" t="n">
        <v>0</v>
      </c>
      <c r="K270" s="133" t="n">
        <f aca="false">E270*J270</f>
        <v>0</v>
      </c>
      <c r="O270" s="124"/>
      <c r="CZ270" s="85" t="n">
        <v>1</v>
      </c>
    </row>
    <row r="271" customFormat="false" ht="12.75" hidden="false" customHeight="true" outlineLevel="0" collapsed="false">
      <c r="A271" s="134"/>
      <c r="B271" s="135"/>
      <c r="C271" s="136" t="s">
        <v>740</v>
      </c>
      <c r="D271" s="136"/>
      <c r="E271" s="137"/>
      <c r="F271" s="136"/>
      <c r="G271" s="138"/>
      <c r="H271" s="139"/>
      <c r="I271" s="140"/>
      <c r="J271" s="141"/>
      <c r="K271" s="140"/>
      <c r="O271" s="124"/>
      <c r="BD271" s="113" t="str">
        <f aca="false">C270</f>
        <v>Obetonování zhlaví válcovaných nosníků výšky do 30</v>
      </c>
    </row>
    <row r="272" customFormat="false" ht="12.75" hidden="false" customHeight="false" outlineLevel="0" collapsed="false">
      <c r="A272" s="134"/>
      <c r="B272" s="135"/>
      <c r="C272" s="136" t="n">
        <v>40</v>
      </c>
      <c r="D272" s="136"/>
      <c r="E272" s="137" t="n">
        <v>40</v>
      </c>
      <c r="F272" s="136"/>
      <c r="G272" s="138"/>
      <c r="H272" s="139"/>
      <c r="I272" s="140"/>
      <c r="J272" s="141"/>
      <c r="K272" s="140"/>
      <c r="O272" s="124"/>
      <c r="BD272" s="113" t="str">
        <f aca="false">C271</f>
        <v>ocelové nosníky v podlaze:</v>
      </c>
    </row>
    <row r="273" customFormat="false" ht="22.5" hidden="false" customHeight="false" outlineLevel="0" collapsed="false">
      <c r="A273" s="125" t="n">
        <v>60</v>
      </c>
      <c r="B273" s="126" t="s">
        <v>741</v>
      </c>
      <c r="C273" s="127" t="s">
        <v>742</v>
      </c>
      <c r="D273" s="128" t="s">
        <v>423</v>
      </c>
      <c r="E273" s="129" t="n">
        <v>2.6036</v>
      </c>
      <c r="F273" s="130" t="n">
        <v>0</v>
      </c>
      <c r="G273" s="131" t="n">
        <f aca="false">E273*F273</f>
        <v>0</v>
      </c>
      <c r="H273" s="132" t="n">
        <v>0.01709</v>
      </c>
      <c r="I273" s="133" t="n">
        <f aca="false">E273*H273</f>
        <v>0.044495524</v>
      </c>
      <c r="J273" s="132" t="n">
        <v>0</v>
      </c>
      <c r="K273" s="133" t="n">
        <f aca="false">E273*J273</f>
        <v>0</v>
      </c>
      <c r="O273" s="124"/>
      <c r="CZ273" s="85" t="n">
        <v>1</v>
      </c>
    </row>
    <row r="274" customFormat="false" ht="12.75" hidden="false" customHeight="true" outlineLevel="0" collapsed="false">
      <c r="A274" s="134"/>
      <c r="B274" s="135"/>
      <c r="C274" s="136" t="s">
        <v>743</v>
      </c>
      <c r="D274" s="136"/>
      <c r="E274" s="137"/>
      <c r="F274" s="136"/>
      <c r="G274" s="138"/>
      <c r="H274" s="139"/>
      <c r="I274" s="140"/>
      <c r="J274" s="141"/>
      <c r="K274" s="140"/>
      <c r="O274" s="124"/>
      <c r="BD274" s="113" t="str">
        <f aca="false">C273</f>
        <v>Osazení válcovaných nosníků ve stropech č. 14 - 22</v>
      </c>
    </row>
    <row r="275" customFormat="false" ht="12.75" hidden="false" customHeight="true" outlineLevel="0" collapsed="false">
      <c r="A275" s="134"/>
      <c r="B275" s="135"/>
      <c r="C275" s="136" t="s">
        <v>744</v>
      </c>
      <c r="D275" s="136"/>
      <c r="E275" s="137"/>
      <c r="F275" s="136"/>
      <c r="G275" s="138"/>
      <c r="H275" s="139"/>
      <c r="I275" s="140"/>
      <c r="J275" s="141"/>
      <c r="K275" s="140"/>
      <c r="O275" s="124"/>
      <c r="BD275" s="113" t="str">
        <f aca="false">C274</f>
        <v>ocelové profily pod příčky:</v>
      </c>
    </row>
    <row r="276" customFormat="false" ht="12.75" hidden="false" customHeight="true" outlineLevel="0" collapsed="false">
      <c r="A276" s="134"/>
      <c r="B276" s="135"/>
      <c r="C276" s="136" t="s">
        <v>745</v>
      </c>
      <c r="D276" s="136"/>
      <c r="E276" s="137" t="n">
        <v>1.9387</v>
      </c>
      <c r="F276" s="136"/>
      <c r="G276" s="138"/>
      <c r="H276" s="139"/>
      <c r="I276" s="140"/>
      <c r="J276" s="141"/>
      <c r="K276" s="140"/>
      <c r="O276" s="124"/>
      <c r="BD276" s="113" t="str">
        <f aca="false">C275</f>
        <v>N1-N11:</v>
      </c>
    </row>
    <row r="277" customFormat="false" ht="25.5" hidden="false" customHeight="true" outlineLevel="0" collapsed="false">
      <c r="A277" s="134"/>
      <c r="B277" s="135"/>
      <c r="C277" s="136" t="s">
        <v>746</v>
      </c>
      <c r="D277" s="136"/>
      <c r="E277" s="137" t="n">
        <v>0.4524</v>
      </c>
      <c r="F277" s="136"/>
      <c r="G277" s="138"/>
      <c r="H277" s="139"/>
      <c r="I277" s="140"/>
      <c r="J277" s="141"/>
      <c r="K277" s="140"/>
      <c r="O277" s="124"/>
      <c r="BD277" s="113" t="str">
        <f aca="false">C276</f>
        <v>(422,96+441,62+138,86+113,88+72,93+74,36+42,19+146,72+485,16)/1000</v>
      </c>
    </row>
    <row r="278" customFormat="false" ht="12.75" hidden="false" customHeight="true" outlineLevel="0" collapsed="false">
      <c r="A278" s="134"/>
      <c r="B278" s="135"/>
      <c r="C278" s="136" t="s">
        <v>747</v>
      </c>
      <c r="D278" s="136"/>
      <c r="E278" s="137"/>
      <c r="F278" s="136"/>
      <c r="G278" s="138"/>
      <c r="H278" s="139"/>
      <c r="I278" s="140"/>
      <c r="J278" s="141"/>
      <c r="K278" s="140"/>
      <c r="O278" s="124"/>
      <c r="BD278" s="113" t="str">
        <f aca="false">C277</f>
        <v>(289,08+163,28)/1000</v>
      </c>
    </row>
    <row r="279" customFormat="false" ht="12.75" hidden="false" customHeight="true" outlineLevel="0" collapsed="false">
      <c r="A279" s="134"/>
      <c r="B279" s="135"/>
      <c r="C279" s="136" t="s">
        <v>748</v>
      </c>
      <c r="D279" s="136"/>
      <c r="E279" s="137" t="n">
        <v>0.2125</v>
      </c>
      <c r="F279" s="136"/>
      <c r="G279" s="138"/>
      <c r="H279" s="139"/>
      <c r="I279" s="140"/>
      <c r="J279" s="141"/>
      <c r="K279" s="140"/>
      <c r="O279" s="124"/>
      <c r="BD279" s="113" t="str">
        <f aca="false">C278</f>
        <v>ocelové profily pro balkon:</v>
      </c>
    </row>
    <row r="280" customFormat="false" ht="12.75" hidden="false" customHeight="false" outlineLevel="0" collapsed="false">
      <c r="A280" s="125" t="n">
        <v>61</v>
      </c>
      <c r="B280" s="126" t="s">
        <v>749</v>
      </c>
      <c r="C280" s="127" t="s">
        <v>750</v>
      </c>
      <c r="D280" s="128" t="s">
        <v>108</v>
      </c>
      <c r="E280" s="129" t="n">
        <v>0.162</v>
      </c>
      <c r="F280" s="130" t="n">
        <v>0</v>
      </c>
      <c r="G280" s="131" t="n">
        <f aca="false">E280*F280</f>
        <v>0</v>
      </c>
      <c r="H280" s="132" t="n">
        <v>2.422</v>
      </c>
      <c r="I280" s="133" t="n">
        <f aca="false">E280*H280</f>
        <v>0.392364</v>
      </c>
      <c r="J280" s="132" t="n">
        <v>0</v>
      </c>
      <c r="K280" s="133" t="n">
        <f aca="false">E280*J280</f>
        <v>0</v>
      </c>
      <c r="O280" s="124"/>
      <c r="CZ280" s="85" t="n">
        <v>1</v>
      </c>
    </row>
    <row r="281" customFormat="false" ht="12.75" hidden="false" customHeight="true" outlineLevel="0" collapsed="false">
      <c r="A281" s="134"/>
      <c r="B281" s="135"/>
      <c r="C281" s="136" t="s">
        <v>751</v>
      </c>
      <c r="D281" s="136"/>
      <c r="E281" s="137" t="n">
        <v>0.162</v>
      </c>
      <c r="F281" s="136"/>
      <c r="G281" s="138"/>
      <c r="H281" s="139"/>
      <c r="I281" s="140"/>
      <c r="J281" s="141"/>
      <c r="K281" s="140"/>
      <c r="O281" s="124"/>
      <c r="BD281" s="113" t="str">
        <f aca="false">C280</f>
        <v>Vyrovnávací beton výplňový nebo spádový B 20</v>
      </c>
    </row>
    <row r="282" customFormat="false" ht="12.75" hidden="false" customHeight="false" outlineLevel="0" collapsed="false">
      <c r="A282" s="125" t="n">
        <v>62</v>
      </c>
      <c r="B282" s="126" t="s">
        <v>752</v>
      </c>
      <c r="C282" s="127" t="s">
        <v>753</v>
      </c>
      <c r="D282" s="128" t="s">
        <v>656</v>
      </c>
      <c r="E282" s="129" t="n">
        <v>0.2084</v>
      </c>
      <c r="F282" s="130" t="n">
        <v>0</v>
      </c>
      <c r="G282" s="131" t="n">
        <f aca="false">E282*F282</f>
        <v>0</v>
      </c>
      <c r="H282" s="132" t="n">
        <v>1</v>
      </c>
      <c r="I282" s="133" t="n">
        <f aca="false">E282*H282</f>
        <v>0.2084</v>
      </c>
      <c r="J282" s="132"/>
      <c r="K282" s="133" t="n">
        <f aca="false">E282*J282</f>
        <v>0</v>
      </c>
      <c r="O282" s="124"/>
      <c r="CZ282" s="85" t="n">
        <v>1</v>
      </c>
    </row>
    <row r="283" customFormat="false" ht="12.75" hidden="false" customHeight="true" outlineLevel="0" collapsed="false">
      <c r="A283" s="134"/>
      <c r="B283" s="135"/>
      <c r="C283" s="136" t="s">
        <v>754</v>
      </c>
      <c r="D283" s="136"/>
      <c r="E283" s="137"/>
      <c r="F283" s="136"/>
      <c r="G283" s="138"/>
      <c r="H283" s="139"/>
      <c r="I283" s="140"/>
      <c r="J283" s="141"/>
      <c r="K283" s="140"/>
      <c r="O283" s="124"/>
      <c r="BD283" s="113" t="str">
        <f aca="false">C282</f>
        <v>Tyč průřezu I 140, střední, jakost oceli 11375</v>
      </c>
    </row>
    <row r="284" customFormat="false" ht="12.75" hidden="false" customHeight="true" outlineLevel="0" collapsed="false">
      <c r="A284" s="134"/>
      <c r="B284" s="135"/>
      <c r="C284" s="136" t="s">
        <v>755</v>
      </c>
      <c r="D284" s="136"/>
      <c r="E284" s="137" t="n">
        <v>0.2084</v>
      </c>
      <c r="F284" s="136"/>
      <c r="G284" s="138"/>
      <c r="H284" s="139"/>
      <c r="I284" s="140"/>
      <c r="J284" s="141"/>
      <c r="K284" s="140"/>
      <c r="O284" s="124"/>
      <c r="BD284" s="113" t="str">
        <f aca="false">C283</f>
        <v>N 5,6,7:</v>
      </c>
    </row>
    <row r="285" customFormat="false" ht="12.75" hidden="false" customHeight="false" outlineLevel="0" collapsed="false">
      <c r="A285" s="125" t="n">
        <v>63</v>
      </c>
      <c r="B285" s="126" t="s">
        <v>672</v>
      </c>
      <c r="C285" s="127" t="s">
        <v>673</v>
      </c>
      <c r="D285" s="128" t="s">
        <v>656</v>
      </c>
      <c r="E285" s="129" t="n">
        <v>0.4433</v>
      </c>
      <c r="F285" s="130" t="n">
        <v>0</v>
      </c>
      <c r="G285" s="131" t="n">
        <f aca="false">E285*F285</f>
        <v>0</v>
      </c>
      <c r="H285" s="132" t="n">
        <v>1</v>
      </c>
      <c r="I285" s="133" t="n">
        <f aca="false">E285*H285</f>
        <v>0.4433</v>
      </c>
      <c r="J285" s="132"/>
      <c r="K285" s="133" t="n">
        <f aca="false">E285*J285</f>
        <v>0</v>
      </c>
      <c r="O285" s="124"/>
      <c r="CZ285" s="85" t="n">
        <v>1</v>
      </c>
    </row>
    <row r="286" customFormat="false" ht="12.75" hidden="false" customHeight="true" outlineLevel="0" collapsed="false">
      <c r="A286" s="134"/>
      <c r="B286" s="135"/>
      <c r="C286" s="136" t="s">
        <v>756</v>
      </c>
      <c r="D286" s="136"/>
      <c r="E286" s="137"/>
      <c r="F286" s="136"/>
      <c r="G286" s="138"/>
      <c r="H286" s="139"/>
      <c r="I286" s="140"/>
      <c r="J286" s="141"/>
      <c r="K286" s="140"/>
      <c r="O286" s="124"/>
      <c r="BD286" s="113" t="str">
        <f aca="false">C285</f>
        <v>Tyč průřezu I 180, hrubé, jakost oceli 11375</v>
      </c>
    </row>
    <row r="287" customFormat="false" ht="12.75" hidden="false" customHeight="true" outlineLevel="0" collapsed="false">
      <c r="A287" s="134"/>
      <c r="B287" s="135"/>
      <c r="C287" s="136" t="s">
        <v>757</v>
      </c>
      <c r="D287" s="136"/>
      <c r="E287" s="137" t="n">
        <v>0.4433</v>
      </c>
      <c r="F287" s="136"/>
      <c r="G287" s="138"/>
      <c r="H287" s="139"/>
      <c r="I287" s="140"/>
      <c r="J287" s="141"/>
      <c r="K287" s="140"/>
      <c r="O287" s="124"/>
      <c r="BD287" s="113" t="str">
        <f aca="false">C286</f>
        <v>N4,10:</v>
      </c>
    </row>
    <row r="288" customFormat="false" ht="12.75" hidden="false" customHeight="false" outlineLevel="0" collapsed="false">
      <c r="A288" s="125" t="n">
        <v>64</v>
      </c>
      <c r="B288" s="126" t="s">
        <v>675</v>
      </c>
      <c r="C288" s="127" t="s">
        <v>676</v>
      </c>
      <c r="D288" s="128" t="s">
        <v>656</v>
      </c>
      <c r="E288" s="129" t="n">
        <v>0.3141</v>
      </c>
      <c r="F288" s="130" t="n">
        <v>0</v>
      </c>
      <c r="G288" s="131" t="n">
        <f aca="false">E288*F288</f>
        <v>0</v>
      </c>
      <c r="H288" s="132" t="n">
        <v>1</v>
      </c>
      <c r="I288" s="133" t="n">
        <f aca="false">E288*H288</f>
        <v>0.3141</v>
      </c>
      <c r="J288" s="132"/>
      <c r="K288" s="133" t="n">
        <f aca="false">E288*J288</f>
        <v>0</v>
      </c>
      <c r="O288" s="124"/>
      <c r="CZ288" s="85" t="n">
        <v>1</v>
      </c>
    </row>
    <row r="289" customFormat="false" ht="12.75" hidden="false" customHeight="true" outlineLevel="0" collapsed="false">
      <c r="A289" s="134"/>
      <c r="B289" s="135"/>
      <c r="C289" s="136" t="s">
        <v>758</v>
      </c>
      <c r="D289" s="136"/>
      <c r="E289" s="137"/>
      <c r="F289" s="136"/>
      <c r="G289" s="138"/>
      <c r="H289" s="139"/>
      <c r="I289" s="140"/>
      <c r="J289" s="141"/>
      <c r="K289" s="140"/>
      <c r="O289" s="124"/>
      <c r="BD289" s="113" t="str">
        <f aca="false">C288</f>
        <v>Tyč průřezu I 200, hrubé, jakost oceli 11375</v>
      </c>
    </row>
    <row r="290" customFormat="false" ht="12.75" hidden="false" customHeight="true" outlineLevel="0" collapsed="false">
      <c r="A290" s="134"/>
      <c r="B290" s="135"/>
      <c r="C290" s="136" t="s">
        <v>759</v>
      </c>
      <c r="D290" s="136"/>
      <c r="E290" s="137" t="n">
        <v>0.3141</v>
      </c>
      <c r="F290" s="136"/>
      <c r="G290" s="138"/>
      <c r="H290" s="139"/>
      <c r="I290" s="140"/>
      <c r="J290" s="141"/>
      <c r="K290" s="140"/>
      <c r="O290" s="124"/>
      <c r="BD290" s="113" t="str">
        <f aca="false">C289</f>
        <v>N 3,8,:</v>
      </c>
    </row>
    <row r="291" customFormat="false" ht="12.75" hidden="false" customHeight="false" outlineLevel="0" collapsed="false">
      <c r="A291" s="125" t="n">
        <v>65</v>
      </c>
      <c r="B291" s="126" t="s">
        <v>760</v>
      </c>
      <c r="C291" s="127" t="s">
        <v>761</v>
      </c>
      <c r="D291" s="128" t="s">
        <v>656</v>
      </c>
      <c r="E291" s="129" t="n">
        <v>1.6643</v>
      </c>
      <c r="F291" s="130" t="n">
        <v>0</v>
      </c>
      <c r="G291" s="131" t="n">
        <f aca="false">E291*F291</f>
        <v>0</v>
      </c>
      <c r="H291" s="132" t="n">
        <v>1</v>
      </c>
      <c r="I291" s="133" t="n">
        <f aca="false">E291*H291</f>
        <v>1.6643</v>
      </c>
      <c r="J291" s="132"/>
      <c r="K291" s="133" t="n">
        <f aca="false">E291*J291</f>
        <v>0</v>
      </c>
      <c r="O291" s="124"/>
      <c r="CZ291" s="85" t="n">
        <v>1</v>
      </c>
    </row>
    <row r="292" customFormat="false" ht="12.75" hidden="false" customHeight="true" outlineLevel="0" collapsed="false">
      <c r="A292" s="134"/>
      <c r="B292" s="135"/>
      <c r="C292" s="136" t="s">
        <v>762</v>
      </c>
      <c r="D292" s="136"/>
      <c r="E292" s="137"/>
      <c r="F292" s="136"/>
      <c r="G292" s="138"/>
      <c r="H292" s="139"/>
      <c r="I292" s="140"/>
      <c r="J292" s="141"/>
      <c r="K292" s="140"/>
      <c r="O292" s="124"/>
      <c r="BD292" s="113" t="str">
        <f aca="false">C291</f>
        <v>Tyč průřezu I 220, hrubé, jakost oceli 11375</v>
      </c>
    </row>
    <row r="293" customFormat="false" ht="12.75" hidden="false" customHeight="true" outlineLevel="0" collapsed="false">
      <c r="A293" s="134"/>
      <c r="B293" s="135"/>
      <c r="C293" s="136" t="s">
        <v>763</v>
      </c>
      <c r="D293" s="136"/>
      <c r="E293" s="137" t="n">
        <v>1.6643</v>
      </c>
      <c r="F293" s="136"/>
      <c r="G293" s="138"/>
      <c r="H293" s="139"/>
      <c r="I293" s="140"/>
      <c r="J293" s="141"/>
      <c r="K293" s="140"/>
      <c r="O293" s="124"/>
      <c r="BD293" s="113" t="str">
        <f aca="false">C292</f>
        <v>N1,2,9,11:</v>
      </c>
    </row>
    <row r="294" customFormat="false" ht="12.75" hidden="false" customHeight="false" outlineLevel="0" collapsed="false">
      <c r="A294" s="125" t="n">
        <v>66</v>
      </c>
      <c r="B294" s="126" t="s">
        <v>764</v>
      </c>
      <c r="C294" s="127" t="s">
        <v>765</v>
      </c>
      <c r="D294" s="128" t="s">
        <v>656</v>
      </c>
      <c r="E294" s="129" t="n">
        <v>0.2338</v>
      </c>
      <c r="F294" s="130" t="n">
        <v>0</v>
      </c>
      <c r="G294" s="131" t="n">
        <f aca="false">E294*F294</f>
        <v>0</v>
      </c>
      <c r="H294" s="132" t="n">
        <v>1</v>
      </c>
      <c r="I294" s="133" t="n">
        <f aca="false">E294*H294</f>
        <v>0.2338</v>
      </c>
      <c r="J294" s="132"/>
      <c r="K294" s="133" t="n">
        <f aca="false">E294*J294</f>
        <v>0</v>
      </c>
      <c r="O294" s="124"/>
      <c r="CZ294" s="85" t="n">
        <v>1</v>
      </c>
    </row>
    <row r="295" customFormat="false" ht="12.75" hidden="false" customHeight="true" outlineLevel="0" collapsed="false">
      <c r="A295" s="134"/>
      <c r="B295" s="135"/>
      <c r="C295" s="136" t="s">
        <v>766</v>
      </c>
      <c r="D295" s="136"/>
      <c r="E295" s="137" t="n">
        <v>0.2338</v>
      </c>
      <c r="F295" s="136"/>
      <c r="G295" s="138"/>
      <c r="H295" s="139"/>
      <c r="I295" s="140"/>
      <c r="J295" s="141"/>
      <c r="K295" s="140"/>
      <c r="O295" s="124"/>
      <c r="BD295" s="113" t="str">
        <f aca="false">C294</f>
        <v>Tyč průřezu U 200, hrubé, jakost oceli 11375</v>
      </c>
    </row>
    <row r="296" customFormat="false" ht="12.75" hidden="false" customHeight="false" outlineLevel="0" collapsed="false">
      <c r="A296" s="142" t="s">
        <v>362</v>
      </c>
      <c r="B296" s="143" t="s">
        <v>715</v>
      </c>
      <c r="C296" s="144" t="s">
        <v>716</v>
      </c>
      <c r="D296" s="145"/>
      <c r="E296" s="146"/>
      <c r="F296" s="146"/>
      <c r="G296" s="147" t="n">
        <f aca="false">SUM(G254:G295)</f>
        <v>0</v>
      </c>
      <c r="H296" s="148"/>
      <c r="I296" s="149" t="n">
        <f aca="false">SUM(I254:I295)</f>
        <v>6.970824892729</v>
      </c>
      <c r="J296" s="150"/>
      <c r="K296" s="149" t="n">
        <f aca="false">SUM(K254:K295)</f>
        <v>0</v>
      </c>
      <c r="O296" s="124"/>
      <c r="X296" s="151" t="n">
        <f aca="false">K296</f>
        <v>0</v>
      </c>
      <c r="Y296" s="151" t="n">
        <f aca="false">I296</f>
        <v>6.970824892729</v>
      </c>
      <c r="Z296" s="151" t="n">
        <f aca="false">G296</f>
        <v>0</v>
      </c>
      <c r="BA296" s="152"/>
      <c r="BB296" s="152"/>
      <c r="BC296" s="152"/>
      <c r="BD296" s="152"/>
      <c r="BE296" s="152"/>
      <c r="BF296" s="152"/>
    </row>
    <row r="297" customFormat="false" ht="14.25" hidden="false" customHeight="true" outlineLevel="0" collapsed="false">
      <c r="A297" s="114" t="s">
        <v>46</v>
      </c>
      <c r="B297" s="115" t="s">
        <v>767</v>
      </c>
      <c r="C297" s="116" t="s">
        <v>768</v>
      </c>
      <c r="D297" s="117"/>
      <c r="E297" s="118"/>
      <c r="F297" s="118"/>
      <c r="G297" s="119"/>
      <c r="H297" s="120"/>
      <c r="I297" s="121"/>
      <c r="J297" s="122"/>
      <c r="K297" s="123"/>
      <c r="O297" s="124"/>
    </row>
    <row r="298" customFormat="false" ht="12.75" hidden="false" customHeight="false" outlineLevel="0" collapsed="false">
      <c r="A298" s="125" t="n">
        <v>67</v>
      </c>
      <c r="B298" s="126" t="s">
        <v>769</v>
      </c>
      <c r="C298" s="127" t="s">
        <v>770</v>
      </c>
      <c r="D298" s="128" t="s">
        <v>68</v>
      </c>
      <c r="E298" s="129" t="n">
        <v>91.1855</v>
      </c>
      <c r="F298" s="130" t="n">
        <v>0</v>
      </c>
      <c r="G298" s="131" t="n">
        <f aca="false">E298*F298</f>
        <v>0</v>
      </c>
      <c r="H298" s="132" t="n">
        <v>0</v>
      </c>
      <c r="I298" s="133" t="n">
        <f aca="false">E298*H298</f>
        <v>0</v>
      </c>
      <c r="J298" s="132" t="n">
        <v>0</v>
      </c>
      <c r="K298" s="133" t="n">
        <f aca="false">E298*J298</f>
        <v>0</v>
      </c>
      <c r="O298" s="124"/>
      <c r="CZ298" s="85" t="n">
        <v>1</v>
      </c>
    </row>
    <row r="299" customFormat="false" ht="12.75" hidden="false" customHeight="false" outlineLevel="0" collapsed="false">
      <c r="A299" s="134"/>
      <c r="B299" s="135"/>
      <c r="C299" s="186" t="n">
        <v>911855</v>
      </c>
      <c r="D299" s="186"/>
      <c r="E299" s="137" t="n">
        <v>91.1855</v>
      </c>
      <c r="F299" s="136"/>
      <c r="G299" s="138"/>
      <c r="H299" s="139"/>
      <c r="I299" s="140"/>
      <c r="J299" s="141"/>
      <c r="K299" s="140"/>
      <c r="O299" s="124"/>
      <c r="BD299" s="113" t="str">
        <f aca="false">C298</f>
        <v>Zakrývání výplní vnitřních otvorů</v>
      </c>
    </row>
    <row r="300" customFormat="false" ht="22.5" hidden="false" customHeight="false" outlineLevel="0" collapsed="false">
      <c r="A300" s="125" t="n">
        <v>68</v>
      </c>
      <c r="B300" s="126" t="s">
        <v>771</v>
      </c>
      <c r="C300" s="127" t="s">
        <v>772</v>
      </c>
      <c r="D300" s="128" t="s">
        <v>68</v>
      </c>
      <c r="E300" s="129" t="n">
        <v>601.7486</v>
      </c>
      <c r="F300" s="130" t="n">
        <v>0</v>
      </c>
      <c r="G300" s="131" t="n">
        <f aca="false">E300*F300</f>
        <v>0</v>
      </c>
      <c r="H300" s="132" t="n">
        <v>0.032</v>
      </c>
      <c r="I300" s="133" t="n">
        <f aca="false">E300*H300</f>
        <v>19.2559552</v>
      </c>
      <c r="J300" s="132" t="n">
        <v>0</v>
      </c>
      <c r="K300" s="133" t="n">
        <f aca="false">E300*J300</f>
        <v>0</v>
      </c>
      <c r="O300" s="124"/>
      <c r="CZ300" s="85" t="n">
        <v>1</v>
      </c>
    </row>
    <row r="301" customFormat="false" ht="12.75" hidden="false" customHeight="true" outlineLevel="0" collapsed="false">
      <c r="A301" s="134"/>
      <c r="B301" s="135"/>
      <c r="C301" s="136" t="s">
        <v>79</v>
      </c>
      <c r="D301" s="136"/>
      <c r="E301" s="137"/>
      <c r="F301" s="136"/>
      <c r="G301" s="138"/>
      <c r="H301" s="139"/>
      <c r="I301" s="140"/>
      <c r="J301" s="141"/>
      <c r="K301" s="140"/>
      <c r="O301" s="124"/>
      <c r="BD301" s="113" t="str">
        <f aca="false">C300</f>
        <v>Oprava váp.omítek stropů do 50% plochy - štukových</v>
      </c>
    </row>
    <row r="302" customFormat="false" ht="12.75" hidden="false" customHeight="true" outlineLevel="0" collapsed="false">
      <c r="A302" s="134"/>
      <c r="B302" s="135"/>
      <c r="C302" s="136" t="s">
        <v>773</v>
      </c>
      <c r="D302" s="136"/>
      <c r="E302" s="137"/>
      <c r="F302" s="136"/>
      <c r="G302" s="138"/>
      <c r="H302" s="139"/>
      <c r="I302" s="140"/>
      <c r="J302" s="141"/>
      <c r="K302" s="140"/>
      <c r="O302" s="124"/>
      <c r="BD302" s="113" t="str">
        <f aca="false">C301</f>
        <v>1.NP:</v>
      </c>
    </row>
    <row r="303" customFormat="false" ht="12.75" hidden="false" customHeight="true" outlineLevel="0" collapsed="false">
      <c r="A303" s="134"/>
      <c r="B303" s="135"/>
      <c r="C303" s="136" t="s">
        <v>774</v>
      </c>
      <c r="D303" s="136"/>
      <c r="E303" s="137" t="n">
        <v>329.62</v>
      </c>
      <c r="F303" s="136"/>
      <c r="G303" s="138"/>
      <c r="H303" s="139"/>
      <c r="I303" s="140"/>
      <c r="J303" s="141"/>
      <c r="K303" s="140"/>
      <c r="O303" s="124"/>
      <c r="BD303" s="113" t="str">
        <f aca="false">C302</f>
        <v>m.č.41-56:</v>
      </c>
    </row>
    <row r="304" customFormat="false" ht="12.75" hidden="false" customHeight="true" outlineLevel="0" collapsed="false">
      <c r="A304" s="134"/>
      <c r="B304" s="135"/>
      <c r="C304" s="136" t="s">
        <v>775</v>
      </c>
      <c r="D304" s="136"/>
      <c r="E304" s="137" t="n">
        <v>6.1985</v>
      </c>
      <c r="F304" s="136"/>
      <c r="G304" s="138"/>
      <c r="H304" s="139"/>
      <c r="I304" s="140"/>
      <c r="J304" s="141"/>
      <c r="K304" s="140"/>
      <c r="O304" s="124"/>
      <c r="BD304" s="113" t="str">
        <f aca="false">C303</f>
        <v>41,47+2,03+5,04+5,2+21,82+21,81+21,95*8+15,65+41,0</v>
      </c>
    </row>
    <row r="305" customFormat="false" ht="12.75" hidden="false" customHeight="true" outlineLevel="0" collapsed="false">
      <c r="A305" s="134"/>
      <c r="B305" s="135"/>
      <c r="C305" s="136" t="s">
        <v>776</v>
      </c>
      <c r="D305" s="136"/>
      <c r="E305" s="137"/>
      <c r="F305" s="136"/>
      <c r="G305" s="138"/>
      <c r="H305" s="139"/>
      <c r="I305" s="140"/>
      <c r="J305" s="141"/>
      <c r="K305" s="140"/>
      <c r="O305" s="124"/>
      <c r="BD305" s="113" t="str">
        <f aca="false">C304</f>
        <v>m.č.25:24,63-4,49*4,105</v>
      </c>
    </row>
    <row r="306" customFormat="false" ht="12.75" hidden="false" customHeight="true" outlineLevel="0" collapsed="false">
      <c r="A306" s="134"/>
      <c r="B306" s="135"/>
      <c r="C306" s="136" t="s">
        <v>777</v>
      </c>
      <c r="D306" s="136"/>
      <c r="E306" s="137" t="n">
        <v>183.71</v>
      </c>
      <c r="F306" s="136"/>
      <c r="G306" s="138"/>
      <c r="H306" s="139"/>
      <c r="I306" s="140"/>
      <c r="J306" s="141"/>
      <c r="K306" s="140"/>
      <c r="O306" s="124"/>
      <c r="BD306" s="113" t="str">
        <f aca="false">C305</f>
        <v>m.č.26-34:</v>
      </c>
    </row>
    <row r="307" customFormat="false" ht="12.75" hidden="false" customHeight="true" outlineLevel="0" collapsed="false">
      <c r="A307" s="134"/>
      <c r="B307" s="135"/>
      <c r="C307" s="136" t="s">
        <v>778</v>
      </c>
      <c r="D307" s="136"/>
      <c r="E307" s="137"/>
      <c r="F307" s="136"/>
      <c r="G307" s="138"/>
      <c r="H307" s="139"/>
      <c r="I307" s="140"/>
      <c r="J307" s="141"/>
      <c r="K307" s="140"/>
      <c r="O307" s="124"/>
      <c r="BD307" s="113" t="str">
        <f aca="false">C306</f>
        <v>33,86+16,13+15,23+13,67+8,86+12,7+51,0+10,11+22,15</v>
      </c>
    </row>
    <row r="308" customFormat="false" ht="12.75" hidden="false" customHeight="true" outlineLevel="0" collapsed="false">
      <c r="A308" s="134"/>
      <c r="B308" s="135"/>
      <c r="C308" s="136" t="s">
        <v>779</v>
      </c>
      <c r="D308" s="136"/>
      <c r="E308" s="137" t="n">
        <v>82.22</v>
      </c>
      <c r="F308" s="136"/>
      <c r="G308" s="138"/>
      <c r="H308" s="139"/>
      <c r="I308" s="140"/>
      <c r="J308" s="141"/>
      <c r="K308" s="140"/>
      <c r="O308" s="124"/>
      <c r="BD308" s="113" t="str">
        <f aca="false">C307</f>
        <v>m.č. 36-39:</v>
      </c>
    </row>
    <row r="309" customFormat="false" ht="22.5" hidden="false" customHeight="false" outlineLevel="0" collapsed="false">
      <c r="A309" s="125" t="n">
        <v>69</v>
      </c>
      <c r="B309" s="126" t="s">
        <v>780</v>
      </c>
      <c r="C309" s="127" t="s">
        <v>781</v>
      </c>
      <c r="D309" s="128" t="s">
        <v>68</v>
      </c>
      <c r="E309" s="129" t="n">
        <v>89.0184</v>
      </c>
      <c r="F309" s="130" t="n">
        <v>0</v>
      </c>
      <c r="G309" s="131" t="n">
        <f aca="false">E309*F309</f>
        <v>0</v>
      </c>
      <c r="H309" s="132" t="n">
        <v>0.008</v>
      </c>
      <c r="I309" s="133" t="n">
        <f aca="false">E309*H309</f>
        <v>0.7121472</v>
      </c>
      <c r="J309" s="132" t="n">
        <v>0</v>
      </c>
      <c r="K309" s="133" t="n">
        <f aca="false">E309*J309</f>
        <v>0</v>
      </c>
      <c r="O309" s="124"/>
      <c r="CZ309" s="85" t="n">
        <v>1</v>
      </c>
    </row>
    <row r="310" customFormat="false" ht="12.75" hidden="false" customHeight="true" outlineLevel="0" collapsed="false">
      <c r="A310" s="134"/>
      <c r="B310" s="135"/>
      <c r="C310" s="136" t="s">
        <v>782</v>
      </c>
      <c r="D310" s="136"/>
      <c r="E310" s="137" t="n">
        <v>68.2749</v>
      </c>
      <c r="F310" s="136"/>
      <c r="G310" s="138"/>
      <c r="H310" s="139"/>
      <c r="I310" s="140"/>
      <c r="J310" s="141"/>
      <c r="K310" s="140"/>
      <c r="O310" s="124"/>
      <c r="BD310" s="113" t="str">
        <f aca="false">C309</f>
        <v>Potažení podhledů z dílců MVC štukovou tl. 2 - 4mm</v>
      </c>
    </row>
    <row r="311" customFormat="false" ht="12.75" hidden="false" customHeight="true" outlineLevel="0" collapsed="false">
      <c r="A311" s="134"/>
      <c r="B311" s="135"/>
      <c r="C311" s="136" t="s">
        <v>783</v>
      </c>
      <c r="D311" s="136"/>
      <c r="E311" s="137" t="n">
        <v>20.7435</v>
      </c>
      <c r="F311" s="136"/>
      <c r="G311" s="138"/>
      <c r="H311" s="139"/>
      <c r="I311" s="140"/>
      <c r="J311" s="141"/>
      <c r="K311" s="140"/>
      <c r="O311" s="124"/>
      <c r="BD311" s="113" t="str">
        <f aca="false">C310</f>
        <v>ocelové překlady :68,2749</v>
      </c>
    </row>
    <row r="312" customFormat="false" ht="22.5" hidden="false" customHeight="false" outlineLevel="0" collapsed="false">
      <c r="A312" s="125" t="n">
        <v>70</v>
      </c>
      <c r="B312" s="126" t="s">
        <v>784</v>
      </c>
      <c r="C312" s="127" t="s">
        <v>785</v>
      </c>
      <c r="D312" s="128" t="s">
        <v>68</v>
      </c>
      <c r="E312" s="129" t="n">
        <v>89.0184</v>
      </c>
      <c r="F312" s="130" t="n">
        <v>0</v>
      </c>
      <c r="G312" s="131" t="n">
        <f aca="false">E312*F312</f>
        <v>0</v>
      </c>
      <c r="H312" s="132" t="n">
        <v>0.00085</v>
      </c>
      <c r="I312" s="133" t="n">
        <f aca="false">E312*H312</f>
        <v>0.07566564</v>
      </c>
      <c r="J312" s="132" t="n">
        <v>0</v>
      </c>
      <c r="K312" s="133" t="n">
        <f aca="false">E312*J312</f>
        <v>0</v>
      </c>
      <c r="O312" s="124"/>
      <c r="CZ312" s="85" t="n">
        <v>1</v>
      </c>
    </row>
    <row r="313" customFormat="false" ht="12.75" hidden="false" customHeight="true" outlineLevel="0" collapsed="false">
      <c r="A313" s="134"/>
      <c r="B313" s="135"/>
      <c r="C313" s="136" t="s">
        <v>786</v>
      </c>
      <c r="D313" s="136"/>
      <c r="E313" s="137" t="n">
        <v>22.32</v>
      </c>
      <c r="F313" s="136"/>
      <c r="G313" s="138"/>
      <c r="H313" s="139"/>
      <c r="I313" s="140"/>
      <c r="J313" s="141"/>
      <c r="K313" s="140"/>
      <c r="O313" s="124"/>
      <c r="BD313" s="113" t="str">
        <f aca="false">C312</f>
        <v>Potazeni ocel.profilů a překladů sklotextilním ple s vypnutím a MCT</v>
      </c>
    </row>
    <row r="314" customFormat="false" ht="12.75" hidden="false" customHeight="true" outlineLevel="0" collapsed="false">
      <c r="A314" s="134"/>
      <c r="B314" s="135"/>
      <c r="C314" s="136" t="s">
        <v>787</v>
      </c>
      <c r="D314" s="136"/>
      <c r="E314" s="137" t="n">
        <v>3.78</v>
      </c>
      <c r="F314" s="136"/>
      <c r="G314" s="138"/>
      <c r="H314" s="139"/>
      <c r="I314" s="140"/>
      <c r="J314" s="141"/>
      <c r="K314" s="140"/>
      <c r="O314" s="124"/>
      <c r="BD314" s="113" t="str">
        <f aca="false">C313</f>
        <v>01:3,6*0,2*2*12+1,4*0,3*12</v>
      </c>
    </row>
    <row r="315" customFormat="false" ht="12.75" hidden="false" customHeight="true" outlineLevel="0" collapsed="false">
      <c r="A315" s="134"/>
      <c r="B315" s="135"/>
      <c r="C315" s="136" t="s">
        <v>788</v>
      </c>
      <c r="D315" s="136"/>
      <c r="E315" s="137" t="n">
        <v>4.735</v>
      </c>
      <c r="F315" s="136"/>
      <c r="G315" s="138"/>
      <c r="H315" s="139"/>
      <c r="I315" s="140"/>
      <c r="J315" s="141"/>
      <c r="K315" s="140"/>
      <c r="O315" s="124"/>
      <c r="BD315" s="113" t="str">
        <f aca="false">C314</f>
        <v>02:1,4*0,1*2*7+1,0*0,26*7</v>
      </c>
    </row>
    <row r="316" customFormat="false" ht="12.75" hidden="false" customHeight="true" outlineLevel="0" collapsed="false">
      <c r="A316" s="134"/>
      <c r="B316" s="135"/>
      <c r="C316" s="136" t="s">
        <v>789</v>
      </c>
      <c r="D316" s="136"/>
      <c r="E316" s="137" t="n">
        <v>2.3525</v>
      </c>
      <c r="F316" s="136"/>
      <c r="G316" s="138"/>
      <c r="H316" s="139"/>
      <c r="I316" s="140"/>
      <c r="J316" s="141"/>
      <c r="K316" s="140"/>
      <c r="O316" s="124"/>
      <c r="BD316" s="113" t="str">
        <f aca="false">C315</f>
        <v>03:3,75*0,2*2*2+0,25*3,47*2</v>
      </c>
    </row>
    <row r="317" customFormat="false" ht="12.75" hidden="false" customHeight="true" outlineLevel="0" collapsed="false">
      <c r="A317" s="134"/>
      <c r="B317" s="135"/>
      <c r="C317" s="136" t="s">
        <v>790</v>
      </c>
      <c r="D317" s="136"/>
      <c r="E317" s="137" t="n">
        <v>3.66</v>
      </c>
      <c r="F317" s="136"/>
      <c r="G317" s="138"/>
      <c r="H317" s="139"/>
      <c r="I317" s="140"/>
      <c r="J317" s="141"/>
      <c r="K317" s="140"/>
      <c r="O317" s="124"/>
      <c r="BD317" s="113" t="str">
        <f aca="false">C316</f>
        <v>04:3,8*0,2*2*1+0,25*3,33*1</v>
      </c>
    </row>
    <row r="318" customFormat="false" ht="12.75" hidden="false" customHeight="true" outlineLevel="0" collapsed="false">
      <c r="A318" s="134"/>
      <c r="B318" s="135"/>
      <c r="C318" s="136" t="s">
        <v>791</v>
      </c>
      <c r="D318" s="136"/>
      <c r="E318" s="137" t="n">
        <v>0.5075</v>
      </c>
      <c r="F318" s="136"/>
      <c r="G318" s="138"/>
      <c r="H318" s="139"/>
      <c r="I318" s="140"/>
      <c r="J318" s="141"/>
      <c r="K318" s="140"/>
      <c r="O318" s="124"/>
      <c r="BD318" s="113" t="str">
        <f aca="false">C317</f>
        <v>05:2,7*0,1*2*4+0,375*1,0*4</v>
      </c>
    </row>
    <row r="319" customFormat="false" ht="12.75" hidden="false" customHeight="true" outlineLevel="0" collapsed="false">
      <c r="A319" s="134"/>
      <c r="B319" s="135"/>
      <c r="C319" s="136" t="s">
        <v>792</v>
      </c>
      <c r="D319" s="136"/>
      <c r="E319" s="137" t="n">
        <v>1.092</v>
      </c>
      <c r="F319" s="136"/>
      <c r="G319" s="138"/>
      <c r="H319" s="139"/>
      <c r="I319" s="140"/>
      <c r="J319" s="141"/>
      <c r="K319" s="140"/>
      <c r="O319" s="124"/>
      <c r="BD319" s="113" t="str">
        <f aca="false">C318</f>
        <v>06:1,3*0,1*2*1+0,275*0,9*1</v>
      </c>
    </row>
    <row r="320" customFormat="false" ht="12.75" hidden="false" customHeight="true" outlineLevel="0" collapsed="false">
      <c r="A320" s="134"/>
      <c r="B320" s="135"/>
      <c r="C320" s="136" t="s">
        <v>793</v>
      </c>
      <c r="D320" s="136"/>
      <c r="E320" s="137" t="n">
        <v>0.26</v>
      </c>
      <c r="F320" s="136"/>
      <c r="G320" s="138"/>
      <c r="H320" s="139"/>
      <c r="I320" s="140"/>
      <c r="J320" s="141"/>
      <c r="K320" s="140"/>
      <c r="O320" s="124"/>
      <c r="BD320" s="113" t="str">
        <f aca="false">C319</f>
        <v>1,3*0,1*2*2+1,3*0,22*2</v>
      </c>
    </row>
    <row r="321" customFormat="false" ht="12.75" hidden="false" customHeight="true" outlineLevel="0" collapsed="false">
      <c r="A321" s="134"/>
      <c r="B321" s="135"/>
      <c r="C321" s="136" t="s">
        <v>794</v>
      </c>
      <c r="D321" s="136"/>
      <c r="E321" s="137" t="n">
        <v>1.15</v>
      </c>
      <c r="F321" s="136"/>
      <c r="G321" s="138"/>
      <c r="H321" s="139"/>
      <c r="I321" s="140"/>
      <c r="J321" s="141"/>
      <c r="K321" s="140"/>
      <c r="O321" s="124"/>
      <c r="BD321" s="113" t="str">
        <f aca="false">C320</f>
        <v>1,3*0,1*2</v>
      </c>
    </row>
    <row r="322" customFormat="false" ht="12.75" hidden="false" customHeight="true" outlineLevel="0" collapsed="false">
      <c r="A322" s="134"/>
      <c r="B322" s="135"/>
      <c r="C322" s="136" t="s">
        <v>795</v>
      </c>
      <c r="D322" s="136"/>
      <c r="E322" s="137" t="n">
        <v>2.84</v>
      </c>
      <c r="F322" s="136"/>
      <c r="G322" s="138"/>
      <c r="H322" s="139"/>
      <c r="I322" s="140"/>
      <c r="J322" s="141"/>
      <c r="K322" s="140"/>
      <c r="O322" s="124"/>
      <c r="BD322" s="113" t="str">
        <f aca="false">C321</f>
        <v>1,3*0,1*2*2+0,9*0,35*2</v>
      </c>
    </row>
    <row r="323" customFormat="false" ht="12.75" hidden="false" customHeight="true" outlineLevel="0" collapsed="false">
      <c r="A323" s="134"/>
      <c r="B323" s="135"/>
      <c r="C323" s="136" t="s">
        <v>796</v>
      </c>
      <c r="D323" s="136"/>
      <c r="E323" s="137" t="n">
        <v>1.424</v>
      </c>
      <c r="F323" s="136"/>
      <c r="G323" s="138"/>
      <c r="H323" s="139"/>
      <c r="I323" s="140"/>
      <c r="J323" s="141"/>
      <c r="K323" s="140"/>
      <c r="O323" s="124"/>
      <c r="BD323" s="113" t="str">
        <f aca="false">C322</f>
        <v>07:1,8*0,1*2*4+0,25*1,4*4</v>
      </c>
    </row>
    <row r="324" customFormat="false" ht="12.75" hidden="false" customHeight="true" outlineLevel="0" collapsed="false">
      <c r="A324" s="134"/>
      <c r="B324" s="135"/>
      <c r="C324" s="136" t="s">
        <v>797</v>
      </c>
      <c r="D324" s="136"/>
      <c r="E324" s="137" t="n">
        <v>3.5753</v>
      </c>
      <c r="F324" s="136"/>
      <c r="G324" s="138"/>
      <c r="H324" s="139"/>
      <c r="I324" s="140"/>
      <c r="J324" s="141"/>
      <c r="K324" s="140"/>
      <c r="O324" s="124"/>
      <c r="BD324" s="113" t="str">
        <f aca="false">C323</f>
        <v>08:2,5*0,1*2*1+0,44*2,1*1</v>
      </c>
    </row>
    <row r="325" customFormat="false" ht="12.75" hidden="false" customHeight="true" outlineLevel="0" collapsed="false">
      <c r="A325" s="134"/>
      <c r="B325" s="135"/>
      <c r="C325" s="136" t="s">
        <v>798</v>
      </c>
      <c r="D325" s="136"/>
      <c r="E325" s="137" t="n">
        <v>3.1336</v>
      </c>
      <c r="F325" s="136"/>
      <c r="G325" s="138"/>
      <c r="H325" s="139"/>
      <c r="I325" s="140"/>
      <c r="J325" s="141"/>
      <c r="K325" s="140"/>
      <c r="O325" s="124"/>
      <c r="BD325" s="113" t="str">
        <f aca="false">C324</f>
        <v>09:4,5*0,2*2*1+0,45*3,945*1</v>
      </c>
    </row>
    <row r="326" customFormat="false" ht="12.75" hidden="false" customHeight="true" outlineLevel="0" collapsed="false">
      <c r="A326" s="134"/>
      <c r="B326" s="135"/>
      <c r="C326" s="136" t="s">
        <v>799</v>
      </c>
      <c r="D326" s="136"/>
      <c r="E326" s="137" t="n">
        <v>1.298</v>
      </c>
      <c r="F326" s="136"/>
      <c r="G326" s="138"/>
      <c r="H326" s="139"/>
      <c r="I326" s="140"/>
      <c r="J326" s="141"/>
      <c r="K326" s="140"/>
      <c r="O326" s="124"/>
      <c r="BD326" s="113" t="str">
        <f aca="false">C325</f>
        <v>010:4,55*0,2*2*1+0,32*4,105*1</v>
      </c>
    </row>
    <row r="327" customFormat="false" ht="12.75" hidden="false" customHeight="true" outlineLevel="0" collapsed="false">
      <c r="A327" s="134"/>
      <c r="B327" s="135"/>
      <c r="C327" s="136" t="s">
        <v>800</v>
      </c>
      <c r="D327" s="136"/>
      <c r="E327" s="137" t="n">
        <v>3.597</v>
      </c>
      <c r="F327" s="136"/>
      <c r="G327" s="138"/>
      <c r="H327" s="139"/>
      <c r="I327" s="140"/>
      <c r="J327" s="141"/>
      <c r="K327" s="140"/>
      <c r="O327" s="124"/>
      <c r="BD327" s="113" t="str">
        <f aca="false">C326</f>
        <v>011:2,2*0,22*2+0,22*1,5</v>
      </c>
    </row>
    <row r="328" customFormat="false" ht="12.75" hidden="false" customHeight="true" outlineLevel="0" collapsed="false">
      <c r="A328" s="134"/>
      <c r="B328" s="135"/>
      <c r="C328" s="136" t="s">
        <v>801</v>
      </c>
      <c r="D328" s="136"/>
      <c r="E328" s="137" t="n">
        <v>7.632</v>
      </c>
      <c r="F328" s="136"/>
      <c r="G328" s="138"/>
      <c r="H328" s="139"/>
      <c r="I328" s="140"/>
      <c r="J328" s="141"/>
      <c r="K328" s="140"/>
      <c r="O328" s="124"/>
      <c r="BD328" s="113" t="str">
        <f aca="false">C327</f>
        <v>012:5,6*0,18*2*1+0,31*5,1*1</v>
      </c>
    </row>
    <row r="329" customFormat="false" ht="12.75" hidden="false" customHeight="true" outlineLevel="0" collapsed="false">
      <c r="A329" s="134"/>
      <c r="B329" s="135"/>
      <c r="C329" s="136" t="s">
        <v>802</v>
      </c>
      <c r="D329" s="136"/>
      <c r="E329" s="137" t="n">
        <v>2.464</v>
      </c>
      <c r="F329" s="136"/>
      <c r="G329" s="138"/>
      <c r="H329" s="139"/>
      <c r="I329" s="140"/>
      <c r="J329" s="141"/>
      <c r="K329" s="140"/>
      <c r="O329" s="124"/>
      <c r="BD329" s="113" t="str">
        <f aca="false">C328</f>
        <v>013:1,6*0,1*2*9+0,44*1,2*9</v>
      </c>
    </row>
    <row r="330" customFormat="false" ht="12.75" hidden="false" customHeight="true" outlineLevel="0" collapsed="false">
      <c r="A330" s="134"/>
      <c r="B330" s="135"/>
      <c r="C330" s="136" t="s">
        <v>803</v>
      </c>
      <c r="D330" s="136"/>
      <c r="E330" s="137" t="n">
        <v>0.844</v>
      </c>
      <c r="F330" s="136"/>
      <c r="G330" s="138"/>
      <c r="H330" s="139"/>
      <c r="I330" s="140"/>
      <c r="J330" s="141"/>
      <c r="K330" s="140"/>
      <c r="O330" s="124"/>
      <c r="BD330" s="113" t="str">
        <f aca="false">C329</f>
        <v>014:2,2*0,1*2*2+1,8*0,44*2</v>
      </c>
    </row>
    <row r="331" customFormat="false" ht="12.75" hidden="false" customHeight="true" outlineLevel="0" collapsed="false">
      <c r="A331" s="134"/>
      <c r="B331" s="135"/>
      <c r="C331" s="136" t="s">
        <v>804</v>
      </c>
      <c r="D331" s="136"/>
      <c r="E331" s="137" t="n">
        <v>1.1</v>
      </c>
      <c r="F331" s="136"/>
      <c r="G331" s="138"/>
      <c r="H331" s="139"/>
      <c r="I331" s="140"/>
      <c r="J331" s="141"/>
      <c r="K331" s="140"/>
      <c r="O331" s="124"/>
      <c r="BD331" s="113" t="str">
        <f aca="false">C330</f>
        <v>015:0,9*0,1*2*2+0,44*0,55*2</v>
      </c>
    </row>
    <row r="332" customFormat="false" ht="12.75" hidden="false" customHeight="true" outlineLevel="0" collapsed="false">
      <c r="A332" s="134"/>
      <c r="B332" s="135"/>
      <c r="C332" s="136" t="s">
        <v>805</v>
      </c>
      <c r="D332" s="136"/>
      <c r="E332" s="137" t="n">
        <v>0.51</v>
      </c>
      <c r="F332" s="136"/>
      <c r="G332" s="138"/>
      <c r="H332" s="139"/>
      <c r="I332" s="140"/>
      <c r="J332" s="141"/>
      <c r="K332" s="140"/>
      <c r="O332" s="124"/>
      <c r="BD332" s="113" t="str">
        <f aca="false">C331</f>
        <v>016:2,8*0,2*1+0,1*2,7*2</v>
      </c>
    </row>
    <row r="333" customFormat="false" ht="12.75" hidden="false" customHeight="true" outlineLevel="0" collapsed="false">
      <c r="A333" s="134"/>
      <c r="B333" s="135"/>
      <c r="C333" s="136" t="s">
        <v>806</v>
      </c>
      <c r="D333" s="136"/>
      <c r="E333" s="137" t="n">
        <v>13.02</v>
      </c>
      <c r="F333" s="136"/>
      <c r="G333" s="138"/>
      <c r="H333" s="139"/>
      <c r="I333" s="140"/>
      <c r="J333" s="141"/>
      <c r="K333" s="140"/>
      <c r="O333" s="124"/>
      <c r="BD333" s="113" t="str">
        <f aca="false">C332</f>
        <v>017:1,8*0,1*2*1+0,1*1,5</v>
      </c>
    </row>
    <row r="334" customFormat="false" ht="12.75" hidden="false" customHeight="true" outlineLevel="0" collapsed="false">
      <c r="A334" s="134"/>
      <c r="B334" s="135"/>
      <c r="C334" s="136" t="s">
        <v>807</v>
      </c>
      <c r="D334" s="136"/>
      <c r="E334" s="137" t="n">
        <v>2.194</v>
      </c>
      <c r="F334" s="136"/>
      <c r="G334" s="138"/>
      <c r="H334" s="139"/>
      <c r="I334" s="140"/>
      <c r="J334" s="141"/>
      <c r="K334" s="140"/>
      <c r="O334" s="124"/>
      <c r="BD334" s="113" t="str">
        <f aca="false">C333</f>
        <v>PR1:1,75*0,25*2*12+0,15*1,4*12</v>
      </c>
    </row>
    <row r="335" customFormat="false" ht="12.75" hidden="false" customHeight="true" outlineLevel="0" collapsed="false">
      <c r="A335" s="134"/>
      <c r="B335" s="135"/>
      <c r="C335" s="136" t="s">
        <v>808</v>
      </c>
      <c r="D335" s="136"/>
      <c r="E335" s="137" t="n">
        <v>4.592</v>
      </c>
      <c r="F335" s="136"/>
      <c r="G335" s="138"/>
      <c r="H335" s="139"/>
      <c r="I335" s="140"/>
      <c r="J335" s="141"/>
      <c r="K335" s="140"/>
      <c r="O335" s="124"/>
      <c r="BD335" s="113" t="str">
        <f aca="false">C334</f>
        <v>PR2:2,75*0,25*2+0,39*2,1</v>
      </c>
    </row>
    <row r="336" customFormat="false" ht="12.75" hidden="false" customHeight="true" outlineLevel="0" collapsed="false">
      <c r="A336" s="134"/>
      <c r="B336" s="135"/>
      <c r="C336" s="136" t="s">
        <v>809</v>
      </c>
      <c r="D336" s="136"/>
      <c r="E336" s="137" t="n">
        <v>0.9375</v>
      </c>
      <c r="F336" s="136"/>
      <c r="G336" s="138"/>
      <c r="H336" s="139"/>
      <c r="I336" s="140"/>
      <c r="J336" s="141"/>
      <c r="K336" s="140"/>
      <c r="O336" s="124"/>
      <c r="BD336" s="113" t="str">
        <f aca="false">C335</f>
        <v>PR5:1,75*0,25*2*4+0,39*1,4*2</v>
      </c>
    </row>
    <row r="337" customFormat="false" ht="22.5" hidden="false" customHeight="false" outlineLevel="0" collapsed="false">
      <c r="A337" s="125" t="n">
        <v>71</v>
      </c>
      <c r="B337" s="126" t="s">
        <v>810</v>
      </c>
      <c r="C337" s="127" t="s">
        <v>811</v>
      </c>
      <c r="D337" s="128" t="s">
        <v>68</v>
      </c>
      <c r="E337" s="129" t="n">
        <v>1708.957</v>
      </c>
      <c r="F337" s="130" t="n">
        <v>0</v>
      </c>
      <c r="G337" s="131" t="n">
        <f aca="false">E337*F337</f>
        <v>0</v>
      </c>
      <c r="H337" s="132" t="n">
        <v>0.028</v>
      </c>
      <c r="I337" s="133" t="n">
        <f aca="false">E337*H337</f>
        <v>47.850796</v>
      </c>
      <c r="J337" s="132" t="n">
        <v>0</v>
      </c>
      <c r="K337" s="133" t="n">
        <f aca="false">E337*J337</f>
        <v>0</v>
      </c>
      <c r="O337" s="124"/>
      <c r="CZ337" s="85" t="n">
        <v>1</v>
      </c>
    </row>
    <row r="338" customFormat="false" ht="12.75" hidden="false" customHeight="true" outlineLevel="0" collapsed="false">
      <c r="A338" s="134"/>
      <c r="B338" s="135"/>
      <c r="C338" s="136" t="s">
        <v>79</v>
      </c>
      <c r="D338" s="136"/>
      <c r="E338" s="137"/>
      <c r="F338" s="136"/>
      <c r="G338" s="138"/>
      <c r="H338" s="139"/>
      <c r="I338" s="140"/>
      <c r="J338" s="141"/>
      <c r="K338" s="140"/>
      <c r="O338" s="124"/>
      <c r="BD338" s="113" t="str">
        <f aca="false">C337</f>
        <v>Oprava vápen.omítek stěn do 50 % pl. - štukových</v>
      </c>
    </row>
    <row r="339" customFormat="false" ht="12.75" hidden="false" customHeight="true" outlineLevel="0" collapsed="false">
      <c r="A339" s="134"/>
      <c r="B339" s="135"/>
      <c r="C339" s="136" t="s">
        <v>812</v>
      </c>
      <c r="D339" s="136"/>
      <c r="E339" s="137" t="n">
        <v>538.74</v>
      </c>
      <c r="F339" s="136"/>
      <c r="G339" s="138"/>
      <c r="H339" s="139"/>
      <c r="I339" s="140"/>
      <c r="J339" s="141"/>
      <c r="K339" s="140"/>
      <c r="O339" s="124"/>
      <c r="BD339" s="113" t="str">
        <f aca="false">C338</f>
        <v>1.NP:</v>
      </c>
    </row>
    <row r="340" customFormat="false" ht="12.75" hidden="false" customHeight="true" outlineLevel="0" collapsed="false">
      <c r="A340" s="134"/>
      <c r="B340" s="135"/>
      <c r="C340" s="136" t="s">
        <v>813</v>
      </c>
      <c r="D340" s="136"/>
      <c r="E340" s="137" t="n">
        <v>-48.051</v>
      </c>
      <c r="F340" s="136"/>
      <c r="G340" s="138"/>
      <c r="H340" s="139"/>
      <c r="I340" s="140"/>
      <c r="J340" s="141"/>
      <c r="K340" s="140"/>
      <c r="O340" s="124"/>
      <c r="BD340" s="113" t="str">
        <f aca="false">C339</f>
        <v>3,0*(6,51*21+4,75*2+3,33+3,32+3,34*8)</v>
      </c>
    </row>
    <row r="341" customFormat="false" ht="12.75" hidden="false" customHeight="true" outlineLevel="0" collapsed="false">
      <c r="A341" s="134"/>
      <c r="B341" s="135"/>
      <c r="C341" s="136" t="s">
        <v>814</v>
      </c>
      <c r="D341" s="136"/>
      <c r="E341" s="137" t="n">
        <v>220.89</v>
      </c>
      <c r="F341" s="136"/>
      <c r="G341" s="138"/>
      <c r="H341" s="139"/>
      <c r="I341" s="140"/>
      <c r="J341" s="141"/>
      <c r="K341" s="140"/>
      <c r="O341" s="124"/>
      <c r="BD341" s="113" t="str">
        <f aca="false">C340</f>
        <v>-(0,9*1,17+0,8*1,97*18+0,9*3,45*6)</v>
      </c>
    </row>
    <row r="342" customFormat="false" ht="12.75" hidden="false" customHeight="true" outlineLevel="0" collapsed="false">
      <c r="A342" s="134"/>
      <c r="B342" s="135"/>
      <c r="C342" s="136" t="s">
        <v>815</v>
      </c>
      <c r="D342" s="136"/>
      <c r="E342" s="137" t="n">
        <v>-31.634</v>
      </c>
      <c r="F342" s="136"/>
      <c r="G342" s="138"/>
      <c r="H342" s="139"/>
      <c r="I342" s="140"/>
      <c r="J342" s="141"/>
      <c r="K342" s="140"/>
      <c r="O342" s="124"/>
      <c r="BD342" s="113" t="str">
        <f aca="false">C341</f>
        <v>3,0*(1,51*2+3,33*2+3,34*2+1,51*2+7,675*2+2,7+13,66*2+2,9*2+1,54*2)</v>
      </c>
    </row>
    <row r="343" customFormat="false" ht="12.75" hidden="false" customHeight="true" outlineLevel="0" collapsed="false">
      <c r="A343" s="134"/>
      <c r="B343" s="135"/>
      <c r="C343" s="136" t="s">
        <v>816</v>
      </c>
      <c r="D343" s="136"/>
      <c r="E343" s="137" t="n">
        <v>56.64</v>
      </c>
      <c r="F343" s="136"/>
      <c r="G343" s="138"/>
      <c r="H343" s="139"/>
      <c r="I343" s="140"/>
      <c r="J343" s="141"/>
      <c r="K343" s="140"/>
      <c r="O343" s="124"/>
      <c r="BD343" s="113" t="str">
        <f aca="false">C342</f>
        <v>-(0,8*1,97*14+0,9*3,0+0,76*3,0+2,7*1,7)</v>
      </c>
    </row>
    <row r="344" customFormat="false" ht="12.75" hidden="false" customHeight="true" outlineLevel="0" collapsed="false">
      <c r="A344" s="134"/>
      <c r="B344" s="135"/>
      <c r="C344" s="136" t="s">
        <v>817</v>
      </c>
      <c r="D344" s="136"/>
      <c r="E344" s="137" t="n">
        <v>-6.336</v>
      </c>
      <c r="F344" s="136"/>
      <c r="G344" s="138"/>
      <c r="H344" s="139"/>
      <c r="I344" s="140"/>
      <c r="J344" s="141"/>
      <c r="K344" s="140"/>
      <c r="O344" s="124"/>
      <c r="BD344" s="113" t="str">
        <f aca="false">C343</f>
        <v>3,0*(3,6+6,93+1,68+1,92+4,75)</v>
      </c>
    </row>
    <row r="345" customFormat="false" ht="12.75" hidden="false" customHeight="true" outlineLevel="0" collapsed="false">
      <c r="A345" s="134"/>
      <c r="B345" s="135"/>
      <c r="C345" s="136" t="s">
        <v>818</v>
      </c>
      <c r="D345" s="136"/>
      <c r="E345" s="137" t="n">
        <v>107.6573</v>
      </c>
      <c r="F345" s="136"/>
      <c r="G345" s="138"/>
      <c r="H345" s="139"/>
      <c r="I345" s="140"/>
      <c r="J345" s="141"/>
      <c r="K345" s="140"/>
      <c r="O345" s="124"/>
      <c r="BD345" s="113" t="str">
        <f aca="false">C344</f>
        <v>-(0,8*1,97+1,4*1,7*2)</v>
      </c>
    </row>
    <row r="346" customFormat="false" ht="12.75" hidden="false" customHeight="true" outlineLevel="0" collapsed="false">
      <c r="A346" s="134"/>
      <c r="B346" s="135"/>
      <c r="C346" s="136" t="s">
        <v>819</v>
      </c>
      <c r="D346" s="136"/>
      <c r="E346" s="137"/>
      <c r="F346" s="136"/>
      <c r="G346" s="138"/>
      <c r="H346" s="139"/>
      <c r="I346" s="140"/>
      <c r="J346" s="141"/>
      <c r="K346" s="140"/>
      <c r="O346" s="124"/>
      <c r="BD346" s="113" t="str">
        <f aca="false">C345</f>
        <v>3,45*(1,685+2,165+0,775+1,2+0,2+1,5*2+1,96*2+1,8*2+2,165*4+3,0*2)</v>
      </c>
    </row>
    <row r="347" customFormat="false" ht="25.5" hidden="false" customHeight="true" outlineLevel="0" collapsed="false">
      <c r="A347" s="134"/>
      <c r="B347" s="135"/>
      <c r="C347" s="136" t="s">
        <v>93</v>
      </c>
      <c r="D347" s="136"/>
      <c r="E347" s="137" t="n">
        <v>-7.88</v>
      </c>
      <c r="F347" s="136"/>
      <c r="G347" s="138"/>
      <c r="H347" s="139"/>
      <c r="I347" s="140"/>
      <c r="J347" s="141"/>
      <c r="K347" s="140"/>
      <c r="O347" s="124"/>
      <c r="BD347" s="113" t="str">
        <f aca="false">C346</f>
        <v>3,45*(3,065*2+2,54+3,3+2,6+0,25+0,25+2,63+6,745+0,975+0,650,5+3,7)</v>
      </c>
    </row>
    <row r="348" customFormat="false" ht="12.75" hidden="false" customHeight="true" outlineLevel="0" collapsed="false">
      <c r="A348" s="134"/>
      <c r="B348" s="135"/>
      <c r="C348" s="136" t="s">
        <v>820</v>
      </c>
      <c r="D348" s="136"/>
      <c r="E348" s="137" t="n">
        <v>72.2455</v>
      </c>
      <c r="F348" s="136"/>
      <c r="G348" s="138"/>
      <c r="H348" s="139"/>
      <c r="I348" s="140"/>
      <c r="J348" s="141"/>
      <c r="K348" s="140"/>
      <c r="O348" s="124"/>
      <c r="BD348" s="113" t="str">
        <f aca="false">C347</f>
        <v>-(0,8*1,97*5)</v>
      </c>
    </row>
    <row r="349" customFormat="false" ht="12.75" hidden="false" customHeight="true" outlineLevel="0" collapsed="false">
      <c r="A349" s="134"/>
      <c r="B349" s="135"/>
      <c r="C349" s="136" t="s">
        <v>821</v>
      </c>
      <c r="D349" s="136"/>
      <c r="E349" s="137" t="n">
        <v>-0.45</v>
      </c>
      <c r="F349" s="136"/>
      <c r="G349" s="138"/>
      <c r="H349" s="139"/>
      <c r="I349" s="140"/>
      <c r="J349" s="141"/>
      <c r="K349" s="140"/>
      <c r="O349" s="124"/>
      <c r="BD349" s="113" t="str">
        <f aca="false">C348</f>
        <v>1,55*(1,37*8+0,8*8+1,98*4+1,7*4+2,005*4+1,57*2+1,685*2)</v>
      </c>
    </row>
    <row r="350" customFormat="false" ht="12.75" hidden="false" customHeight="true" outlineLevel="0" collapsed="false">
      <c r="A350" s="134"/>
      <c r="B350" s="135"/>
      <c r="C350" s="136" t="s">
        <v>822</v>
      </c>
      <c r="D350" s="136"/>
      <c r="E350" s="137" t="n">
        <v>103.0239</v>
      </c>
      <c r="F350" s="136"/>
      <c r="G350" s="138"/>
      <c r="H350" s="139"/>
      <c r="I350" s="140"/>
      <c r="J350" s="141"/>
      <c r="K350" s="140"/>
      <c r="O350" s="124"/>
      <c r="BD350" s="113" t="str">
        <f aca="false">C349</f>
        <v>-0,45*0,5*2</v>
      </c>
    </row>
    <row r="351" customFormat="false" ht="12.75" hidden="false" customHeight="true" outlineLevel="0" collapsed="false">
      <c r="A351" s="134"/>
      <c r="B351" s="135"/>
      <c r="C351" s="136" t="s">
        <v>823</v>
      </c>
      <c r="D351" s="136"/>
      <c r="E351" s="137" t="n">
        <v>-14.887</v>
      </c>
      <c r="F351" s="136"/>
      <c r="G351" s="138"/>
      <c r="H351" s="139"/>
      <c r="I351" s="140"/>
      <c r="J351" s="141"/>
      <c r="K351" s="140"/>
      <c r="O351" s="124"/>
      <c r="BD351" s="113" t="str">
        <f aca="false">C350</f>
        <v>3,45*(7,9+10,981*2)</v>
      </c>
    </row>
    <row r="352" customFormat="false" ht="12.75" hidden="false" customHeight="true" outlineLevel="0" collapsed="false">
      <c r="A352" s="134"/>
      <c r="B352" s="135"/>
      <c r="C352" s="136" t="s">
        <v>824</v>
      </c>
      <c r="D352" s="136"/>
      <c r="E352" s="137" t="n">
        <v>62.8521</v>
      </c>
      <c r="F352" s="136"/>
      <c r="G352" s="138"/>
      <c r="H352" s="139"/>
      <c r="I352" s="140"/>
      <c r="J352" s="141"/>
      <c r="K352" s="140"/>
      <c r="O352" s="124"/>
      <c r="BD352" s="113" t="str">
        <f aca="false">C351</f>
        <v>-(1,46*2,05+4,83*1,8+0,8*2,0*2)</v>
      </c>
    </row>
    <row r="353" customFormat="false" ht="12.75" hidden="false" customHeight="true" outlineLevel="0" collapsed="false">
      <c r="A353" s="134"/>
      <c r="B353" s="135"/>
      <c r="C353" s="136" t="s">
        <v>825</v>
      </c>
      <c r="D353" s="136"/>
      <c r="E353" s="137" t="n">
        <v>-14.986</v>
      </c>
      <c r="F353" s="136"/>
      <c r="G353" s="138"/>
      <c r="H353" s="139"/>
      <c r="I353" s="140"/>
      <c r="J353" s="141"/>
      <c r="K353" s="140"/>
      <c r="O353" s="124"/>
      <c r="BD353" s="113" t="str">
        <f aca="false">C352</f>
        <v>3,45*(5,199+7,82+5,199)</v>
      </c>
    </row>
    <row r="354" customFormat="false" ht="12.75" hidden="false" customHeight="true" outlineLevel="0" collapsed="false">
      <c r="A354" s="134"/>
      <c r="B354" s="135"/>
      <c r="C354" s="136" t="s">
        <v>826</v>
      </c>
      <c r="D354" s="136"/>
      <c r="E354" s="137" t="n">
        <v>33.7134</v>
      </c>
      <c r="F354" s="136"/>
      <c r="G354" s="138"/>
      <c r="H354" s="139"/>
      <c r="I354" s="140"/>
      <c r="J354" s="141"/>
      <c r="K354" s="140"/>
      <c r="O354" s="124"/>
      <c r="BD354" s="113" t="str">
        <f aca="false">C353</f>
        <v>-(0,8*1,97+2,65*1,8+4,8*1,8)</v>
      </c>
    </row>
    <row r="355" customFormat="false" ht="12.75" hidden="false" customHeight="true" outlineLevel="0" collapsed="false">
      <c r="A355" s="134"/>
      <c r="B355" s="135"/>
      <c r="C355" s="136" t="s">
        <v>827</v>
      </c>
      <c r="D355" s="136"/>
      <c r="E355" s="137" t="n">
        <v>-3.7</v>
      </c>
      <c r="F355" s="136"/>
      <c r="G355" s="138"/>
      <c r="H355" s="139"/>
      <c r="I355" s="140"/>
      <c r="J355" s="141"/>
      <c r="K355" s="140"/>
      <c r="O355" s="124"/>
      <c r="BD355" s="113" t="str">
        <f aca="false">C354</f>
        <v>3,45*(1,95+3,911*2)</v>
      </c>
    </row>
    <row r="356" customFormat="false" ht="12.75" hidden="false" customHeight="true" outlineLevel="0" collapsed="false">
      <c r="A356" s="134"/>
      <c r="B356" s="135"/>
      <c r="C356" s="136" t="s">
        <v>828</v>
      </c>
      <c r="D356" s="136"/>
      <c r="E356" s="137" t="n">
        <v>90.6867</v>
      </c>
      <c r="F356" s="136"/>
      <c r="G356" s="138"/>
      <c r="H356" s="139"/>
      <c r="I356" s="140"/>
      <c r="J356" s="141"/>
      <c r="K356" s="140"/>
      <c r="O356" s="124"/>
      <c r="BD356" s="113" t="str">
        <f aca="false">C355</f>
        <v>-(0,8*1,97+1,18*1,8)</v>
      </c>
    </row>
    <row r="357" customFormat="false" ht="12.75" hidden="false" customHeight="true" outlineLevel="0" collapsed="false">
      <c r="A357" s="134"/>
      <c r="B357" s="135"/>
      <c r="C357" s="136" t="s">
        <v>829</v>
      </c>
      <c r="D357" s="136"/>
      <c r="E357" s="137" t="n">
        <v>-9.456</v>
      </c>
      <c r="F357" s="136"/>
      <c r="G357" s="138"/>
      <c r="H357" s="139"/>
      <c r="I357" s="140"/>
      <c r="J357" s="141"/>
      <c r="K357" s="140"/>
      <c r="O357" s="124"/>
      <c r="BD357" s="113" t="str">
        <f aca="false">C356</f>
        <v>3,45*(2,743*2+0,46+0,41+9,75+9,68+0,25+0,25)</v>
      </c>
    </row>
    <row r="358" customFormat="false" ht="12.75" hidden="false" customHeight="true" outlineLevel="0" collapsed="false">
      <c r="A358" s="134"/>
      <c r="B358" s="135"/>
      <c r="C358" s="136" t="s">
        <v>830</v>
      </c>
      <c r="D358" s="136"/>
      <c r="E358" s="137" t="n">
        <v>142.0089</v>
      </c>
      <c r="F358" s="136"/>
      <c r="G358" s="138"/>
      <c r="H358" s="139"/>
      <c r="I358" s="140"/>
      <c r="J358" s="141"/>
      <c r="K358" s="140"/>
      <c r="O358" s="124"/>
      <c r="BD358" s="113" t="str">
        <f aca="false">C357</f>
        <v>-0,8*1,97*6</v>
      </c>
    </row>
    <row r="359" customFormat="false" ht="12.75" hidden="false" customHeight="true" outlineLevel="0" collapsed="false">
      <c r="A359" s="134"/>
      <c r="B359" s="135"/>
      <c r="C359" s="136" t="s">
        <v>831</v>
      </c>
      <c r="D359" s="136"/>
      <c r="E359" s="137" t="n">
        <v>-21.228</v>
      </c>
      <c r="F359" s="136"/>
      <c r="G359" s="138"/>
      <c r="H359" s="139"/>
      <c r="I359" s="140"/>
      <c r="J359" s="141"/>
      <c r="K359" s="140"/>
      <c r="O359" s="124"/>
      <c r="BD359" s="113" t="str">
        <f aca="false">C358</f>
        <v>3,45*(5,348+2,7+1,327+2,7+2,22+6,787+6,78*2+3,26*2)</v>
      </c>
    </row>
    <row r="360" customFormat="false" ht="12.75" hidden="false" customHeight="true" outlineLevel="0" collapsed="false">
      <c r="A360" s="134"/>
      <c r="B360" s="135"/>
      <c r="C360" s="136" t="s">
        <v>832</v>
      </c>
      <c r="D360" s="136"/>
      <c r="E360" s="137" t="n">
        <v>148.626</v>
      </c>
      <c r="F360" s="136"/>
      <c r="G360" s="138"/>
      <c r="H360" s="139"/>
      <c r="I360" s="140"/>
      <c r="J360" s="141"/>
      <c r="K360" s="140"/>
      <c r="O360" s="124"/>
      <c r="BD360" s="113" t="str">
        <f aca="false">C359</f>
        <v>-(0,8*1,97*4+0,95*2,0*2+1,18*1,8+1,15*1,8*3+1,55*1,8)</v>
      </c>
    </row>
    <row r="361" customFormat="false" ht="12.75" hidden="false" customHeight="true" outlineLevel="0" collapsed="false">
      <c r="A361" s="134"/>
      <c r="B361" s="135"/>
      <c r="C361" s="136" t="s">
        <v>833</v>
      </c>
      <c r="D361" s="136"/>
      <c r="E361" s="137" t="n">
        <v>-27.3065</v>
      </c>
      <c r="F361" s="136"/>
      <c r="G361" s="138"/>
      <c r="H361" s="139"/>
      <c r="I361" s="140"/>
      <c r="J361" s="141"/>
      <c r="K361" s="140"/>
      <c r="O361" s="124"/>
      <c r="BD361" s="113" t="str">
        <f aca="false">C360</f>
        <v>3,45*(1,485+5,29*5+3,445+2,8*2+3,05*2)</v>
      </c>
    </row>
    <row r="362" customFormat="false" ht="12.75" hidden="false" customHeight="true" outlineLevel="0" collapsed="false">
      <c r="A362" s="134"/>
      <c r="B362" s="135"/>
      <c r="C362" s="136" t="s">
        <v>834</v>
      </c>
      <c r="D362" s="136"/>
      <c r="E362" s="137" t="n">
        <v>106.6602</v>
      </c>
      <c r="F362" s="136"/>
      <c r="G362" s="138"/>
      <c r="H362" s="139"/>
      <c r="I362" s="140"/>
      <c r="J362" s="141"/>
      <c r="K362" s="140"/>
      <c r="O362" s="124"/>
      <c r="BD362" s="113" t="str">
        <f aca="false">C361</f>
        <v>-(0,465*1,5+3,945*2,3*2+0,8*1,97*2+2,1*1,5+1,44*1,5)</v>
      </c>
    </row>
    <row r="363" customFormat="false" ht="12.75" hidden="false" customHeight="true" outlineLevel="0" collapsed="false">
      <c r="A363" s="134"/>
      <c r="B363" s="135"/>
      <c r="C363" s="136" t="s">
        <v>835</v>
      </c>
      <c r="D363" s="136"/>
      <c r="E363" s="137" t="n">
        <v>-13.055</v>
      </c>
      <c r="F363" s="136"/>
      <c r="G363" s="138"/>
      <c r="H363" s="139"/>
      <c r="I363" s="140"/>
      <c r="J363" s="141"/>
      <c r="K363" s="140"/>
      <c r="O363" s="124"/>
      <c r="BD363" s="113" t="str">
        <f aca="false">C362</f>
        <v>3,45*(1,46+4,49+2,936+4,49+4,935+7,905+1,9*2+0,45*2)</v>
      </c>
    </row>
    <row r="364" customFormat="false" ht="12.75" hidden="false" customHeight="true" outlineLevel="0" collapsed="false">
      <c r="A364" s="134"/>
      <c r="B364" s="135"/>
      <c r="C364" s="136" t="s">
        <v>836</v>
      </c>
      <c r="D364" s="136"/>
      <c r="E364" s="137" t="n">
        <v>125.8077</v>
      </c>
      <c r="F364" s="136"/>
      <c r="G364" s="138"/>
      <c r="H364" s="139"/>
      <c r="I364" s="140"/>
      <c r="J364" s="141"/>
      <c r="K364" s="140"/>
      <c r="O364" s="124"/>
      <c r="BD364" s="113" t="str">
        <f aca="false">C363</f>
        <v>-(1,5*3,45+0,8*1,97*5)</v>
      </c>
    </row>
    <row r="365" customFormat="false" ht="12.75" hidden="false" customHeight="true" outlineLevel="0" collapsed="false">
      <c r="A365" s="134"/>
      <c r="B365" s="135"/>
      <c r="C365" s="136" t="s">
        <v>837</v>
      </c>
      <c r="D365" s="136"/>
      <c r="E365" s="137" t="n">
        <v>-18.716</v>
      </c>
      <c r="F365" s="136"/>
      <c r="G365" s="138"/>
      <c r="H365" s="139"/>
      <c r="I365" s="140"/>
      <c r="J365" s="141"/>
      <c r="K365" s="140"/>
      <c r="O365" s="124"/>
      <c r="BD365" s="113" t="str">
        <f aca="false">C364</f>
        <v>3,45*(4,17*2+6,8*2+2,833*2+4,43*2)</v>
      </c>
    </row>
    <row r="366" customFormat="false" ht="12.75" hidden="false" customHeight="true" outlineLevel="0" collapsed="false">
      <c r="A366" s="134"/>
      <c r="B366" s="135"/>
      <c r="C366" s="136" t="s">
        <v>838</v>
      </c>
      <c r="D366" s="136"/>
      <c r="E366" s="137" t="n">
        <v>112.7598</v>
      </c>
      <c r="F366" s="136"/>
      <c r="G366" s="138"/>
      <c r="H366" s="139"/>
      <c r="I366" s="140"/>
      <c r="J366" s="141"/>
      <c r="K366" s="140"/>
      <c r="O366" s="124"/>
      <c r="BD366" s="113" t="str">
        <f aca="false">C365</f>
        <v>-(0,8*1,97+2,2*2,3*2+1,17*1,5*4)</v>
      </c>
    </row>
    <row r="367" customFormat="false" ht="25.5" hidden="false" customHeight="true" outlineLevel="0" collapsed="false">
      <c r="A367" s="134"/>
      <c r="B367" s="135"/>
      <c r="C367" s="136" t="s">
        <v>839</v>
      </c>
      <c r="D367" s="136"/>
      <c r="E367" s="137" t="n">
        <v>24.081</v>
      </c>
      <c r="F367" s="136"/>
      <c r="G367" s="138"/>
      <c r="H367" s="139"/>
      <c r="I367" s="140"/>
      <c r="J367" s="141"/>
      <c r="K367" s="140"/>
      <c r="O367" s="124"/>
      <c r="BD367" s="113" t="str">
        <f aca="false">C366</f>
        <v>3,45*(2,502+1,38+0,95+0,95+0,885+5,49+4,48+6,19+2,005+2,52+2,502+2,83)</v>
      </c>
    </row>
    <row r="368" customFormat="false" ht="12.75" hidden="false" customHeight="true" outlineLevel="0" collapsed="false">
      <c r="A368" s="134"/>
      <c r="B368" s="135"/>
      <c r="C368" s="136" t="s">
        <v>840</v>
      </c>
      <c r="D368" s="136"/>
      <c r="E368" s="137" t="n">
        <v>-19.75</v>
      </c>
      <c r="F368" s="136"/>
      <c r="G368" s="138"/>
      <c r="H368" s="139"/>
      <c r="I368" s="140"/>
      <c r="J368" s="141"/>
      <c r="K368" s="140"/>
      <c r="O368" s="124"/>
      <c r="BD368" s="113" t="str">
        <f aca="false">C367</f>
        <v>3,45*(0,23*2+1,36*2+1,9*2)</v>
      </c>
    </row>
    <row r="369" customFormat="false" ht="12.75" hidden="false" customHeight="false" outlineLevel="0" collapsed="false">
      <c r="A369" s="125" t="n">
        <v>72</v>
      </c>
      <c r="B369" s="126" t="s">
        <v>841</v>
      </c>
      <c r="C369" s="127" t="s">
        <v>842</v>
      </c>
      <c r="D369" s="128" t="s">
        <v>68</v>
      </c>
      <c r="E369" s="129" t="n">
        <v>23.446</v>
      </c>
      <c r="F369" s="130" t="n">
        <v>0</v>
      </c>
      <c r="G369" s="131" t="n">
        <f aca="false">E369*F369</f>
        <v>0</v>
      </c>
      <c r="H369" s="132" t="n">
        <v>0.041</v>
      </c>
      <c r="I369" s="133" t="n">
        <f aca="false">E369*H369</f>
        <v>0.961286</v>
      </c>
      <c r="J369" s="132" t="n">
        <v>0</v>
      </c>
      <c r="K369" s="133" t="n">
        <f aca="false">E369*J369</f>
        <v>0</v>
      </c>
      <c r="O369" s="124"/>
      <c r="CZ369" s="85" t="n">
        <v>1</v>
      </c>
    </row>
    <row r="370" customFormat="false" ht="12.75" hidden="false" customHeight="true" outlineLevel="0" collapsed="false">
      <c r="A370" s="134"/>
      <c r="B370" s="135"/>
      <c r="C370" s="136" t="s">
        <v>79</v>
      </c>
      <c r="D370" s="136"/>
      <c r="E370" s="137"/>
      <c r="F370" s="136"/>
      <c r="G370" s="138"/>
      <c r="H370" s="139"/>
      <c r="I370" s="140"/>
      <c r="J370" s="141"/>
      <c r="K370" s="140"/>
      <c r="O370" s="124"/>
      <c r="BD370" s="113" t="str">
        <f aca="false">C369</f>
        <v>Omítka vápenná vnitřního ostění - hladká</v>
      </c>
    </row>
    <row r="371" customFormat="false" ht="12.75" hidden="false" customHeight="true" outlineLevel="0" collapsed="false">
      <c r="A371" s="134"/>
      <c r="B371" s="135"/>
      <c r="C371" s="136" t="s">
        <v>843</v>
      </c>
      <c r="D371" s="136"/>
      <c r="E371" s="137"/>
      <c r="F371" s="136"/>
      <c r="G371" s="138"/>
      <c r="H371" s="139"/>
      <c r="I371" s="140"/>
      <c r="J371" s="141"/>
      <c r="K371" s="140"/>
      <c r="O371" s="124"/>
      <c r="BD371" s="113" t="str">
        <f aca="false">C370</f>
        <v>1.NP:</v>
      </c>
    </row>
    <row r="372" customFormat="false" ht="12.75" hidden="false" customHeight="true" outlineLevel="0" collapsed="false">
      <c r="A372" s="134"/>
      <c r="B372" s="135"/>
      <c r="C372" s="136" t="s">
        <v>844</v>
      </c>
      <c r="D372" s="136"/>
      <c r="E372" s="137" t="n">
        <v>3.936</v>
      </c>
      <c r="F372" s="136"/>
      <c r="G372" s="138"/>
      <c r="H372" s="139"/>
      <c r="I372" s="140"/>
      <c r="J372" s="141"/>
      <c r="K372" s="140"/>
      <c r="O372" s="124"/>
      <c r="BD372" s="113" t="str">
        <f aca="false">C371</f>
        <v>pod obložkové zárubně:</v>
      </c>
    </row>
    <row r="373" customFormat="false" ht="12.75" hidden="false" customHeight="true" outlineLevel="0" collapsed="false">
      <c r="A373" s="134"/>
      <c r="B373" s="135"/>
      <c r="C373" s="136" t="s">
        <v>845</v>
      </c>
      <c r="D373" s="136"/>
      <c r="E373" s="137" t="n">
        <v>7.92</v>
      </c>
      <c r="F373" s="136"/>
      <c r="G373" s="138"/>
      <c r="H373" s="139"/>
      <c r="I373" s="140"/>
      <c r="J373" s="141"/>
      <c r="K373" s="140"/>
      <c r="O373" s="124"/>
      <c r="BD373" s="113" t="str">
        <f aca="false">C372</f>
        <v>80/197:0,8*0,41*2+2,0*0,41*2*2</v>
      </c>
    </row>
    <row r="374" customFormat="false" ht="12.75" hidden="false" customHeight="true" outlineLevel="0" collapsed="false">
      <c r="A374" s="134"/>
      <c r="B374" s="135"/>
      <c r="C374" s="136" t="s">
        <v>846</v>
      </c>
      <c r="D374" s="136"/>
      <c r="E374" s="137" t="n">
        <v>1.32</v>
      </c>
      <c r="F374" s="136"/>
      <c r="G374" s="138"/>
      <c r="H374" s="139"/>
      <c r="I374" s="140"/>
      <c r="J374" s="141"/>
      <c r="K374" s="140"/>
      <c r="O374" s="124"/>
      <c r="BD374" s="113" t="str">
        <f aca="false">C373</f>
        <v>0,8*0,1*10+0,1*2,0*2*10+0,13*0,8*5+0,13*2,0*2*5</v>
      </c>
    </row>
    <row r="375" customFormat="false" ht="12.75" hidden="false" customHeight="true" outlineLevel="0" collapsed="false">
      <c r="A375" s="134"/>
      <c r="B375" s="135"/>
      <c r="C375" s="136" t="s">
        <v>847</v>
      </c>
      <c r="D375" s="136"/>
      <c r="E375" s="137" t="n">
        <v>3.36</v>
      </c>
      <c r="F375" s="136"/>
      <c r="G375" s="138"/>
      <c r="H375" s="139"/>
      <c r="I375" s="140"/>
      <c r="J375" s="141"/>
      <c r="K375" s="140"/>
      <c r="O375" s="124"/>
      <c r="BD375" s="113" t="str">
        <f aca="false">C374</f>
        <v>0,275*0,8*1+0,275*2,0*2*1</v>
      </c>
    </row>
    <row r="376" customFormat="false" ht="12.75" hidden="false" customHeight="true" outlineLevel="0" collapsed="false">
      <c r="A376" s="134"/>
      <c r="B376" s="135"/>
      <c r="C376" s="136" t="s">
        <v>848</v>
      </c>
      <c r="D376" s="136"/>
      <c r="E376" s="137" t="n">
        <v>1.2</v>
      </c>
      <c r="F376" s="136"/>
      <c r="G376" s="138"/>
      <c r="H376" s="139"/>
      <c r="I376" s="140"/>
      <c r="J376" s="141"/>
      <c r="K376" s="140"/>
      <c r="O376" s="124"/>
      <c r="BD376" s="113" t="str">
        <f aca="false">C375</f>
        <v>0,35*0,8*2+0,35*2,0*2*2</v>
      </c>
    </row>
    <row r="377" customFormat="false" ht="12.75" hidden="false" customHeight="true" outlineLevel="0" collapsed="false">
      <c r="A377" s="134"/>
      <c r="B377" s="135"/>
      <c r="C377" s="136" t="s">
        <v>849</v>
      </c>
      <c r="D377" s="136"/>
      <c r="E377" s="137" t="n">
        <v>4.32</v>
      </c>
      <c r="F377" s="136"/>
      <c r="G377" s="138"/>
      <c r="H377" s="139"/>
      <c r="I377" s="140"/>
      <c r="J377" s="141"/>
      <c r="K377" s="140"/>
      <c r="O377" s="124"/>
      <c r="BD377" s="113" t="str">
        <f aca="false">C376</f>
        <v>0,25*0,8*1+0,25*2,0*2*1</v>
      </c>
    </row>
    <row r="378" customFormat="false" ht="12.75" hidden="false" customHeight="true" outlineLevel="0" collapsed="false">
      <c r="A378" s="134"/>
      <c r="B378" s="135"/>
      <c r="C378" s="136" t="s">
        <v>850</v>
      </c>
      <c r="D378" s="136"/>
      <c r="E378" s="137" t="n">
        <v>1.39</v>
      </c>
      <c r="F378" s="136"/>
      <c r="G378" s="138"/>
      <c r="H378" s="139"/>
      <c r="I378" s="140"/>
      <c r="J378" s="141"/>
      <c r="K378" s="140"/>
      <c r="O378" s="124"/>
      <c r="BD378" s="113" t="str">
        <f aca="false">C377</f>
        <v>0,3*0,8*3+0,3*2,0*2*3</v>
      </c>
    </row>
    <row r="379" customFormat="false" ht="12.75" hidden="false" customHeight="false" outlineLevel="0" collapsed="false">
      <c r="A379" s="125" t="n">
        <v>73</v>
      </c>
      <c r="B379" s="126" t="s">
        <v>851</v>
      </c>
      <c r="C379" s="127" t="s">
        <v>852</v>
      </c>
      <c r="D379" s="128" t="s">
        <v>68</v>
      </c>
      <c r="E379" s="129" t="n">
        <v>6.8</v>
      </c>
      <c r="F379" s="130" t="n">
        <v>0</v>
      </c>
      <c r="G379" s="131" t="n">
        <f aca="false">E379*F379</f>
        <v>0</v>
      </c>
      <c r="H379" s="132" t="n">
        <v>0.057</v>
      </c>
      <c r="I379" s="133" t="n">
        <f aca="false">E379*H379</f>
        <v>0.3876</v>
      </c>
      <c r="J379" s="132" t="n">
        <v>0</v>
      </c>
      <c r="K379" s="133" t="n">
        <f aca="false">E379*J379</f>
        <v>0</v>
      </c>
      <c r="O379" s="124"/>
      <c r="CZ379" s="85" t="n">
        <v>1</v>
      </c>
    </row>
    <row r="380" customFormat="false" ht="12.75" hidden="false" customHeight="true" outlineLevel="0" collapsed="false">
      <c r="A380" s="134"/>
      <c r="B380" s="135"/>
      <c r="C380" s="136" t="s">
        <v>79</v>
      </c>
      <c r="D380" s="136"/>
      <c r="E380" s="137"/>
      <c r="F380" s="136"/>
      <c r="G380" s="138"/>
      <c r="H380" s="139"/>
      <c r="I380" s="140"/>
      <c r="J380" s="141"/>
      <c r="K380" s="140"/>
      <c r="O380" s="124"/>
      <c r="BD380" s="113" t="str">
        <f aca="false">C379</f>
        <v>Omítka vápenná vnitřního ostění - štuková</v>
      </c>
    </row>
    <row r="381" customFormat="false" ht="12.75" hidden="false" customHeight="true" outlineLevel="0" collapsed="false">
      <c r="A381" s="134"/>
      <c r="B381" s="135"/>
      <c r="C381" s="136" t="s">
        <v>853</v>
      </c>
      <c r="D381" s="136"/>
      <c r="E381" s="137"/>
      <c r="F381" s="136"/>
      <c r="G381" s="138"/>
      <c r="H381" s="139"/>
      <c r="I381" s="140"/>
      <c r="J381" s="141"/>
      <c r="K381" s="140"/>
      <c r="O381" s="124"/>
      <c r="BD381" s="113" t="str">
        <f aca="false">C380</f>
        <v>1.NP:</v>
      </c>
    </row>
    <row r="382" customFormat="false" ht="12.75" hidden="false" customHeight="true" outlineLevel="0" collapsed="false">
      <c r="A382" s="134"/>
      <c r="B382" s="135"/>
      <c r="C382" s="136" t="s">
        <v>854</v>
      </c>
      <c r="D382" s="136"/>
      <c r="E382" s="137" t="n">
        <v>4.8</v>
      </c>
      <c r="F382" s="136"/>
      <c r="G382" s="138"/>
      <c r="H382" s="139"/>
      <c r="I382" s="140"/>
      <c r="J382" s="141"/>
      <c r="K382" s="140"/>
      <c r="O382" s="124"/>
      <c r="BD382" s="113" t="str">
        <f aca="false">C381</f>
        <v>dveře 80/197do ocelové zárubně::</v>
      </c>
    </row>
    <row r="383" customFormat="false" ht="12.75" hidden="false" customHeight="true" outlineLevel="0" collapsed="false">
      <c r="A383" s="134"/>
      <c r="B383" s="135"/>
      <c r="C383" s="136" t="s">
        <v>855</v>
      </c>
      <c r="D383" s="136"/>
      <c r="E383" s="137" t="n">
        <v>0.75</v>
      </c>
      <c r="F383" s="136"/>
      <c r="G383" s="138"/>
      <c r="H383" s="139"/>
      <c r="I383" s="140"/>
      <c r="J383" s="141"/>
      <c r="K383" s="140"/>
      <c r="O383" s="124"/>
      <c r="BD383" s="113" t="str">
        <f aca="false">C382</f>
        <v>0,8*0,25*4+2,0*0,25*2*4</v>
      </c>
    </row>
    <row r="384" customFormat="false" ht="12.75" hidden="false" customHeight="true" outlineLevel="0" collapsed="false">
      <c r="A384" s="134"/>
      <c r="B384" s="135"/>
      <c r="C384" s="136" t="s">
        <v>856</v>
      </c>
      <c r="D384" s="136"/>
      <c r="E384" s="137" t="n">
        <v>1.25</v>
      </c>
      <c r="F384" s="136"/>
      <c r="G384" s="138"/>
      <c r="H384" s="139"/>
      <c r="I384" s="140"/>
      <c r="J384" s="141"/>
      <c r="K384" s="140"/>
      <c r="O384" s="124"/>
      <c r="BD384" s="113" t="str">
        <f aca="false">C383</f>
        <v>m.č. 56:0,25*3,0</v>
      </c>
    </row>
    <row r="385" customFormat="false" ht="12.75" hidden="false" customHeight="false" outlineLevel="0" collapsed="false">
      <c r="A385" s="125" t="n">
        <v>74</v>
      </c>
      <c r="B385" s="126" t="s">
        <v>857</v>
      </c>
      <c r="C385" s="127" t="s">
        <v>858</v>
      </c>
      <c r="D385" s="128" t="s">
        <v>68</v>
      </c>
      <c r="E385" s="129" t="n">
        <v>83.7946</v>
      </c>
      <c r="F385" s="130" t="n">
        <v>0</v>
      </c>
      <c r="G385" s="131" t="n">
        <f aca="false">E385*F385</f>
        <v>0</v>
      </c>
      <c r="H385" s="132" t="n">
        <v>0.003</v>
      </c>
      <c r="I385" s="133" t="n">
        <f aca="false">E385*H385</f>
        <v>0.2513838</v>
      </c>
      <c r="J385" s="132" t="n">
        <v>0</v>
      </c>
      <c r="K385" s="133" t="n">
        <f aca="false">E385*J385</f>
        <v>0</v>
      </c>
      <c r="O385" s="124"/>
      <c r="CZ385" s="85" t="n">
        <v>1</v>
      </c>
    </row>
    <row r="386" customFormat="false" ht="12.75" hidden="false" customHeight="true" outlineLevel="0" collapsed="false">
      <c r="A386" s="134"/>
      <c r="B386" s="135"/>
      <c r="C386" s="136" t="s">
        <v>79</v>
      </c>
      <c r="D386" s="136"/>
      <c r="E386" s="137"/>
      <c r="F386" s="136"/>
      <c r="G386" s="138"/>
      <c r="H386" s="139"/>
      <c r="I386" s="140"/>
      <c r="J386" s="141"/>
      <c r="K386" s="140"/>
      <c r="O386" s="124"/>
      <c r="BD386" s="113" t="str">
        <f aca="false">C385</f>
        <v>Úprava vnitřních stěn aktivovaným štukem</v>
      </c>
    </row>
    <row r="387" customFormat="false" ht="12.75" hidden="false" customHeight="true" outlineLevel="0" collapsed="false">
      <c r="A387" s="134"/>
      <c r="B387" s="135"/>
      <c r="C387" s="136" t="s">
        <v>859</v>
      </c>
      <c r="D387" s="136"/>
      <c r="E387" s="137" t="n">
        <v>28.3316</v>
      </c>
      <c r="F387" s="136"/>
      <c r="G387" s="138"/>
      <c r="H387" s="139"/>
      <c r="I387" s="140"/>
      <c r="J387" s="141"/>
      <c r="K387" s="140"/>
      <c r="O387" s="124"/>
      <c r="BD387" s="113" t="str">
        <f aca="false">C386</f>
        <v>1.NP:</v>
      </c>
    </row>
    <row r="388" customFormat="false" ht="12.75" hidden="false" customHeight="true" outlineLevel="0" collapsed="false">
      <c r="A388" s="134"/>
      <c r="B388" s="135"/>
      <c r="C388" s="136" t="s">
        <v>860</v>
      </c>
      <c r="D388" s="136"/>
      <c r="E388" s="137" t="n">
        <v>55.463</v>
      </c>
      <c r="F388" s="136"/>
      <c r="G388" s="138"/>
      <c r="H388" s="139"/>
      <c r="I388" s="140"/>
      <c r="J388" s="141"/>
      <c r="K388" s="140"/>
      <c r="O388" s="124"/>
      <c r="BD388" s="113" t="str">
        <f aca="false">C387</f>
        <v>vyrovnání zdiva:28,3316</v>
      </c>
    </row>
    <row r="389" customFormat="false" ht="12.75" hidden="false" customHeight="false" outlineLevel="0" collapsed="false">
      <c r="A389" s="125" t="n">
        <v>75</v>
      </c>
      <c r="B389" s="126" t="s">
        <v>861</v>
      </c>
      <c r="C389" s="127" t="s">
        <v>862</v>
      </c>
      <c r="D389" s="128" t="s">
        <v>68</v>
      </c>
      <c r="E389" s="129" t="n">
        <v>872.2898</v>
      </c>
      <c r="F389" s="130" t="n">
        <v>0</v>
      </c>
      <c r="G389" s="131" t="n">
        <f aca="false">E389*F389</f>
        <v>0</v>
      </c>
      <c r="H389" s="132" t="n">
        <v>0.055783</v>
      </c>
      <c r="I389" s="133" t="n">
        <f aca="false">E389*H389</f>
        <v>48.6589419134</v>
      </c>
      <c r="J389" s="132" t="n">
        <v>0</v>
      </c>
      <c r="K389" s="133" t="n">
        <f aca="false">E389*J389</f>
        <v>0</v>
      </c>
      <c r="O389" s="124"/>
      <c r="CZ389" s="85" t="n">
        <v>1</v>
      </c>
    </row>
    <row r="390" customFormat="false" ht="12.75" hidden="false" customHeight="true" outlineLevel="0" collapsed="false">
      <c r="A390" s="134"/>
      <c r="B390" s="135"/>
      <c r="C390" s="136" t="s">
        <v>77</v>
      </c>
      <c r="D390" s="136"/>
      <c r="E390" s="137"/>
      <c r="F390" s="136"/>
      <c r="G390" s="138"/>
      <c r="H390" s="139"/>
      <c r="I390" s="140"/>
      <c r="J390" s="141"/>
      <c r="K390" s="140"/>
      <c r="O390" s="124"/>
      <c r="BD390" s="113" t="str">
        <f aca="false">C389</f>
        <v>Omítka stěn klasická, štuk ze suché směsi</v>
      </c>
    </row>
    <row r="391" customFormat="false" ht="12.75" hidden="false" customHeight="true" outlineLevel="0" collapsed="false">
      <c r="A391" s="134"/>
      <c r="B391" s="135"/>
      <c r="C391" s="136" t="s">
        <v>863</v>
      </c>
      <c r="D391" s="136"/>
      <c r="E391" s="137" t="n">
        <v>1.44</v>
      </c>
      <c r="F391" s="136"/>
      <c r="G391" s="138"/>
      <c r="H391" s="139"/>
      <c r="I391" s="140"/>
      <c r="J391" s="141"/>
      <c r="K391" s="140"/>
      <c r="O391" s="124"/>
      <c r="BD391" s="113" t="str">
        <f aca="false">C390</f>
        <v>Suterén:</v>
      </c>
    </row>
    <row r="392" customFormat="false" ht="12.75" hidden="false" customHeight="true" outlineLevel="0" collapsed="false">
      <c r="A392" s="134"/>
      <c r="B392" s="135"/>
      <c r="C392" s="136" t="s">
        <v>864</v>
      </c>
      <c r="D392" s="136"/>
      <c r="E392" s="137" t="n">
        <v>3.9065</v>
      </c>
      <c r="F392" s="136"/>
      <c r="G392" s="138"/>
      <c r="H392" s="139"/>
      <c r="I392" s="140"/>
      <c r="J392" s="141"/>
      <c r="K392" s="140"/>
      <c r="O392" s="124"/>
      <c r="BD392" s="113" t="str">
        <f aca="false">C391</f>
        <v>zazdívky m.č.5:0,6*0,6*2*2</v>
      </c>
    </row>
    <row r="393" customFormat="false" ht="12.75" hidden="false" customHeight="true" outlineLevel="0" collapsed="false">
      <c r="A393" s="134"/>
      <c r="B393" s="135"/>
      <c r="C393" s="136" t="s">
        <v>79</v>
      </c>
      <c r="D393" s="136"/>
      <c r="E393" s="137"/>
      <c r="F393" s="136"/>
      <c r="G393" s="138"/>
      <c r="H393" s="139"/>
      <c r="I393" s="140"/>
      <c r="J393" s="141"/>
      <c r="K393" s="140"/>
      <c r="O393" s="124"/>
      <c r="BD393" s="113" t="str">
        <f aca="false">C392</f>
        <v>zdivo tl.15cm:3,9065</v>
      </c>
    </row>
    <row r="394" customFormat="false" ht="12.75" hidden="false" customHeight="true" outlineLevel="0" collapsed="false">
      <c r="A394" s="134"/>
      <c r="B394" s="135"/>
      <c r="C394" s="136" t="s">
        <v>865</v>
      </c>
      <c r="D394" s="136"/>
      <c r="E394" s="137" t="n">
        <v>392.4568</v>
      </c>
      <c r="F394" s="136"/>
      <c r="G394" s="138"/>
      <c r="H394" s="139"/>
      <c r="I394" s="140"/>
      <c r="J394" s="141"/>
      <c r="K394" s="140"/>
      <c r="O394" s="124"/>
      <c r="BD394" s="113" t="str">
        <f aca="false">C393</f>
        <v>1.NP:</v>
      </c>
    </row>
    <row r="395" customFormat="false" ht="12.75" hidden="false" customHeight="true" outlineLevel="0" collapsed="false">
      <c r="A395" s="134"/>
      <c r="B395" s="135"/>
      <c r="C395" s="136" t="s">
        <v>866</v>
      </c>
      <c r="D395" s="136"/>
      <c r="E395" s="137" t="n">
        <v>162.1754</v>
      </c>
      <c r="F395" s="136"/>
      <c r="G395" s="138"/>
      <c r="H395" s="139"/>
      <c r="I395" s="140"/>
      <c r="J395" s="141"/>
      <c r="K395" s="140"/>
      <c r="O395" s="124"/>
      <c r="BD395" s="113" t="str">
        <f aca="false">C394</f>
        <v>příčky tl. 8cm:179,8644*2+16,364*2</v>
      </c>
    </row>
    <row r="396" customFormat="false" ht="12.75" hidden="false" customHeight="true" outlineLevel="0" collapsed="false">
      <c r="A396" s="134"/>
      <c r="B396" s="135"/>
      <c r="C396" s="136" t="s">
        <v>867</v>
      </c>
      <c r="D396" s="136"/>
      <c r="E396" s="137" t="n">
        <v>39.038</v>
      </c>
      <c r="F396" s="136"/>
      <c r="G396" s="138"/>
      <c r="H396" s="139"/>
      <c r="I396" s="140"/>
      <c r="J396" s="141"/>
      <c r="K396" s="140"/>
      <c r="O396" s="124"/>
      <c r="BD396" s="113" t="str">
        <f aca="false">C395</f>
        <v>příčky tl. 11,5 cm:81,0877*2</v>
      </c>
    </row>
    <row r="397" customFormat="false" ht="12.75" hidden="false" customHeight="true" outlineLevel="0" collapsed="false">
      <c r="A397" s="134"/>
      <c r="B397" s="135"/>
      <c r="C397" s="136" t="s">
        <v>868</v>
      </c>
      <c r="D397" s="136"/>
      <c r="E397" s="137" t="n">
        <v>14.49</v>
      </c>
      <c r="F397" s="136"/>
      <c r="G397" s="138"/>
      <c r="H397" s="139"/>
      <c r="I397" s="140"/>
      <c r="J397" s="141"/>
      <c r="K397" s="140"/>
      <c r="O397" s="124"/>
      <c r="BD397" s="113" t="str">
        <f aca="false">C396</f>
        <v>zdivo tl. 24 cm:19,519*2</v>
      </c>
    </row>
    <row r="398" customFormat="false" ht="12.75" hidden="false" customHeight="true" outlineLevel="0" collapsed="false">
      <c r="A398" s="134"/>
      <c r="B398" s="135"/>
      <c r="C398" s="136" t="s">
        <v>869</v>
      </c>
      <c r="D398" s="136"/>
      <c r="E398" s="137" t="n">
        <v>121.59</v>
      </c>
      <c r="F398" s="136"/>
      <c r="G398" s="138"/>
      <c r="H398" s="139"/>
      <c r="I398" s="140"/>
      <c r="J398" s="141"/>
      <c r="K398" s="140"/>
      <c r="O398" s="124"/>
      <c r="BD398" s="113" t="str">
        <f aca="false">C397</f>
        <v>zdivo tl. 30 cm:7,245*2</v>
      </c>
    </row>
    <row r="399" customFormat="false" ht="12.75" hidden="false" customHeight="true" outlineLevel="0" collapsed="false">
      <c r="A399" s="134"/>
      <c r="B399" s="135"/>
      <c r="C399" s="136" t="s">
        <v>870</v>
      </c>
      <c r="D399" s="136"/>
      <c r="E399" s="137" t="n">
        <v>22.2996</v>
      </c>
      <c r="F399" s="136"/>
      <c r="G399" s="138"/>
      <c r="H399" s="139"/>
      <c r="I399" s="140"/>
      <c r="J399" s="141"/>
      <c r="K399" s="140"/>
      <c r="O399" s="124"/>
      <c r="BD399" s="113" t="str">
        <f aca="false">C398</f>
        <v>zdivo tl. 20 cm AKU:121,59*1</v>
      </c>
    </row>
    <row r="400" customFormat="false" ht="12.75" hidden="false" customHeight="true" outlineLevel="0" collapsed="false">
      <c r="A400" s="134"/>
      <c r="B400" s="135"/>
      <c r="C400" s="136" t="s">
        <v>871</v>
      </c>
      <c r="D400" s="136"/>
      <c r="E400" s="137" t="n">
        <v>8.622</v>
      </c>
      <c r="F400" s="136"/>
      <c r="G400" s="138"/>
      <c r="H400" s="139"/>
      <c r="I400" s="140"/>
      <c r="J400" s="141"/>
      <c r="K400" s="140"/>
      <c r="O400" s="124"/>
      <c r="BD400" s="113" t="str">
        <f aca="false">C399</f>
        <v>zdivo tl. 36,5 cm:22,2996*1</v>
      </c>
    </row>
    <row r="401" customFormat="false" ht="12.75" hidden="false" customHeight="true" outlineLevel="0" collapsed="false">
      <c r="A401" s="134"/>
      <c r="B401" s="135"/>
      <c r="C401" s="136" t="s">
        <v>872</v>
      </c>
      <c r="D401" s="136"/>
      <c r="E401" s="137"/>
      <c r="F401" s="136"/>
      <c r="G401" s="138"/>
      <c r="H401" s="139"/>
      <c r="I401" s="140"/>
      <c r="J401" s="141"/>
      <c r="K401" s="140"/>
      <c r="O401" s="124"/>
      <c r="BD401" s="113" t="str">
        <f aca="false">C400</f>
        <v>zdivo tl. 44 cm:8,622*1</v>
      </c>
    </row>
    <row r="402" customFormat="false" ht="12.75" hidden="false" customHeight="true" outlineLevel="0" collapsed="false">
      <c r="A402" s="134"/>
      <c r="B402" s="135"/>
      <c r="C402" s="136" t="s">
        <v>873</v>
      </c>
      <c r="D402" s="136"/>
      <c r="E402" s="137" t="n">
        <v>33.06</v>
      </c>
      <c r="F402" s="136"/>
      <c r="G402" s="138"/>
      <c r="H402" s="139"/>
      <c r="I402" s="140"/>
      <c r="J402" s="141"/>
      <c r="K402" s="140"/>
      <c r="O402" s="124"/>
      <c r="BD402" s="113" t="str">
        <f aca="false">C401</f>
        <v>zazdívky:</v>
      </c>
    </row>
    <row r="403" customFormat="false" ht="12.75" hidden="false" customHeight="true" outlineLevel="0" collapsed="false">
      <c r="A403" s="134"/>
      <c r="B403" s="135"/>
      <c r="C403" s="136" t="s">
        <v>874</v>
      </c>
      <c r="D403" s="136"/>
      <c r="E403" s="137" t="n">
        <v>0.66</v>
      </c>
      <c r="F403" s="136"/>
      <c r="G403" s="138"/>
      <c r="H403" s="139"/>
      <c r="I403" s="140"/>
      <c r="J403" s="141"/>
      <c r="K403" s="140"/>
      <c r="O403" s="124"/>
      <c r="BD403" s="113" t="str">
        <f aca="false">C402</f>
        <v>m.č. 45-56:3,0*0,8*2*3+1,0*2,0*2*2+1,21*2,0*2+0,97*3,0*2</v>
      </c>
    </row>
    <row r="404" customFormat="false" ht="12.75" hidden="false" customHeight="true" outlineLevel="0" collapsed="false">
      <c r="A404" s="134"/>
      <c r="B404" s="135"/>
      <c r="C404" s="136" t="s">
        <v>875</v>
      </c>
      <c r="D404" s="136"/>
      <c r="E404" s="137" t="n">
        <v>11.7625</v>
      </c>
      <c r="F404" s="136"/>
      <c r="G404" s="138"/>
      <c r="H404" s="139"/>
      <c r="I404" s="140"/>
      <c r="J404" s="141"/>
      <c r="K404" s="140"/>
      <c r="O404" s="124"/>
      <c r="BD404" s="113" t="str">
        <f aca="false">C403</f>
        <v>m.č. 28:0,55*1,2</v>
      </c>
    </row>
    <row r="405" customFormat="false" ht="12.75" hidden="false" customHeight="true" outlineLevel="0" collapsed="false">
      <c r="A405" s="134"/>
      <c r="B405" s="135"/>
      <c r="C405" s="136" t="s">
        <v>876</v>
      </c>
      <c r="D405" s="136"/>
      <c r="E405" s="137" t="n">
        <v>22.428</v>
      </c>
      <c r="F405" s="136"/>
      <c r="G405" s="138"/>
      <c r="H405" s="139"/>
      <c r="I405" s="140"/>
      <c r="J405" s="141"/>
      <c r="K405" s="140"/>
      <c r="O405" s="124"/>
      <c r="BD405" s="113" t="str">
        <f aca="false">C404</f>
        <v>m.č. 23:1,125*3,45*2+1,0*2,0*2</v>
      </c>
    </row>
    <row r="406" customFormat="false" ht="12.75" hidden="false" customHeight="true" outlineLevel="0" collapsed="false">
      <c r="A406" s="134"/>
      <c r="B406" s="135"/>
      <c r="C406" s="136" t="s">
        <v>877</v>
      </c>
      <c r="D406" s="136"/>
      <c r="E406" s="137" t="n">
        <v>4.0278</v>
      </c>
      <c r="F406" s="136"/>
      <c r="G406" s="138"/>
      <c r="H406" s="139"/>
      <c r="I406" s="140"/>
      <c r="J406" s="141"/>
      <c r="K406" s="140"/>
      <c r="O406" s="124"/>
      <c r="BD406" s="113" t="str">
        <f aca="false">C405</f>
        <v>m.č. 32+34:1,0*2,1*2*3+1,0*2,1*2*1+1,34*2,1*2*1</v>
      </c>
    </row>
    <row r="407" customFormat="false" ht="12.75" hidden="false" customHeight="true" outlineLevel="0" collapsed="false">
      <c r="A407" s="134"/>
      <c r="B407" s="135"/>
      <c r="C407" s="136" t="s">
        <v>878</v>
      </c>
      <c r="D407" s="136"/>
      <c r="E407" s="137" t="n">
        <v>8.86</v>
      </c>
      <c r="F407" s="136"/>
      <c r="G407" s="138"/>
      <c r="H407" s="139"/>
      <c r="I407" s="140"/>
      <c r="J407" s="141"/>
      <c r="K407" s="140"/>
      <c r="O407" s="124"/>
      <c r="BD407" s="113" t="str">
        <f aca="false">C406</f>
        <v>0,98*2,055*2*1</v>
      </c>
    </row>
    <row r="408" customFormat="false" ht="12.75" hidden="false" customHeight="true" outlineLevel="0" collapsed="false">
      <c r="A408" s="134"/>
      <c r="B408" s="135"/>
      <c r="C408" s="136" t="s">
        <v>879</v>
      </c>
      <c r="D408" s="136"/>
      <c r="E408" s="137" t="n">
        <v>6.84</v>
      </c>
      <c r="F408" s="136"/>
      <c r="G408" s="138"/>
      <c r="H408" s="139"/>
      <c r="I408" s="140"/>
      <c r="J408" s="141"/>
      <c r="K408" s="140"/>
      <c r="O408" s="124"/>
      <c r="BD408" s="113" t="str">
        <f aca="false">C407</f>
        <v>m.č. 38:2,7*1,8*1+2,0*1,0*2</v>
      </c>
    </row>
    <row r="409" customFormat="false" ht="12.75" hidden="false" customHeight="true" outlineLevel="0" collapsed="false">
      <c r="A409" s="134"/>
      <c r="B409" s="135"/>
      <c r="C409" s="136" t="s">
        <v>880</v>
      </c>
      <c r="D409" s="136"/>
      <c r="E409" s="137" t="n">
        <v>3.075</v>
      </c>
      <c r="F409" s="136"/>
      <c r="G409" s="138"/>
      <c r="H409" s="139"/>
      <c r="I409" s="140"/>
      <c r="J409" s="141"/>
      <c r="K409" s="140"/>
      <c r="O409" s="124"/>
      <c r="BD409" s="113" t="str">
        <f aca="false">C408</f>
        <v>m.č.36:1,8*(0,8+1,1)*2</v>
      </c>
    </row>
    <row r="410" customFormat="false" ht="12.75" hidden="false" customHeight="true" outlineLevel="0" collapsed="false">
      <c r="A410" s="134"/>
      <c r="B410" s="135"/>
      <c r="C410" s="136" t="s">
        <v>855</v>
      </c>
      <c r="D410" s="136"/>
      <c r="E410" s="137" t="n">
        <v>0.75</v>
      </c>
      <c r="F410" s="136"/>
      <c r="G410" s="138"/>
      <c r="H410" s="139"/>
      <c r="I410" s="140"/>
      <c r="J410" s="141"/>
      <c r="K410" s="140"/>
      <c r="O410" s="124"/>
      <c r="BD410" s="113" t="str">
        <f aca="false">C409</f>
        <v>m.č.28-31:1*1,5*(1,1+0,4+0,55)</v>
      </c>
    </row>
    <row r="411" customFormat="false" ht="12.75" hidden="false" customHeight="true" outlineLevel="0" collapsed="false">
      <c r="A411" s="134"/>
      <c r="B411" s="135"/>
      <c r="C411" s="136" t="s">
        <v>881</v>
      </c>
      <c r="D411" s="136"/>
      <c r="E411" s="137" t="n">
        <v>4.0832</v>
      </c>
      <c r="F411" s="136"/>
      <c r="G411" s="138"/>
      <c r="H411" s="139"/>
      <c r="I411" s="140"/>
      <c r="J411" s="141"/>
      <c r="K411" s="140"/>
      <c r="O411" s="124"/>
      <c r="BD411" s="113" t="str">
        <f aca="false">C410</f>
        <v>m.č. 56:0,25*3,0</v>
      </c>
    </row>
    <row r="412" customFormat="false" ht="12.75" hidden="false" customHeight="true" outlineLevel="0" collapsed="false">
      <c r="A412" s="134"/>
      <c r="B412" s="135"/>
      <c r="C412" s="136" t="s">
        <v>882</v>
      </c>
      <c r="D412" s="136"/>
      <c r="E412" s="137" t="n">
        <v>10.725</v>
      </c>
      <c r="F412" s="136"/>
      <c r="G412" s="138"/>
      <c r="H412" s="139"/>
      <c r="I412" s="140"/>
      <c r="J412" s="141"/>
      <c r="K412" s="140"/>
      <c r="O412" s="124"/>
      <c r="BD412" s="113" t="str">
        <f aca="false">C411</f>
        <v>m.č. 39:1,76*1,16*2</v>
      </c>
    </row>
    <row r="413" customFormat="false" ht="12.75" hidden="false" customHeight="false" outlineLevel="0" collapsed="false">
      <c r="A413" s="125" t="n">
        <v>76</v>
      </c>
      <c r="B413" s="126" t="s">
        <v>883</v>
      </c>
      <c r="C413" s="127" t="s">
        <v>884</v>
      </c>
      <c r="D413" s="128" t="s">
        <v>68</v>
      </c>
      <c r="E413" s="129" t="n">
        <v>923.5704</v>
      </c>
      <c r="F413" s="130" t="n">
        <v>0</v>
      </c>
      <c r="G413" s="131" t="n">
        <f aca="false">E413*F413</f>
        <v>0</v>
      </c>
      <c r="H413" s="132" t="n">
        <v>0</v>
      </c>
      <c r="I413" s="133" t="n">
        <f aca="false">E413*H413</f>
        <v>0</v>
      </c>
      <c r="J413" s="132" t="n">
        <v>0</v>
      </c>
      <c r="K413" s="133" t="n">
        <f aca="false">E413*J413</f>
        <v>0</v>
      </c>
      <c r="O413" s="124"/>
      <c r="CZ413" s="85" t="n">
        <v>1</v>
      </c>
    </row>
    <row r="414" customFormat="false" ht="12.75" hidden="false" customHeight="false" outlineLevel="0" collapsed="false">
      <c r="A414" s="134"/>
      <c r="B414" s="135"/>
      <c r="C414" s="186" t="n">
        <v>8261321</v>
      </c>
      <c r="D414" s="186"/>
      <c r="E414" s="137" t="n">
        <v>826.1321</v>
      </c>
      <c r="F414" s="136"/>
      <c r="G414" s="138"/>
      <c r="H414" s="139"/>
      <c r="I414" s="140"/>
      <c r="J414" s="141"/>
      <c r="K414" s="140"/>
      <c r="O414" s="124"/>
      <c r="BD414" s="113" t="str">
        <f aca="false">C413</f>
        <v>Příplatek za zabudované omítníky, omítka zdiva</v>
      </c>
    </row>
    <row r="415" customFormat="false" ht="12.75" hidden="false" customHeight="false" outlineLevel="0" collapsed="false">
      <c r="A415" s="134"/>
      <c r="B415" s="135"/>
      <c r="C415" s="186" t="n">
        <v>867133</v>
      </c>
      <c r="D415" s="186"/>
      <c r="E415" s="137" t="n">
        <v>86.7133</v>
      </c>
      <c r="F415" s="136"/>
      <c r="G415" s="138"/>
      <c r="H415" s="139"/>
      <c r="I415" s="140"/>
      <c r="J415" s="141"/>
      <c r="K415" s="140"/>
      <c r="O415" s="124"/>
      <c r="BD415" s="113" t="n">
        <f aca="false">C414</f>
        <v>8261321</v>
      </c>
    </row>
    <row r="416" customFormat="false" ht="12.75" hidden="false" customHeight="false" outlineLevel="0" collapsed="false">
      <c r="A416" s="134"/>
      <c r="B416" s="135"/>
      <c r="C416" s="186" t="n">
        <v>10725</v>
      </c>
      <c r="D416" s="186"/>
      <c r="E416" s="137" t="n">
        <v>10.725</v>
      </c>
      <c r="F416" s="136"/>
      <c r="G416" s="138"/>
      <c r="H416" s="139"/>
      <c r="I416" s="140"/>
      <c r="J416" s="141"/>
      <c r="K416" s="140"/>
      <c r="O416" s="124"/>
      <c r="BD416" s="113" t="n">
        <f aca="false">C415</f>
        <v>867133</v>
      </c>
    </row>
    <row r="417" customFormat="false" ht="12.75" hidden="false" customHeight="false" outlineLevel="0" collapsed="false">
      <c r="A417" s="125" t="n">
        <v>77</v>
      </c>
      <c r="B417" s="126" t="s">
        <v>885</v>
      </c>
      <c r="C417" s="127" t="s">
        <v>886</v>
      </c>
      <c r="D417" s="128" t="s">
        <v>51</v>
      </c>
      <c r="E417" s="129" t="n">
        <v>108.845</v>
      </c>
      <c r="F417" s="130" t="n">
        <v>0</v>
      </c>
      <c r="G417" s="131" t="n">
        <f aca="false">E417*F417</f>
        <v>0</v>
      </c>
      <c r="H417" s="132" t="n">
        <v>0</v>
      </c>
      <c r="I417" s="133" t="n">
        <f aca="false">E417*H417</f>
        <v>0</v>
      </c>
      <c r="J417" s="132" t="n">
        <v>0</v>
      </c>
      <c r="K417" s="133" t="n">
        <f aca="false">E417*J417</f>
        <v>0</v>
      </c>
      <c r="O417" s="124"/>
      <c r="CZ417" s="85" t="n">
        <v>1</v>
      </c>
    </row>
    <row r="418" customFormat="false" ht="12.75" hidden="false" customHeight="true" outlineLevel="0" collapsed="false">
      <c r="A418" s="134"/>
      <c r="B418" s="135"/>
      <c r="C418" s="136" t="s">
        <v>79</v>
      </c>
      <c r="D418" s="136"/>
      <c r="E418" s="137"/>
      <c r="F418" s="136"/>
      <c r="G418" s="138"/>
      <c r="H418" s="139"/>
      <c r="I418" s="140"/>
      <c r="J418" s="141"/>
      <c r="K418" s="140"/>
      <c r="O418" s="124"/>
      <c r="BD418" s="113" t="str">
        <f aca="false">C417</f>
        <v>Příplatek za zabudované rohovníky, omítka zdiva</v>
      </c>
    </row>
    <row r="419" customFormat="false" ht="12.75" hidden="false" customHeight="true" outlineLevel="0" collapsed="false">
      <c r="A419" s="134"/>
      <c r="B419" s="135"/>
      <c r="C419" s="136" t="s">
        <v>887</v>
      </c>
      <c r="D419" s="136"/>
      <c r="E419" s="137" t="n">
        <v>11.5</v>
      </c>
      <c r="F419" s="136"/>
      <c r="G419" s="138"/>
      <c r="H419" s="139"/>
      <c r="I419" s="140"/>
      <c r="J419" s="141"/>
      <c r="K419" s="140"/>
      <c r="O419" s="124"/>
      <c r="BD419" s="113" t="str">
        <f aca="false">C418</f>
        <v>1.NP:</v>
      </c>
    </row>
    <row r="420" customFormat="false" ht="12.75" hidden="false" customHeight="true" outlineLevel="0" collapsed="false">
      <c r="A420" s="134"/>
      <c r="B420" s="135"/>
      <c r="C420" s="136" t="s">
        <v>888</v>
      </c>
      <c r="D420" s="136"/>
      <c r="E420" s="137" t="n">
        <v>20.7</v>
      </c>
      <c r="F420" s="136"/>
      <c r="G420" s="138"/>
      <c r="H420" s="139"/>
      <c r="I420" s="140"/>
      <c r="J420" s="141"/>
      <c r="K420" s="140"/>
      <c r="O420" s="124"/>
      <c r="BD420" s="113" t="str">
        <f aca="false">C419</f>
        <v>2,0*2+1,0+1,4+1,7*2+1,7</v>
      </c>
    </row>
    <row r="421" customFormat="false" ht="12.75" hidden="false" customHeight="true" outlineLevel="0" collapsed="false">
      <c r="A421" s="134"/>
      <c r="B421" s="135"/>
      <c r="C421" s="136" t="s">
        <v>889</v>
      </c>
      <c r="D421" s="136"/>
      <c r="E421" s="137" t="n">
        <v>76.645</v>
      </c>
      <c r="F421" s="136"/>
      <c r="G421" s="138"/>
      <c r="H421" s="139"/>
      <c r="I421" s="140"/>
      <c r="J421" s="141"/>
      <c r="K421" s="140"/>
      <c r="O421" s="124"/>
      <c r="BD421" s="113" t="str">
        <f aca="false">C420</f>
        <v>3,45*6</v>
      </c>
    </row>
    <row r="422" customFormat="false" ht="12.75" hidden="false" customHeight="false" outlineLevel="0" collapsed="false">
      <c r="A422" s="142" t="s">
        <v>362</v>
      </c>
      <c r="B422" s="143" t="s">
        <v>767</v>
      </c>
      <c r="C422" s="144" t="s">
        <v>768</v>
      </c>
      <c r="D422" s="145"/>
      <c r="E422" s="146"/>
      <c r="F422" s="146"/>
      <c r="G422" s="147" t="n">
        <f aca="false">SUM(G297:G421)</f>
        <v>0</v>
      </c>
      <c r="H422" s="148"/>
      <c r="I422" s="149" t="n">
        <f aca="false">SUM(I297:I421)</f>
        <v>118.1537757534</v>
      </c>
      <c r="J422" s="150"/>
      <c r="K422" s="149" t="n">
        <f aca="false">SUM(K297:K421)</f>
        <v>0</v>
      </c>
      <c r="O422" s="124"/>
      <c r="X422" s="151" t="n">
        <f aca="false">K422</f>
        <v>0</v>
      </c>
      <c r="Y422" s="151" t="n">
        <f aca="false">I422</f>
        <v>118.1537757534</v>
      </c>
      <c r="Z422" s="151" t="n">
        <f aca="false">G422</f>
        <v>0</v>
      </c>
      <c r="BA422" s="152"/>
      <c r="BB422" s="152"/>
      <c r="BC422" s="152"/>
      <c r="BD422" s="152"/>
      <c r="BE422" s="152"/>
      <c r="BF422" s="152"/>
    </row>
    <row r="423" customFormat="false" ht="14.25" hidden="false" customHeight="true" outlineLevel="0" collapsed="false">
      <c r="A423" s="114" t="s">
        <v>46</v>
      </c>
      <c r="B423" s="115" t="s">
        <v>890</v>
      </c>
      <c r="C423" s="116" t="s">
        <v>891</v>
      </c>
      <c r="D423" s="117"/>
      <c r="E423" s="118"/>
      <c r="F423" s="118"/>
      <c r="G423" s="119"/>
      <c r="H423" s="120"/>
      <c r="I423" s="121"/>
      <c r="J423" s="122"/>
      <c r="K423" s="123"/>
      <c r="O423" s="124"/>
    </row>
    <row r="424" customFormat="false" ht="12.75" hidden="false" customHeight="false" outlineLevel="0" collapsed="false">
      <c r="A424" s="125" t="n">
        <v>78</v>
      </c>
      <c r="B424" s="126" t="s">
        <v>892</v>
      </c>
      <c r="C424" s="127" t="s">
        <v>893</v>
      </c>
      <c r="D424" s="128" t="s">
        <v>68</v>
      </c>
      <c r="E424" s="129" t="n">
        <v>91.1855</v>
      </c>
      <c r="F424" s="130" t="n">
        <v>0</v>
      </c>
      <c r="G424" s="131" t="n">
        <f aca="false">E424*F424</f>
        <v>0</v>
      </c>
      <c r="H424" s="132" t="n">
        <v>0.0001</v>
      </c>
      <c r="I424" s="133" t="n">
        <f aca="false">E424*H424</f>
        <v>0.00911855</v>
      </c>
      <c r="J424" s="132" t="n">
        <v>0</v>
      </c>
      <c r="K424" s="133" t="n">
        <f aca="false">E424*J424</f>
        <v>0</v>
      </c>
      <c r="O424" s="124"/>
      <c r="CZ424" s="85" t="n">
        <v>1</v>
      </c>
    </row>
    <row r="425" customFormat="false" ht="12.75" hidden="false" customHeight="false" outlineLevel="0" collapsed="false">
      <c r="A425" s="134"/>
      <c r="B425" s="135"/>
      <c r="C425" s="186" t="n">
        <v>911855</v>
      </c>
      <c r="D425" s="186"/>
      <c r="E425" s="137" t="n">
        <v>91.1855</v>
      </c>
      <c r="F425" s="136"/>
      <c r="G425" s="138"/>
      <c r="H425" s="139"/>
      <c r="I425" s="140"/>
      <c r="J425" s="141"/>
      <c r="K425" s="140"/>
      <c r="O425" s="124"/>
      <c r="BD425" s="113" t="str">
        <f aca="false">C424</f>
        <v>Zakrývání výplní vnějších otvorů z lešení</v>
      </c>
    </row>
    <row r="426" customFormat="false" ht="12.75" hidden="false" customHeight="false" outlineLevel="0" collapsed="false">
      <c r="A426" s="125" t="n">
        <v>79</v>
      </c>
      <c r="B426" s="126" t="s">
        <v>894</v>
      </c>
      <c r="C426" s="127" t="s">
        <v>895</v>
      </c>
      <c r="D426" s="128" t="s">
        <v>68</v>
      </c>
      <c r="E426" s="129" t="n">
        <v>4.974</v>
      </c>
      <c r="F426" s="130" t="n">
        <v>0</v>
      </c>
      <c r="G426" s="131" t="n">
        <f aca="false">E426*F426</f>
        <v>0</v>
      </c>
      <c r="H426" s="132" t="n">
        <v>0.002</v>
      </c>
      <c r="I426" s="133" t="n">
        <f aca="false">E426*H426</f>
        <v>0.009948</v>
      </c>
      <c r="J426" s="132" t="n">
        <v>0</v>
      </c>
      <c r="K426" s="133" t="n">
        <f aca="false">E426*J426</f>
        <v>0</v>
      </c>
      <c r="O426" s="124"/>
      <c r="CZ426" s="85" t="n">
        <v>1</v>
      </c>
    </row>
    <row r="427" customFormat="false" ht="12.75" hidden="false" customHeight="true" outlineLevel="0" collapsed="false">
      <c r="A427" s="134"/>
      <c r="B427" s="135"/>
      <c r="C427" s="136" t="s">
        <v>896</v>
      </c>
      <c r="D427" s="136"/>
      <c r="E427" s="137" t="n">
        <v>4.974</v>
      </c>
      <c r="F427" s="136"/>
      <c r="G427" s="138"/>
      <c r="H427" s="139"/>
      <c r="I427" s="140"/>
      <c r="J427" s="141"/>
      <c r="K427" s="140"/>
      <c r="O427" s="124"/>
      <c r="BD427" s="113" t="str">
        <f aca="false">C426</f>
        <v>Potaženi vnějších podhl. sklotex. pletivo, vypnutí</v>
      </c>
    </row>
    <row r="428" customFormat="false" ht="12.75" hidden="false" customHeight="false" outlineLevel="0" collapsed="false">
      <c r="A428" s="125" t="n">
        <v>80</v>
      </c>
      <c r="B428" s="126" t="s">
        <v>897</v>
      </c>
      <c r="C428" s="127" t="s">
        <v>898</v>
      </c>
      <c r="D428" s="128" t="s">
        <v>68</v>
      </c>
      <c r="E428" s="129" t="n">
        <v>26.112</v>
      </c>
      <c r="F428" s="130" t="n">
        <v>0</v>
      </c>
      <c r="G428" s="131" t="n">
        <f aca="false">E428*F428</f>
        <v>0</v>
      </c>
      <c r="H428" s="132" t="n">
        <v>0.00759</v>
      </c>
      <c r="I428" s="133" t="n">
        <f aca="false">E428*H428</f>
        <v>0.19819008</v>
      </c>
      <c r="J428" s="132" t="n">
        <v>0</v>
      </c>
      <c r="K428" s="133" t="n">
        <f aca="false">E428*J428</f>
        <v>0</v>
      </c>
      <c r="O428" s="124"/>
      <c r="CZ428" s="85" t="n">
        <v>1</v>
      </c>
    </row>
    <row r="429" customFormat="false" ht="12.75" hidden="false" customHeight="true" outlineLevel="0" collapsed="false">
      <c r="A429" s="134"/>
      <c r="B429" s="135"/>
      <c r="C429" s="136" t="s">
        <v>899</v>
      </c>
      <c r="D429" s="136"/>
      <c r="E429" s="137"/>
      <c r="F429" s="136"/>
      <c r="G429" s="138"/>
      <c r="H429" s="139"/>
      <c r="I429" s="140"/>
      <c r="J429" s="141"/>
      <c r="K429" s="140"/>
      <c r="O429" s="124"/>
      <c r="BD429" s="113" t="str">
        <f aca="false">C428</f>
        <v>Zatepl system s PSB-S-20-s tl 14mm</v>
      </c>
    </row>
    <row r="430" customFormat="false" ht="12.75" hidden="false" customHeight="true" outlineLevel="0" collapsed="false">
      <c r="A430" s="134"/>
      <c r="B430" s="135"/>
      <c r="C430" s="136" t="s">
        <v>900</v>
      </c>
      <c r="D430" s="136"/>
      <c r="E430" s="137" t="n">
        <v>13.116</v>
      </c>
      <c r="F430" s="136"/>
      <c r="G430" s="138"/>
      <c r="H430" s="139"/>
      <c r="I430" s="140"/>
      <c r="J430" s="141"/>
      <c r="K430" s="140"/>
      <c r="O430" s="124"/>
      <c r="BD430" s="113" t="str">
        <f aca="false">C429</f>
        <v>4/S:</v>
      </c>
    </row>
    <row r="431" customFormat="false" ht="12.75" hidden="false" customHeight="true" outlineLevel="0" collapsed="false">
      <c r="A431" s="134"/>
      <c r="B431" s="135"/>
      <c r="C431" s="136" t="s">
        <v>901</v>
      </c>
      <c r="D431" s="136"/>
      <c r="E431" s="137" t="n">
        <v>12.996</v>
      </c>
      <c r="F431" s="136"/>
      <c r="G431" s="138"/>
      <c r="H431" s="139"/>
      <c r="I431" s="140"/>
      <c r="J431" s="141"/>
      <c r="K431" s="140"/>
      <c r="O431" s="124"/>
      <c r="BD431" s="113" t="str">
        <f aca="false">C430</f>
        <v>řez F:9,24*0,9+3,1+1,7</v>
      </c>
    </row>
    <row r="432" customFormat="false" ht="12.75" hidden="false" customHeight="false" outlineLevel="0" collapsed="false">
      <c r="A432" s="125" t="n">
        <v>81</v>
      </c>
      <c r="B432" s="126" t="s">
        <v>902</v>
      </c>
      <c r="C432" s="127" t="s">
        <v>903</v>
      </c>
      <c r="D432" s="128" t="s">
        <v>68</v>
      </c>
      <c r="E432" s="129" t="n">
        <v>82.6683</v>
      </c>
      <c r="F432" s="130" t="n">
        <v>0</v>
      </c>
      <c r="G432" s="131" t="n">
        <f aca="false">E432*F432</f>
        <v>0</v>
      </c>
      <c r="H432" s="132" t="n">
        <v>0.0123</v>
      </c>
      <c r="I432" s="133" t="n">
        <f aca="false">E432*H432</f>
        <v>1.01682009</v>
      </c>
      <c r="J432" s="132" t="n">
        <v>0</v>
      </c>
      <c r="K432" s="133" t="n">
        <f aca="false">E432*J432</f>
        <v>0</v>
      </c>
      <c r="O432" s="124"/>
      <c r="CZ432" s="85" t="n">
        <v>1</v>
      </c>
    </row>
    <row r="433" customFormat="false" ht="12.75" hidden="false" customHeight="true" outlineLevel="0" collapsed="false">
      <c r="A433" s="134"/>
      <c r="B433" s="135"/>
      <c r="C433" s="136" t="s">
        <v>400</v>
      </c>
      <c r="D433" s="136"/>
      <c r="E433" s="137" t="n">
        <v>39.732</v>
      </c>
      <c r="F433" s="136"/>
      <c r="G433" s="138"/>
      <c r="H433" s="139"/>
      <c r="I433" s="140"/>
      <c r="J433" s="141"/>
      <c r="K433" s="140"/>
      <c r="O433" s="124"/>
      <c r="BD433" s="113" t="str">
        <f aca="false">C432</f>
        <v>Zateplov systém s Orsil NF tl 30mm</v>
      </c>
    </row>
    <row r="434" customFormat="false" ht="12.75" hidden="false" customHeight="true" outlineLevel="0" collapsed="false">
      <c r="A434" s="134"/>
      <c r="B434" s="135"/>
      <c r="C434" s="136" t="s">
        <v>904</v>
      </c>
      <c r="D434" s="136"/>
      <c r="E434" s="137"/>
      <c r="F434" s="136"/>
      <c r="G434" s="138"/>
      <c r="H434" s="139"/>
      <c r="I434" s="140"/>
      <c r="J434" s="141"/>
      <c r="K434" s="140"/>
      <c r="O434" s="124"/>
      <c r="BD434" s="113" t="str">
        <f aca="false">C433</f>
        <v>římsa řez F:39,732</v>
      </c>
    </row>
    <row r="435" customFormat="false" ht="12.75" hidden="false" customHeight="true" outlineLevel="0" collapsed="false">
      <c r="A435" s="134"/>
      <c r="B435" s="135"/>
      <c r="C435" s="136" t="s">
        <v>905</v>
      </c>
      <c r="D435" s="136"/>
      <c r="E435" s="137" t="n">
        <v>22.145</v>
      </c>
      <c r="F435" s="136"/>
      <c r="G435" s="138"/>
      <c r="H435" s="139"/>
      <c r="I435" s="140"/>
      <c r="J435" s="141"/>
      <c r="K435" s="140"/>
      <c r="O435" s="124"/>
      <c r="BD435" s="113" t="str">
        <f aca="false">C434</f>
        <v>ostění oken:</v>
      </c>
    </row>
    <row r="436" customFormat="false" ht="25.5" hidden="false" customHeight="true" outlineLevel="0" collapsed="false">
      <c r="A436" s="134"/>
      <c r="B436" s="135"/>
      <c r="C436" s="136" t="s">
        <v>906</v>
      </c>
      <c r="D436" s="136"/>
      <c r="E436" s="137" t="n">
        <v>9.9263</v>
      </c>
      <c r="F436" s="136"/>
      <c r="G436" s="138"/>
      <c r="H436" s="139"/>
      <c r="I436" s="140"/>
      <c r="J436" s="141"/>
      <c r="K436" s="140"/>
      <c r="O436" s="124"/>
      <c r="BD436" s="113" t="str">
        <f aca="false">C435</f>
        <v>0,25*(1,4*12+1,7*12*2+2,7+1,7*2+2,1*2+1,5*4+1,4*2+2,7*2+0,9*2+1,17*4)</v>
      </c>
    </row>
    <row r="437" customFormat="false" ht="25.5" hidden="false" customHeight="true" outlineLevel="0" collapsed="false">
      <c r="A437" s="134"/>
      <c r="B437" s="135"/>
      <c r="C437" s="136" t="s">
        <v>907</v>
      </c>
      <c r="D437" s="136"/>
      <c r="E437" s="137" t="n">
        <v>10.865</v>
      </c>
      <c r="F437" s="136"/>
      <c r="G437" s="138"/>
      <c r="H437" s="139"/>
      <c r="I437" s="140"/>
      <c r="J437" s="141"/>
      <c r="K437" s="140"/>
      <c r="O437" s="124"/>
      <c r="BD437" s="113" t="str">
        <f aca="false">C436</f>
        <v>0,25*(0,465+1,5*2+1,44+1,5*2+1,47+1,5*2+1,2*4+1,5*8+4,83+1,8*2+2,1)</v>
      </c>
    </row>
    <row r="438" customFormat="false" ht="12.75" hidden="false" customHeight="false" outlineLevel="0" collapsed="false">
      <c r="A438" s="125" t="n">
        <v>82</v>
      </c>
      <c r="B438" s="126" t="s">
        <v>908</v>
      </c>
      <c r="C438" s="127" t="s">
        <v>909</v>
      </c>
      <c r="D438" s="128" t="s">
        <v>68</v>
      </c>
      <c r="E438" s="129" t="n">
        <v>690.8986</v>
      </c>
      <c r="F438" s="130" t="n">
        <v>0</v>
      </c>
      <c r="G438" s="131" t="n">
        <f aca="false">E438*F438</f>
        <v>0</v>
      </c>
      <c r="H438" s="132" t="n">
        <v>0.01944</v>
      </c>
      <c r="I438" s="133" t="n">
        <f aca="false">E438*H438</f>
        <v>13.431068784</v>
      </c>
      <c r="J438" s="132" t="n">
        <v>0</v>
      </c>
      <c r="K438" s="133" t="n">
        <f aca="false">E438*J438</f>
        <v>0</v>
      </c>
      <c r="O438" s="124"/>
      <c r="CZ438" s="85" t="n">
        <v>1</v>
      </c>
    </row>
    <row r="439" customFormat="false" ht="12.75" hidden="false" customHeight="true" outlineLevel="0" collapsed="false">
      <c r="A439" s="134"/>
      <c r="B439" s="135"/>
      <c r="C439" s="136" t="s">
        <v>910</v>
      </c>
      <c r="D439" s="136"/>
      <c r="E439" s="137"/>
      <c r="F439" s="136"/>
      <c r="G439" s="138"/>
      <c r="H439" s="139"/>
      <c r="I439" s="140"/>
      <c r="J439" s="141"/>
      <c r="K439" s="140"/>
      <c r="O439" s="124"/>
      <c r="BD439" s="113" t="str">
        <f aca="false">C438</f>
        <v>Zateplov systém s Orsil NF tl 100mm</v>
      </c>
    </row>
    <row r="440" customFormat="false" ht="12.75" hidden="false" customHeight="true" outlineLevel="0" collapsed="false">
      <c r="A440" s="134"/>
      <c r="B440" s="135"/>
      <c r="C440" s="136" t="s">
        <v>911</v>
      </c>
      <c r="D440" s="136"/>
      <c r="E440" s="137"/>
      <c r="F440" s="136"/>
      <c r="G440" s="138"/>
      <c r="H440" s="139"/>
      <c r="I440" s="140"/>
      <c r="J440" s="141"/>
      <c r="K440" s="140"/>
      <c r="O440" s="124"/>
      <c r="BD440" s="113" t="str">
        <f aca="false">C439</f>
        <v>fasáda:</v>
      </c>
    </row>
    <row r="441" customFormat="false" ht="12.75" hidden="false" customHeight="true" outlineLevel="0" collapsed="false">
      <c r="A441" s="134"/>
      <c r="B441" s="135"/>
      <c r="C441" s="136" t="s">
        <v>912</v>
      </c>
      <c r="D441" s="136"/>
      <c r="E441" s="137" t="n">
        <v>244.0335</v>
      </c>
      <c r="F441" s="136"/>
      <c r="G441" s="138"/>
      <c r="H441" s="139"/>
      <c r="I441" s="140"/>
      <c r="J441" s="141"/>
      <c r="K441" s="140"/>
      <c r="O441" s="124"/>
      <c r="BD441" s="113" t="str">
        <f aca="false">C440</f>
        <v>řez D+E:</v>
      </c>
    </row>
    <row r="442" customFormat="false" ht="12.75" hidden="false" customHeight="true" outlineLevel="0" collapsed="false">
      <c r="A442" s="134"/>
      <c r="B442" s="135"/>
      <c r="C442" s="136" t="s">
        <v>913</v>
      </c>
      <c r="D442" s="136"/>
      <c r="E442" s="137" t="n">
        <v>144.9</v>
      </c>
      <c r="F442" s="136"/>
      <c r="G442" s="138"/>
      <c r="H442" s="139"/>
      <c r="I442" s="140"/>
      <c r="J442" s="141"/>
      <c r="K442" s="140"/>
      <c r="O442" s="124"/>
      <c r="BD442" s="113" t="str">
        <f aca="false">C441</f>
        <v>5,55*43,97</v>
      </c>
    </row>
    <row r="443" customFormat="false" ht="12.75" hidden="false" customHeight="true" outlineLevel="0" collapsed="false">
      <c r="A443" s="134"/>
      <c r="B443" s="135"/>
      <c r="C443" s="136" t="s">
        <v>914</v>
      </c>
      <c r="D443" s="136"/>
      <c r="E443" s="137" t="n">
        <v>79.655</v>
      </c>
      <c r="F443" s="136"/>
      <c r="G443" s="138"/>
      <c r="H443" s="139"/>
      <c r="I443" s="140"/>
      <c r="J443" s="141"/>
      <c r="K443" s="140"/>
      <c r="O443" s="124"/>
      <c r="BD443" s="113" t="str">
        <f aca="false">C442</f>
        <v>6,0*(7,3+16,85)</v>
      </c>
    </row>
    <row r="444" customFormat="false" ht="12.75" hidden="false" customHeight="true" outlineLevel="0" collapsed="false">
      <c r="A444" s="134"/>
      <c r="B444" s="135"/>
      <c r="C444" s="136" t="s">
        <v>915</v>
      </c>
      <c r="D444" s="136"/>
      <c r="E444" s="137" t="n">
        <v>-37.91</v>
      </c>
      <c r="F444" s="136"/>
      <c r="G444" s="138"/>
      <c r="H444" s="139"/>
      <c r="I444" s="140"/>
      <c r="J444" s="141"/>
      <c r="K444" s="140"/>
      <c r="O444" s="124"/>
      <c r="BD444" s="113" t="str">
        <f aca="false">C443</f>
        <v>4,45*8,95*2</v>
      </c>
    </row>
    <row r="445" customFormat="false" ht="12.75" hidden="false" customHeight="true" outlineLevel="0" collapsed="false">
      <c r="A445" s="134"/>
      <c r="B445" s="135"/>
      <c r="C445" s="136" t="s">
        <v>916</v>
      </c>
      <c r="D445" s="136"/>
      <c r="E445" s="137"/>
      <c r="F445" s="136"/>
      <c r="G445" s="138"/>
      <c r="H445" s="139"/>
      <c r="I445" s="140"/>
      <c r="J445" s="141"/>
      <c r="K445" s="140"/>
      <c r="O445" s="124"/>
      <c r="BD445" s="113" t="str">
        <f aca="false">C444</f>
        <v>-(1,4*1,7*12+0,*1,17*2+2,7*1,7+1,4*1,7*2)</v>
      </c>
    </row>
    <row r="446" customFormat="false" ht="12.75" hidden="false" customHeight="true" outlineLevel="0" collapsed="false">
      <c r="A446" s="134"/>
      <c r="B446" s="135"/>
      <c r="C446" s="136" t="s">
        <v>917</v>
      </c>
      <c r="D446" s="136"/>
      <c r="E446" s="137" t="n">
        <v>-98.923</v>
      </c>
      <c r="F446" s="136"/>
      <c r="G446" s="138"/>
      <c r="H446" s="139"/>
      <c r="I446" s="140"/>
      <c r="J446" s="141"/>
      <c r="K446" s="140"/>
      <c r="O446" s="124"/>
      <c r="BD446" s="113" t="str">
        <f aca="false">C445</f>
        <v>odečet atiky:</v>
      </c>
    </row>
    <row r="447" customFormat="false" ht="12.75" hidden="false" customHeight="true" outlineLevel="0" collapsed="false">
      <c r="A447" s="134"/>
      <c r="B447" s="135"/>
      <c r="C447" s="136" t="s">
        <v>918</v>
      </c>
      <c r="D447" s="136"/>
      <c r="E447" s="137"/>
      <c r="F447" s="136"/>
      <c r="G447" s="138"/>
      <c r="H447" s="139"/>
      <c r="I447" s="140"/>
      <c r="J447" s="141"/>
      <c r="K447" s="140"/>
      <c r="O447" s="124"/>
      <c r="BD447" s="113" t="str">
        <f aca="false">C446</f>
        <v>-1,15*(43,97+7,3+16,85+8,95*2)</v>
      </c>
    </row>
    <row r="448" customFormat="false" ht="12.75" hidden="false" customHeight="true" outlineLevel="0" collapsed="false">
      <c r="A448" s="134"/>
      <c r="B448" s="135"/>
      <c r="C448" s="136" t="s">
        <v>919</v>
      </c>
      <c r="D448" s="136"/>
      <c r="E448" s="137" t="n">
        <v>135.85</v>
      </c>
      <c r="F448" s="136"/>
      <c r="G448" s="138"/>
      <c r="H448" s="139"/>
      <c r="I448" s="140"/>
      <c r="J448" s="141"/>
      <c r="K448" s="140"/>
      <c r="O448" s="124"/>
      <c r="BD448" s="113" t="str">
        <f aca="false">C447</f>
        <v>řez F:</v>
      </c>
    </row>
    <row r="449" customFormat="false" ht="12.75" hidden="false" customHeight="true" outlineLevel="0" collapsed="false">
      <c r="A449" s="134"/>
      <c r="B449" s="135"/>
      <c r="C449" s="136" t="s">
        <v>920</v>
      </c>
      <c r="D449" s="136"/>
      <c r="E449" s="137" t="n">
        <v>-11.8085</v>
      </c>
      <c r="F449" s="136"/>
      <c r="G449" s="138"/>
      <c r="H449" s="139"/>
      <c r="I449" s="140"/>
      <c r="J449" s="141"/>
      <c r="K449" s="140"/>
      <c r="O449" s="124"/>
      <c r="BD449" s="113" t="str">
        <f aca="false">C448</f>
        <v>5,5*(9,24+1,5+2,29+3,1*2+4,5+0,97)</v>
      </c>
    </row>
    <row r="450" customFormat="false" ht="12.75" hidden="false" customHeight="true" outlineLevel="0" collapsed="false">
      <c r="A450" s="134"/>
      <c r="B450" s="135"/>
      <c r="C450" s="136" t="s">
        <v>916</v>
      </c>
      <c r="D450" s="136"/>
      <c r="E450" s="137"/>
      <c r="F450" s="136"/>
      <c r="G450" s="138"/>
      <c r="H450" s="139"/>
      <c r="I450" s="140"/>
      <c r="J450" s="141"/>
      <c r="K450" s="140"/>
      <c r="O450" s="124"/>
      <c r="BD450" s="113" t="str">
        <f aca="false">C449</f>
        <v>-(1,5*2,25+0,45*0,55+0,55*1,52+2,1*1,5+1,4*1,5*2)</v>
      </c>
    </row>
    <row r="451" customFormat="false" ht="12.75" hidden="false" customHeight="true" outlineLevel="0" collapsed="false">
      <c r="A451" s="134"/>
      <c r="B451" s="135"/>
      <c r="C451" s="136" t="s">
        <v>921</v>
      </c>
      <c r="D451" s="136"/>
      <c r="E451" s="137" t="n">
        <v>-35.15</v>
      </c>
      <c r="F451" s="136"/>
      <c r="G451" s="138"/>
      <c r="H451" s="139"/>
      <c r="I451" s="140"/>
      <c r="J451" s="141"/>
      <c r="K451" s="140"/>
      <c r="O451" s="124"/>
      <c r="BD451" s="113" t="str">
        <f aca="false">C450</f>
        <v>odečet atiky:</v>
      </c>
    </row>
    <row r="452" customFormat="false" ht="12.75" hidden="false" customHeight="true" outlineLevel="0" collapsed="false">
      <c r="A452" s="134"/>
      <c r="B452" s="135"/>
      <c r="C452" s="136" t="s">
        <v>922</v>
      </c>
      <c r="D452" s="136"/>
      <c r="E452" s="137"/>
      <c r="F452" s="136"/>
      <c r="G452" s="138"/>
      <c r="H452" s="139"/>
      <c r="I452" s="140"/>
      <c r="J452" s="141"/>
      <c r="K452" s="140"/>
      <c r="O452" s="124"/>
      <c r="BD452" s="113" t="str">
        <f aca="false">C451</f>
        <v>-1,9*(9,24+1,5+2,29+4,5+0,97)</v>
      </c>
    </row>
    <row r="453" customFormat="false" ht="12.75" hidden="false" customHeight="true" outlineLevel="0" collapsed="false">
      <c r="A453" s="134"/>
      <c r="B453" s="135"/>
      <c r="C453" s="136" t="s">
        <v>923</v>
      </c>
      <c r="D453" s="136"/>
      <c r="E453" s="137" t="n">
        <v>76.553</v>
      </c>
      <c r="F453" s="136"/>
      <c r="G453" s="138"/>
      <c r="H453" s="139"/>
      <c r="I453" s="140"/>
      <c r="J453" s="141"/>
      <c r="K453" s="140"/>
      <c r="O453" s="124"/>
      <c r="BD453" s="113" t="str">
        <f aca="false">C452</f>
        <v>řez B:</v>
      </c>
    </row>
    <row r="454" customFormat="false" ht="12.75" hidden="false" customHeight="true" outlineLevel="0" collapsed="false">
      <c r="A454" s="134"/>
      <c r="B454" s="135"/>
      <c r="C454" s="136" t="s">
        <v>924</v>
      </c>
      <c r="D454" s="136"/>
      <c r="E454" s="137" t="n">
        <v>86.9107</v>
      </c>
      <c r="F454" s="136"/>
      <c r="G454" s="138"/>
      <c r="H454" s="139"/>
      <c r="I454" s="140"/>
      <c r="J454" s="141"/>
      <c r="K454" s="140"/>
      <c r="O454" s="124"/>
      <c r="BD454" s="113" t="str">
        <f aca="false">C453</f>
        <v>3,7*(2,32+1,8*2+1,2+2,76+1,18*2+1,39+1,76+1,15*3+0,59+0,61+0,65)</v>
      </c>
    </row>
    <row r="455" customFormat="false" ht="12.75" hidden="false" customHeight="true" outlineLevel="0" collapsed="false">
      <c r="A455" s="134"/>
      <c r="B455" s="135"/>
      <c r="C455" s="136" t="s">
        <v>925</v>
      </c>
      <c r="D455" s="136"/>
      <c r="E455" s="137" t="n">
        <v>-25.632</v>
      </c>
      <c r="F455" s="136"/>
      <c r="G455" s="138"/>
      <c r="H455" s="139"/>
      <c r="I455" s="140"/>
      <c r="J455" s="141"/>
      <c r="K455" s="140"/>
      <c r="O455" s="124"/>
      <c r="BD455" s="113" t="str">
        <f aca="false">C454</f>
        <v>5,35*16,245</v>
      </c>
    </row>
    <row r="456" customFormat="false" ht="12.75" hidden="false" customHeight="true" outlineLevel="0" collapsed="false">
      <c r="A456" s="134"/>
      <c r="B456" s="135"/>
      <c r="C456" s="136" t="s">
        <v>926</v>
      </c>
      <c r="D456" s="136"/>
      <c r="E456" s="137" t="n">
        <v>131.472</v>
      </c>
      <c r="F456" s="136"/>
      <c r="G456" s="138"/>
      <c r="H456" s="139"/>
      <c r="I456" s="140"/>
      <c r="J456" s="141"/>
      <c r="K456" s="140"/>
      <c r="O456" s="124"/>
      <c r="BD456" s="113" t="str">
        <f aca="false">C455</f>
        <v>-(4,83*1,8+1,8*1,8*2+1,18*1,8*2+1,15*1,8*3)</v>
      </c>
    </row>
    <row r="457" customFormat="false" ht="12.75" hidden="false" customHeight="true" outlineLevel="0" collapsed="false">
      <c r="A457" s="134"/>
      <c r="B457" s="135"/>
      <c r="C457" s="136" t="s">
        <v>927</v>
      </c>
      <c r="D457" s="136"/>
      <c r="E457" s="137" t="n">
        <v>-25.8564</v>
      </c>
      <c r="F457" s="136"/>
      <c r="G457" s="138"/>
      <c r="H457" s="139"/>
      <c r="I457" s="140"/>
      <c r="J457" s="141"/>
      <c r="K457" s="140"/>
      <c r="O457" s="124"/>
      <c r="BD457" s="113" t="str">
        <f aca="false">C456</f>
        <v>3,2*(1,47+1,2+1,16*4+0,83+0,84+0,85+1,34+17,75+12,165)</v>
      </c>
    </row>
    <row r="458" customFormat="false" ht="25.5" hidden="false" customHeight="true" outlineLevel="0" collapsed="false">
      <c r="A458" s="134"/>
      <c r="B458" s="135"/>
      <c r="C458" s="136" t="s">
        <v>928</v>
      </c>
      <c r="D458" s="136"/>
      <c r="E458" s="137" t="n">
        <v>26.8042</v>
      </c>
      <c r="F458" s="136"/>
      <c r="G458" s="138"/>
      <c r="H458" s="139"/>
      <c r="I458" s="140"/>
      <c r="J458" s="141"/>
      <c r="K458" s="140"/>
      <c r="O458" s="124"/>
      <c r="BD458" s="113" t="str">
        <f aca="false">C457</f>
        <v>-(1,47*2,37+1,16*1,5*4+1,2*1,5*4+1,47*1,5+1,44*1,5+2,1*1,5+0,465*1,5)</v>
      </c>
    </row>
    <row r="459" customFormat="false" ht="12.75" hidden="false" customHeight="false" outlineLevel="0" collapsed="false">
      <c r="A459" s="125" t="n">
        <v>83</v>
      </c>
      <c r="B459" s="126" t="s">
        <v>929</v>
      </c>
      <c r="C459" s="127" t="s">
        <v>930</v>
      </c>
      <c r="D459" s="128" t="s">
        <v>68</v>
      </c>
      <c r="E459" s="129" t="n">
        <v>4.7065</v>
      </c>
      <c r="F459" s="130" t="n">
        <v>0</v>
      </c>
      <c r="G459" s="131" t="n">
        <f aca="false">E459*F459</f>
        <v>0</v>
      </c>
      <c r="H459" s="132" t="n">
        <v>0.05322</v>
      </c>
      <c r="I459" s="133" t="n">
        <f aca="false">E459*H459</f>
        <v>0.25047993</v>
      </c>
      <c r="J459" s="132" t="n">
        <v>0</v>
      </c>
      <c r="K459" s="133" t="n">
        <f aca="false">E459*J459</f>
        <v>0</v>
      </c>
      <c r="O459" s="124"/>
      <c r="CZ459" s="85" t="n">
        <v>1</v>
      </c>
    </row>
    <row r="460" customFormat="false" ht="12.75" hidden="false" customHeight="true" outlineLevel="0" collapsed="false">
      <c r="A460" s="134"/>
      <c r="B460" s="135"/>
      <c r="C460" s="136" t="s">
        <v>77</v>
      </c>
      <c r="D460" s="136"/>
      <c r="E460" s="137"/>
      <c r="F460" s="136"/>
      <c r="G460" s="138"/>
      <c r="H460" s="139"/>
      <c r="I460" s="140"/>
      <c r="J460" s="141"/>
      <c r="K460" s="140"/>
      <c r="O460" s="124"/>
      <c r="BD460" s="113" t="str">
        <f aca="false">C459</f>
        <v>Omítka vnější stěn, MVC, štuková, složitost 1-2</v>
      </c>
    </row>
    <row r="461" customFormat="false" ht="12.75" hidden="false" customHeight="true" outlineLevel="0" collapsed="false">
      <c r="A461" s="134"/>
      <c r="B461" s="135"/>
      <c r="C461" s="136" t="s">
        <v>931</v>
      </c>
      <c r="D461" s="136"/>
      <c r="E461" s="137" t="n">
        <v>3.9065</v>
      </c>
      <c r="F461" s="136"/>
      <c r="G461" s="138"/>
      <c r="H461" s="139"/>
      <c r="I461" s="140"/>
      <c r="J461" s="141"/>
      <c r="K461" s="140"/>
      <c r="O461" s="124"/>
      <c r="BD461" s="113" t="str">
        <f aca="false">C460</f>
        <v>Suterén:</v>
      </c>
    </row>
    <row r="462" customFormat="false" ht="12.75" hidden="false" customHeight="true" outlineLevel="0" collapsed="false">
      <c r="A462" s="134"/>
      <c r="B462" s="135"/>
      <c r="C462" s="136" t="s">
        <v>932</v>
      </c>
      <c r="D462" s="136"/>
      <c r="E462" s="137" t="n">
        <v>0.8</v>
      </c>
      <c r="F462" s="136"/>
      <c r="G462" s="138"/>
      <c r="H462" s="139"/>
      <c r="I462" s="140"/>
      <c r="J462" s="141"/>
      <c r="K462" s="140"/>
      <c r="O462" s="124"/>
      <c r="BD462" s="113" t="str">
        <f aca="false">C461</f>
        <v>zdivo tl. 15cm:3,9065</v>
      </c>
    </row>
    <row r="463" customFormat="false" ht="12.75" hidden="false" customHeight="false" outlineLevel="0" collapsed="false">
      <c r="A463" s="125" t="n">
        <v>84</v>
      </c>
      <c r="B463" s="126" t="s">
        <v>933</v>
      </c>
      <c r="C463" s="127" t="s">
        <v>934</v>
      </c>
      <c r="D463" s="128" t="s">
        <v>68</v>
      </c>
      <c r="E463" s="129" t="n">
        <v>965.5241</v>
      </c>
      <c r="F463" s="130" t="n">
        <v>0</v>
      </c>
      <c r="G463" s="131" t="n">
        <f aca="false">E463*F463</f>
        <v>0</v>
      </c>
      <c r="H463" s="132" t="n">
        <v>0.088</v>
      </c>
      <c r="I463" s="133" t="n">
        <f aca="false">E463*H463</f>
        <v>84.9661208</v>
      </c>
      <c r="J463" s="132" t="n">
        <v>0</v>
      </c>
      <c r="K463" s="133" t="n">
        <f aca="false">E463*J463</f>
        <v>0</v>
      </c>
      <c r="O463" s="124"/>
      <c r="CZ463" s="85" t="n">
        <v>1</v>
      </c>
    </row>
    <row r="464" customFormat="false" ht="12.75" hidden="false" customHeight="true" outlineLevel="0" collapsed="false">
      <c r="A464" s="134"/>
      <c r="B464" s="135"/>
      <c r="C464" s="136" t="s">
        <v>935</v>
      </c>
      <c r="D464" s="136"/>
      <c r="E464" s="137" t="n">
        <v>82.6683</v>
      </c>
      <c r="F464" s="136"/>
      <c r="G464" s="138"/>
      <c r="H464" s="139"/>
      <c r="I464" s="140"/>
      <c r="J464" s="141"/>
      <c r="K464" s="140"/>
      <c r="O464" s="124"/>
      <c r="BD464" s="113" t="str">
        <f aca="false">C463</f>
        <v>Omítka tenkovrstvá včetně penetrace orientačně</v>
      </c>
    </row>
    <row r="465" customFormat="false" ht="12.75" hidden="false" customHeight="true" outlineLevel="0" collapsed="false">
      <c r="A465" s="134"/>
      <c r="B465" s="135"/>
      <c r="C465" s="136" t="s">
        <v>936</v>
      </c>
      <c r="D465" s="136"/>
      <c r="E465" s="137" t="n">
        <v>690.8986</v>
      </c>
      <c r="F465" s="136"/>
      <c r="G465" s="138"/>
      <c r="H465" s="139"/>
      <c r="I465" s="140"/>
      <c r="J465" s="141"/>
      <c r="K465" s="140"/>
      <c r="O465" s="124"/>
      <c r="BD465" s="113" t="str">
        <f aca="false">C464</f>
        <v>zateplovací systém tl. 3cm:82,6683</v>
      </c>
    </row>
    <row r="466" customFormat="false" ht="12.75" hidden="false" customHeight="true" outlineLevel="0" collapsed="false">
      <c r="A466" s="134"/>
      <c r="B466" s="135"/>
      <c r="C466" s="136" t="s">
        <v>937</v>
      </c>
      <c r="D466" s="136"/>
      <c r="E466" s="137" t="n">
        <v>160.8772</v>
      </c>
      <c r="F466" s="136"/>
      <c r="G466" s="138"/>
      <c r="H466" s="139"/>
      <c r="I466" s="140"/>
      <c r="J466" s="141"/>
      <c r="K466" s="140"/>
      <c r="O466" s="124"/>
      <c r="BD466" s="113" t="str">
        <f aca="false">C465</f>
        <v>zateplovací systém tl. 10 cm:690,8986</v>
      </c>
    </row>
    <row r="467" customFormat="false" ht="12.75" hidden="false" customHeight="true" outlineLevel="0" collapsed="false">
      <c r="A467" s="134"/>
      <c r="B467" s="135"/>
      <c r="C467" s="136" t="s">
        <v>938</v>
      </c>
      <c r="D467" s="136"/>
      <c r="E467" s="137" t="n">
        <v>4.974</v>
      </c>
      <c r="F467" s="136"/>
      <c r="G467" s="138"/>
      <c r="H467" s="139"/>
      <c r="I467" s="140"/>
      <c r="J467" s="141"/>
      <c r="K467" s="140"/>
      <c r="O467" s="124"/>
      <c r="BD467" s="113" t="str">
        <f aca="false">C466</f>
        <v>atiky:98,923+35,15+26,8042</v>
      </c>
    </row>
    <row r="468" customFormat="false" ht="12.75" hidden="false" customHeight="true" outlineLevel="0" collapsed="false">
      <c r="A468" s="134"/>
      <c r="B468" s="135"/>
      <c r="C468" s="136" t="s">
        <v>939</v>
      </c>
      <c r="D468" s="136"/>
      <c r="E468" s="137" t="n">
        <v>26.106</v>
      </c>
      <c r="F468" s="136"/>
      <c r="G468" s="138"/>
      <c r="H468" s="139"/>
      <c r="I468" s="140"/>
      <c r="J468" s="141"/>
      <c r="K468" s="140"/>
      <c r="O468" s="124"/>
      <c r="BD468" s="113" t="str">
        <f aca="false">C467</f>
        <v>balkon:4,974</v>
      </c>
    </row>
    <row r="469" customFormat="false" ht="22.5" hidden="false" customHeight="false" outlineLevel="0" collapsed="false">
      <c r="A469" s="125" t="n">
        <v>85</v>
      </c>
      <c r="B469" s="126" t="s">
        <v>940</v>
      </c>
      <c r="C469" s="127" t="s">
        <v>941</v>
      </c>
      <c r="D469" s="128" t="s">
        <v>68</v>
      </c>
      <c r="E469" s="129" t="n">
        <v>55.463</v>
      </c>
      <c r="F469" s="130" t="n">
        <v>0</v>
      </c>
      <c r="G469" s="131" t="n">
        <f aca="false">E469*F469</f>
        <v>0</v>
      </c>
      <c r="H469" s="132" t="n">
        <v>0.0035</v>
      </c>
      <c r="I469" s="133" t="n">
        <f aca="false">E469*H469</f>
        <v>0.1941205</v>
      </c>
      <c r="J469" s="132" t="n">
        <v>0</v>
      </c>
      <c r="K469" s="133" t="n">
        <f aca="false">E469*J469</f>
        <v>0</v>
      </c>
      <c r="O469" s="124"/>
      <c r="CZ469" s="85" t="n">
        <v>1</v>
      </c>
    </row>
    <row r="470" customFormat="false" ht="25.5" hidden="false" customHeight="true" outlineLevel="0" collapsed="false">
      <c r="A470" s="134"/>
      <c r="B470" s="135"/>
      <c r="C470" s="136" t="s">
        <v>942</v>
      </c>
      <c r="D470" s="136"/>
      <c r="E470" s="137" t="n">
        <v>55.463</v>
      </c>
      <c r="F470" s="136"/>
      <c r="G470" s="138"/>
      <c r="H470" s="139"/>
      <c r="I470" s="140"/>
      <c r="J470" s="141"/>
      <c r="K470" s="140"/>
      <c r="O470" s="124"/>
      <c r="BD470" s="113" t="str">
        <f aca="false">C469</f>
        <v>Montáž výztužné sítě do stěrkového tmelu včetně výztužné sítě a stěrkového tmelu Baumit</v>
      </c>
    </row>
    <row r="471" customFormat="false" ht="12.75" hidden="false" customHeight="false" outlineLevel="0" collapsed="false">
      <c r="A471" s="125" t="n">
        <v>86</v>
      </c>
      <c r="B471" s="126" t="s">
        <v>943</v>
      </c>
      <c r="C471" s="127" t="s">
        <v>944</v>
      </c>
      <c r="D471" s="128" t="s">
        <v>68</v>
      </c>
      <c r="E471" s="129" t="n">
        <v>26.106</v>
      </c>
      <c r="F471" s="130" t="n">
        <v>0</v>
      </c>
      <c r="G471" s="131" t="n">
        <f aca="false">E471*F471</f>
        <v>0</v>
      </c>
      <c r="H471" s="132" t="n">
        <v>0</v>
      </c>
      <c r="I471" s="133" t="n">
        <f aca="false">E471*H471</f>
        <v>0</v>
      </c>
      <c r="J471" s="132" t="n">
        <v>0</v>
      </c>
      <c r="K471" s="133" t="n">
        <f aca="false">E471*J471</f>
        <v>0</v>
      </c>
      <c r="O471" s="124"/>
      <c r="CZ471" s="85" t="n">
        <v>1</v>
      </c>
    </row>
    <row r="472" customFormat="false" ht="12.75" hidden="false" customHeight="true" outlineLevel="0" collapsed="false">
      <c r="A472" s="134"/>
      <c r="B472" s="135"/>
      <c r="C472" s="136" t="s">
        <v>945</v>
      </c>
      <c r="D472" s="136"/>
      <c r="E472" s="137" t="n">
        <v>26.106</v>
      </c>
      <c r="F472" s="136"/>
      <c r="G472" s="138"/>
      <c r="H472" s="139"/>
      <c r="I472" s="140"/>
      <c r="J472" s="141"/>
      <c r="K472" s="140"/>
      <c r="O472" s="124"/>
      <c r="BD472" s="113" t="str">
        <f aca="false">C471</f>
        <v>Základní nátěr</v>
      </c>
    </row>
    <row r="473" customFormat="false" ht="12.75" hidden="false" customHeight="false" outlineLevel="0" collapsed="false">
      <c r="A473" s="125" t="n">
        <v>87</v>
      </c>
      <c r="B473" s="126" t="s">
        <v>946</v>
      </c>
      <c r="C473" s="127" t="s">
        <v>947</v>
      </c>
      <c r="D473" s="128" t="s">
        <v>51</v>
      </c>
      <c r="E473" s="129" t="n">
        <v>169.595</v>
      </c>
      <c r="F473" s="130" t="n">
        <v>0</v>
      </c>
      <c r="G473" s="131" t="n">
        <f aca="false">E473*F473</f>
        <v>0</v>
      </c>
      <c r="H473" s="132" t="n">
        <v>0</v>
      </c>
      <c r="I473" s="133" t="n">
        <f aca="false">E473*H473</f>
        <v>0</v>
      </c>
      <c r="J473" s="132"/>
      <c r="K473" s="133" t="n">
        <f aca="false">E473*J473</f>
        <v>0</v>
      </c>
      <c r="O473" s="124"/>
      <c r="CZ473" s="85" t="n">
        <v>1</v>
      </c>
    </row>
    <row r="474" customFormat="false" ht="12.75" hidden="false" customHeight="true" outlineLevel="0" collapsed="false">
      <c r="A474" s="134"/>
      <c r="B474" s="135"/>
      <c r="C474" s="136" t="s">
        <v>948</v>
      </c>
      <c r="D474" s="136"/>
      <c r="E474" s="137" t="n">
        <v>171.865</v>
      </c>
      <c r="F474" s="136"/>
      <c r="G474" s="138"/>
      <c r="H474" s="139"/>
      <c r="I474" s="140"/>
      <c r="J474" s="141"/>
      <c r="K474" s="140"/>
      <c r="O474" s="124"/>
      <c r="BD474" s="113" t="str">
        <f aca="false">C473</f>
        <v>Lišta soklová  s okapničkou výška 200 mm</v>
      </c>
    </row>
    <row r="475" customFormat="false" ht="12.75" hidden="false" customHeight="true" outlineLevel="0" collapsed="false">
      <c r="A475" s="134"/>
      <c r="B475" s="135"/>
      <c r="C475" s="136" t="s">
        <v>949</v>
      </c>
      <c r="D475" s="136"/>
      <c r="E475" s="137" t="n">
        <v>-2.27</v>
      </c>
      <c r="F475" s="136"/>
      <c r="G475" s="138"/>
      <c r="H475" s="139"/>
      <c r="I475" s="140"/>
      <c r="J475" s="141"/>
      <c r="K475" s="140"/>
      <c r="O475" s="124"/>
      <c r="BD475" s="113" t="str">
        <f aca="false">C474</f>
        <v>43,97+8,95+3,54+2,295+16,245+31,96+17,55+12,265+9,24+16,85+9,0</v>
      </c>
    </row>
    <row r="476" customFormat="false" ht="22.5" hidden="false" customHeight="false" outlineLevel="0" collapsed="false">
      <c r="A476" s="125" t="n">
        <v>88</v>
      </c>
      <c r="B476" s="126" t="s">
        <v>950</v>
      </c>
      <c r="C476" s="127" t="s">
        <v>951</v>
      </c>
      <c r="D476" s="128" t="s">
        <v>51</v>
      </c>
      <c r="E476" s="129" t="n">
        <v>225.845</v>
      </c>
      <c r="F476" s="130" t="n">
        <v>0</v>
      </c>
      <c r="G476" s="131" t="n">
        <f aca="false">E476*F476</f>
        <v>0</v>
      </c>
      <c r="H476" s="132" t="n">
        <v>0.0004</v>
      </c>
      <c r="I476" s="133" t="n">
        <f aca="false">E476*H476</f>
        <v>0.090338</v>
      </c>
      <c r="J476" s="132"/>
      <c r="K476" s="133" t="n">
        <f aca="false">E476*J476</f>
        <v>0</v>
      </c>
      <c r="O476" s="124"/>
      <c r="CZ476" s="85" t="n">
        <v>1</v>
      </c>
    </row>
    <row r="477" customFormat="false" ht="12.75" hidden="false" customHeight="true" outlineLevel="0" collapsed="false">
      <c r="A477" s="134"/>
      <c r="B477" s="135"/>
      <c r="C477" s="136" t="s">
        <v>952</v>
      </c>
      <c r="D477" s="136"/>
      <c r="E477" s="137"/>
      <c r="F477" s="136"/>
      <c r="G477" s="138"/>
      <c r="H477" s="139"/>
      <c r="I477" s="140"/>
      <c r="J477" s="141"/>
      <c r="K477" s="140"/>
      <c r="O477" s="124"/>
      <c r="BD477" s="113" t="str">
        <f aca="false">C476</f>
        <v>Lišta ochranná rohová Al  100x100 mm s tkaninou</v>
      </c>
    </row>
    <row r="478" customFormat="false" ht="12.75" hidden="false" customHeight="true" outlineLevel="0" collapsed="false">
      <c r="A478" s="134"/>
      <c r="B478" s="135"/>
      <c r="C478" s="136" t="s">
        <v>953</v>
      </c>
      <c r="D478" s="136"/>
      <c r="E478" s="137" t="n">
        <v>47</v>
      </c>
      <c r="F478" s="136"/>
      <c r="G478" s="138"/>
      <c r="H478" s="139"/>
      <c r="I478" s="140"/>
      <c r="J478" s="141"/>
      <c r="K478" s="140"/>
      <c r="O478" s="124"/>
      <c r="BD478" s="113" t="str">
        <f aca="false">C477</f>
        <v>rohy:</v>
      </c>
    </row>
    <row r="479" customFormat="false" ht="12.75" hidden="false" customHeight="true" outlineLevel="0" collapsed="false">
      <c r="A479" s="134"/>
      <c r="B479" s="135"/>
      <c r="C479" s="136" t="s">
        <v>954</v>
      </c>
      <c r="D479" s="136"/>
      <c r="E479" s="137"/>
      <c r="F479" s="136"/>
      <c r="G479" s="138"/>
      <c r="H479" s="139"/>
      <c r="I479" s="140"/>
      <c r="J479" s="141"/>
      <c r="K479" s="140"/>
      <c r="O479" s="124"/>
      <c r="BD479" s="113" t="str">
        <f aca="false">C478</f>
        <v>4,35*4+3,7*8</v>
      </c>
    </row>
    <row r="480" customFormat="false" ht="12.75" hidden="false" customHeight="true" outlineLevel="0" collapsed="false">
      <c r="A480" s="134"/>
      <c r="B480" s="135"/>
      <c r="C480" s="136" t="s">
        <v>955</v>
      </c>
      <c r="D480" s="136"/>
      <c r="E480" s="137" t="n">
        <v>90.445</v>
      </c>
      <c r="F480" s="136"/>
      <c r="G480" s="138"/>
      <c r="H480" s="139"/>
      <c r="I480" s="140"/>
      <c r="J480" s="141"/>
      <c r="K480" s="140"/>
      <c r="O480" s="124"/>
      <c r="BD480" s="113" t="str">
        <f aca="false">C479</f>
        <v>okna:</v>
      </c>
    </row>
    <row r="481" customFormat="false" ht="25.5" hidden="false" customHeight="true" outlineLevel="0" collapsed="false">
      <c r="A481" s="134"/>
      <c r="B481" s="135"/>
      <c r="C481" s="136" t="s">
        <v>956</v>
      </c>
      <c r="D481" s="136"/>
      <c r="E481" s="137" t="n">
        <v>47.94</v>
      </c>
      <c r="F481" s="136"/>
      <c r="G481" s="138"/>
      <c r="H481" s="139"/>
      <c r="I481" s="140"/>
      <c r="J481" s="141"/>
      <c r="K481" s="140"/>
      <c r="O481" s="124"/>
      <c r="BD481" s="113" t="str">
        <f aca="false">C480</f>
        <v>1,4*12+1,7*2*12+2,7+1,7*2+2,1*2+1,5*4+1,4*2+1,7*4+0,9*2+1,17*4+0,465</v>
      </c>
    </row>
    <row r="482" customFormat="false" ht="12.75" hidden="false" customHeight="true" outlineLevel="0" collapsed="false">
      <c r="A482" s="134"/>
      <c r="B482" s="135"/>
      <c r="C482" s="136" t="s">
        <v>957</v>
      </c>
      <c r="D482" s="136"/>
      <c r="E482" s="137" t="n">
        <v>40.46</v>
      </c>
      <c r="F482" s="136"/>
      <c r="G482" s="138"/>
      <c r="H482" s="139"/>
      <c r="I482" s="140"/>
      <c r="J482" s="141"/>
      <c r="K482" s="140"/>
      <c r="O482" s="124"/>
      <c r="BD482" s="113" t="str">
        <f aca="false">C481</f>
        <v>1,5*2+1,44+1,5*2+1,47+1,5*2+1,2*4+1,5*8+4,83+1,8*2+1,8*6</v>
      </c>
    </row>
    <row r="483" customFormat="false" ht="12.75" hidden="false" customHeight="false" outlineLevel="0" collapsed="false">
      <c r="A483" s="142" t="s">
        <v>362</v>
      </c>
      <c r="B483" s="143" t="s">
        <v>890</v>
      </c>
      <c r="C483" s="144" t="s">
        <v>891</v>
      </c>
      <c r="D483" s="145"/>
      <c r="E483" s="146"/>
      <c r="F483" s="146"/>
      <c r="G483" s="147" t="n">
        <f aca="false">SUM(G423:G482)</f>
        <v>0</v>
      </c>
      <c r="H483" s="148"/>
      <c r="I483" s="149" t="n">
        <f aca="false">SUM(I423:I482)</f>
        <v>100.166204734</v>
      </c>
      <c r="J483" s="150"/>
      <c r="K483" s="149" t="n">
        <f aca="false">SUM(K423:K482)</f>
        <v>0</v>
      </c>
      <c r="O483" s="124"/>
      <c r="X483" s="151" t="n">
        <f aca="false">K483</f>
        <v>0</v>
      </c>
      <c r="Y483" s="151" t="n">
        <f aca="false">I483</f>
        <v>100.166204734</v>
      </c>
      <c r="Z483" s="151" t="n">
        <f aca="false">G483</f>
        <v>0</v>
      </c>
      <c r="BA483" s="152"/>
      <c r="BB483" s="152"/>
      <c r="BC483" s="152"/>
      <c r="BD483" s="152"/>
      <c r="BE483" s="152"/>
      <c r="BF483" s="152"/>
    </row>
    <row r="484" customFormat="false" ht="14.25" hidden="false" customHeight="true" outlineLevel="0" collapsed="false">
      <c r="A484" s="114" t="s">
        <v>46</v>
      </c>
      <c r="B484" s="115" t="s">
        <v>958</v>
      </c>
      <c r="C484" s="116" t="s">
        <v>959</v>
      </c>
      <c r="D484" s="117"/>
      <c r="E484" s="118"/>
      <c r="F484" s="118"/>
      <c r="G484" s="119"/>
      <c r="H484" s="120"/>
      <c r="I484" s="121"/>
      <c r="J484" s="122"/>
      <c r="K484" s="123"/>
      <c r="O484" s="124"/>
    </row>
    <row r="485" customFormat="false" ht="12.75" hidden="false" customHeight="false" outlineLevel="0" collapsed="false">
      <c r="A485" s="125" t="n">
        <v>89</v>
      </c>
      <c r="B485" s="126" t="s">
        <v>960</v>
      </c>
      <c r="C485" s="127" t="s">
        <v>961</v>
      </c>
      <c r="D485" s="128" t="s">
        <v>108</v>
      </c>
      <c r="E485" s="129" t="n">
        <v>3.648</v>
      </c>
      <c r="F485" s="130" t="n">
        <v>0</v>
      </c>
      <c r="G485" s="131" t="n">
        <f aca="false">E485*F485</f>
        <v>0</v>
      </c>
      <c r="H485" s="132" t="n">
        <v>2.261</v>
      </c>
      <c r="I485" s="133" t="n">
        <f aca="false">E485*H485</f>
        <v>8.248128</v>
      </c>
      <c r="J485" s="132" t="n">
        <v>0</v>
      </c>
      <c r="K485" s="133" t="n">
        <f aca="false">E485*J485</f>
        <v>0</v>
      </c>
      <c r="O485" s="124"/>
      <c r="CZ485" s="85" t="n">
        <v>1</v>
      </c>
    </row>
    <row r="486" customFormat="false" ht="12.75" hidden="false" customHeight="true" outlineLevel="0" collapsed="false">
      <c r="A486" s="134"/>
      <c r="B486" s="135"/>
      <c r="C486" s="136" t="s">
        <v>962</v>
      </c>
      <c r="D486" s="136"/>
      <c r="E486" s="137"/>
      <c r="F486" s="136"/>
      <c r="G486" s="138"/>
      <c r="H486" s="139"/>
      <c r="I486" s="140"/>
      <c r="J486" s="141"/>
      <c r="K486" s="140"/>
      <c r="O486" s="124"/>
      <c r="BD486" s="113" t="str">
        <f aca="false">C485</f>
        <v>Doplnění mazanin betonem do 4 m2, do tl. 8 cm</v>
      </c>
    </row>
    <row r="487" customFormat="false" ht="12.75" hidden="false" customHeight="true" outlineLevel="0" collapsed="false">
      <c r="A487" s="134"/>
      <c r="B487" s="135"/>
      <c r="C487" s="136" t="s">
        <v>963</v>
      </c>
      <c r="D487" s="136"/>
      <c r="E487" s="137" t="n">
        <v>0.544</v>
      </c>
      <c r="F487" s="136"/>
      <c r="G487" s="138"/>
      <c r="H487" s="139"/>
      <c r="I487" s="140"/>
      <c r="J487" s="141"/>
      <c r="K487" s="140"/>
      <c r="O487" s="124"/>
      <c r="BD487" s="113" t="str">
        <f aca="false">C486</f>
        <v>Ocelové nosníky do podlah:</v>
      </c>
    </row>
    <row r="488" customFormat="false" ht="12.75" hidden="false" customHeight="true" outlineLevel="0" collapsed="false">
      <c r="A488" s="134"/>
      <c r="B488" s="135"/>
      <c r="C488" s="136" t="s">
        <v>964</v>
      </c>
      <c r="D488" s="136"/>
      <c r="E488" s="137" t="n">
        <v>0.568</v>
      </c>
      <c r="F488" s="136"/>
      <c r="G488" s="138"/>
      <c r="H488" s="139"/>
      <c r="I488" s="140"/>
      <c r="J488" s="141"/>
      <c r="K488" s="140"/>
      <c r="O488" s="124"/>
      <c r="BD488" s="113" t="str">
        <f aca="false">C487</f>
        <v>N1:6,8*0,5*0,08*2</v>
      </c>
    </row>
    <row r="489" customFormat="false" ht="12.75" hidden="false" customHeight="true" outlineLevel="0" collapsed="false">
      <c r="A489" s="134"/>
      <c r="B489" s="135"/>
      <c r="C489" s="136" t="s">
        <v>171</v>
      </c>
      <c r="D489" s="136"/>
      <c r="E489" s="137" t="n">
        <v>0.212</v>
      </c>
      <c r="F489" s="136"/>
      <c r="G489" s="138"/>
      <c r="H489" s="139"/>
      <c r="I489" s="140"/>
      <c r="J489" s="141"/>
      <c r="K489" s="140"/>
      <c r="O489" s="124"/>
      <c r="BD489" s="113" t="str">
        <f aca="false">C488</f>
        <v>N2:7,1*0,5*0,08*2</v>
      </c>
    </row>
    <row r="490" customFormat="false" ht="12.75" hidden="false" customHeight="true" outlineLevel="0" collapsed="false">
      <c r="A490" s="134"/>
      <c r="B490" s="135"/>
      <c r="C490" s="136" t="s">
        <v>172</v>
      </c>
      <c r="D490" s="136"/>
      <c r="E490" s="137" t="n">
        <v>0.208</v>
      </c>
      <c r="F490" s="136"/>
      <c r="G490" s="138"/>
      <c r="H490" s="139"/>
      <c r="I490" s="140"/>
      <c r="J490" s="141"/>
      <c r="K490" s="140"/>
      <c r="O490" s="124"/>
      <c r="BD490" s="113" t="str">
        <f aca="false">C489</f>
        <v>N3:5,3*0,5*0,08</v>
      </c>
    </row>
    <row r="491" customFormat="false" ht="12.75" hidden="false" customHeight="true" outlineLevel="0" collapsed="false">
      <c r="A491" s="134"/>
      <c r="B491" s="135"/>
      <c r="C491" s="136" t="s">
        <v>173</v>
      </c>
      <c r="D491" s="136"/>
      <c r="E491" s="137" t="n">
        <v>0.204</v>
      </c>
      <c r="F491" s="136"/>
      <c r="G491" s="138"/>
      <c r="H491" s="139"/>
      <c r="I491" s="140"/>
      <c r="J491" s="141"/>
      <c r="K491" s="140"/>
      <c r="O491" s="124"/>
      <c r="BD491" s="113" t="str">
        <f aca="false">C490</f>
        <v>N4:5,2*0,5*0,08</v>
      </c>
    </row>
    <row r="492" customFormat="false" ht="12.75" hidden="false" customHeight="true" outlineLevel="0" collapsed="false">
      <c r="A492" s="134"/>
      <c r="B492" s="135"/>
      <c r="C492" s="136" t="s">
        <v>174</v>
      </c>
      <c r="D492" s="136"/>
      <c r="E492" s="137" t="n">
        <v>0.208</v>
      </c>
      <c r="F492" s="136"/>
      <c r="G492" s="138"/>
      <c r="H492" s="139"/>
      <c r="I492" s="140"/>
      <c r="J492" s="141"/>
      <c r="K492" s="140"/>
      <c r="O492" s="124"/>
      <c r="BD492" s="113" t="str">
        <f aca="false">C491</f>
        <v>N5:2,55*0,5*0,08*2</v>
      </c>
    </row>
    <row r="493" customFormat="false" ht="12.75" hidden="false" customHeight="true" outlineLevel="0" collapsed="false">
      <c r="A493" s="134"/>
      <c r="B493" s="135"/>
      <c r="C493" s="136" t="s">
        <v>175</v>
      </c>
      <c r="D493" s="136"/>
      <c r="E493" s="137" t="n">
        <v>0.118</v>
      </c>
      <c r="F493" s="136"/>
      <c r="G493" s="138"/>
      <c r="H493" s="139"/>
      <c r="I493" s="140"/>
      <c r="J493" s="141"/>
      <c r="K493" s="140"/>
      <c r="O493" s="124"/>
      <c r="BD493" s="113" t="str">
        <f aca="false">C492</f>
        <v>N6:5,2*0,5*0,08</v>
      </c>
    </row>
    <row r="494" customFormat="false" ht="12.75" hidden="false" customHeight="true" outlineLevel="0" collapsed="false">
      <c r="A494" s="134"/>
      <c r="B494" s="135"/>
      <c r="C494" s="136" t="s">
        <v>176</v>
      </c>
      <c r="D494" s="136"/>
      <c r="E494" s="137" t="n">
        <v>0.224</v>
      </c>
      <c r="F494" s="136"/>
      <c r="G494" s="138"/>
      <c r="H494" s="139"/>
      <c r="I494" s="140"/>
      <c r="J494" s="141"/>
      <c r="K494" s="140"/>
      <c r="O494" s="124"/>
      <c r="BD494" s="113" t="str">
        <f aca="false">C493</f>
        <v>N7:2,95*0,5*0,08</v>
      </c>
    </row>
    <row r="495" customFormat="false" ht="12.75" hidden="false" customHeight="true" outlineLevel="0" collapsed="false">
      <c r="A495" s="134"/>
      <c r="B495" s="135"/>
      <c r="C495" s="136" t="s">
        <v>965</v>
      </c>
      <c r="D495" s="136"/>
      <c r="E495" s="137" t="n">
        <v>0.624</v>
      </c>
      <c r="F495" s="136"/>
      <c r="G495" s="138"/>
      <c r="H495" s="139"/>
      <c r="I495" s="140"/>
      <c r="J495" s="141"/>
      <c r="K495" s="140"/>
      <c r="O495" s="124"/>
      <c r="BD495" s="113" t="str">
        <f aca="false">C494</f>
        <v>N8:5,6*0,5*0,08</v>
      </c>
    </row>
    <row r="496" customFormat="false" ht="12.75" hidden="false" customHeight="true" outlineLevel="0" collapsed="false">
      <c r="A496" s="134"/>
      <c r="B496" s="135"/>
      <c r="C496" s="136" t="s">
        <v>178</v>
      </c>
      <c r="D496" s="136"/>
      <c r="E496" s="137" t="n">
        <v>0.528</v>
      </c>
      <c r="F496" s="136"/>
      <c r="G496" s="138"/>
      <c r="H496" s="139"/>
      <c r="I496" s="140"/>
      <c r="J496" s="141"/>
      <c r="K496" s="140"/>
      <c r="O496" s="124"/>
      <c r="BD496" s="113" t="str">
        <f aca="false">C495</f>
        <v>N9:7,8*0,5*0,08*2</v>
      </c>
    </row>
    <row r="497" customFormat="false" ht="12.75" hidden="false" customHeight="true" outlineLevel="0" collapsed="false">
      <c r="A497" s="134"/>
      <c r="B497" s="135"/>
      <c r="C497" s="136" t="s">
        <v>179</v>
      </c>
      <c r="D497" s="136"/>
      <c r="E497" s="137" t="n">
        <v>0.21</v>
      </c>
      <c r="F497" s="136"/>
      <c r="G497" s="138"/>
      <c r="H497" s="139"/>
      <c r="I497" s="140"/>
      <c r="J497" s="141"/>
      <c r="K497" s="140"/>
      <c r="O497" s="124"/>
      <c r="BD497" s="113" t="str">
        <f aca="false">C496</f>
        <v>N10:4,4*0,5*0,08*3</v>
      </c>
    </row>
    <row r="498" customFormat="false" ht="22.5" hidden="false" customHeight="false" outlineLevel="0" collapsed="false">
      <c r="A498" s="125" t="n">
        <v>90</v>
      </c>
      <c r="B498" s="126" t="s">
        <v>966</v>
      </c>
      <c r="C498" s="127" t="s">
        <v>967</v>
      </c>
      <c r="D498" s="128" t="s">
        <v>108</v>
      </c>
      <c r="E498" s="129" t="n">
        <v>4.56</v>
      </c>
      <c r="F498" s="130" t="n">
        <v>0</v>
      </c>
      <c r="G498" s="131" t="n">
        <f aca="false">E498*F498</f>
        <v>0</v>
      </c>
      <c r="H498" s="132" t="n">
        <v>2.261</v>
      </c>
      <c r="I498" s="133" t="n">
        <f aca="false">E498*H498</f>
        <v>10.31016</v>
      </c>
      <c r="J498" s="132" t="n">
        <v>0</v>
      </c>
      <c r="K498" s="133" t="n">
        <f aca="false">E498*J498</f>
        <v>0</v>
      </c>
      <c r="O498" s="124"/>
      <c r="CZ498" s="85" t="n">
        <v>1</v>
      </c>
    </row>
    <row r="499" customFormat="false" ht="12.75" hidden="false" customHeight="true" outlineLevel="0" collapsed="false">
      <c r="A499" s="134"/>
      <c r="B499" s="135"/>
      <c r="C499" s="136" t="s">
        <v>968</v>
      </c>
      <c r="D499" s="136"/>
      <c r="E499" s="137"/>
      <c r="F499" s="136"/>
      <c r="G499" s="138"/>
      <c r="H499" s="139"/>
      <c r="I499" s="140"/>
      <c r="J499" s="141"/>
      <c r="K499" s="140"/>
      <c r="O499" s="124"/>
      <c r="BD499" s="113" t="str">
        <f aca="false">C498</f>
        <v>Doplnění mazanin betonem do 4 m2, nad tl. 8 cm podkladní beton</v>
      </c>
    </row>
    <row r="500" customFormat="false" ht="12.75" hidden="false" customHeight="true" outlineLevel="0" collapsed="false">
      <c r="A500" s="134"/>
      <c r="B500" s="135"/>
      <c r="C500" s="136" t="s">
        <v>969</v>
      </c>
      <c r="D500" s="136"/>
      <c r="E500" s="137" t="n">
        <v>0.68</v>
      </c>
      <c r="F500" s="136"/>
      <c r="G500" s="138"/>
      <c r="H500" s="139"/>
      <c r="I500" s="140"/>
      <c r="J500" s="141"/>
      <c r="K500" s="140"/>
      <c r="O500" s="124"/>
      <c r="BD500" s="113" t="str">
        <f aca="false">C499</f>
        <v>Ocelové nosníky v podlaze:</v>
      </c>
    </row>
    <row r="501" customFormat="false" ht="12.75" hidden="false" customHeight="true" outlineLevel="0" collapsed="false">
      <c r="A501" s="134"/>
      <c r="B501" s="135"/>
      <c r="C501" s="136" t="s">
        <v>185</v>
      </c>
      <c r="D501" s="136"/>
      <c r="E501" s="137" t="n">
        <v>0.71</v>
      </c>
      <c r="F501" s="136"/>
      <c r="G501" s="138"/>
      <c r="H501" s="139"/>
      <c r="I501" s="140"/>
      <c r="J501" s="141"/>
      <c r="K501" s="140"/>
      <c r="O501" s="124"/>
      <c r="BD501" s="113" t="str">
        <f aca="false">C500</f>
        <v>N1:6,8*0,5*0,1*2</v>
      </c>
    </row>
    <row r="502" customFormat="false" ht="12.75" hidden="false" customHeight="true" outlineLevel="0" collapsed="false">
      <c r="A502" s="134"/>
      <c r="B502" s="135"/>
      <c r="C502" s="136" t="s">
        <v>186</v>
      </c>
      <c r="D502" s="136"/>
      <c r="E502" s="137" t="n">
        <v>0.265</v>
      </c>
      <c r="F502" s="136"/>
      <c r="G502" s="138"/>
      <c r="H502" s="139"/>
      <c r="I502" s="140"/>
      <c r="J502" s="141"/>
      <c r="K502" s="140"/>
      <c r="O502" s="124"/>
      <c r="BD502" s="113" t="str">
        <f aca="false">C501</f>
        <v>N2:7,1*0,5*0,1*2</v>
      </c>
    </row>
    <row r="503" customFormat="false" ht="12.75" hidden="false" customHeight="true" outlineLevel="0" collapsed="false">
      <c r="A503" s="134"/>
      <c r="B503" s="135"/>
      <c r="C503" s="136" t="s">
        <v>187</v>
      </c>
      <c r="D503" s="136"/>
      <c r="E503" s="137" t="n">
        <v>0.26</v>
      </c>
      <c r="F503" s="136"/>
      <c r="G503" s="138"/>
      <c r="H503" s="139"/>
      <c r="I503" s="140"/>
      <c r="J503" s="141"/>
      <c r="K503" s="140"/>
      <c r="O503" s="124"/>
      <c r="BD503" s="113" t="str">
        <f aca="false">C502</f>
        <v>N3:5,3*0,5*0,1</v>
      </c>
    </row>
    <row r="504" customFormat="false" ht="12.75" hidden="false" customHeight="true" outlineLevel="0" collapsed="false">
      <c r="A504" s="134"/>
      <c r="B504" s="135"/>
      <c r="C504" s="136" t="s">
        <v>188</v>
      </c>
      <c r="D504" s="136"/>
      <c r="E504" s="137" t="n">
        <v>0.255</v>
      </c>
      <c r="F504" s="136"/>
      <c r="G504" s="138"/>
      <c r="H504" s="139"/>
      <c r="I504" s="140"/>
      <c r="J504" s="141"/>
      <c r="K504" s="140"/>
      <c r="O504" s="124"/>
      <c r="BD504" s="113" t="str">
        <f aca="false">C503</f>
        <v>N4:5,2*0,5*0,1</v>
      </c>
    </row>
    <row r="505" customFormat="false" ht="12.75" hidden="false" customHeight="true" outlineLevel="0" collapsed="false">
      <c r="A505" s="134"/>
      <c r="B505" s="135"/>
      <c r="C505" s="136" t="s">
        <v>189</v>
      </c>
      <c r="D505" s="136"/>
      <c r="E505" s="137" t="n">
        <v>0.26</v>
      </c>
      <c r="F505" s="136"/>
      <c r="G505" s="138"/>
      <c r="H505" s="139"/>
      <c r="I505" s="140"/>
      <c r="J505" s="141"/>
      <c r="K505" s="140"/>
      <c r="O505" s="124"/>
      <c r="BD505" s="113" t="str">
        <f aca="false">C504</f>
        <v>N5:2,55*0,5*0,1*2</v>
      </c>
    </row>
    <row r="506" customFormat="false" ht="12.75" hidden="false" customHeight="true" outlineLevel="0" collapsed="false">
      <c r="A506" s="134"/>
      <c r="B506" s="135"/>
      <c r="C506" s="136" t="s">
        <v>190</v>
      </c>
      <c r="D506" s="136"/>
      <c r="E506" s="137" t="n">
        <v>0.1475</v>
      </c>
      <c r="F506" s="136"/>
      <c r="G506" s="138"/>
      <c r="H506" s="139"/>
      <c r="I506" s="140"/>
      <c r="J506" s="141"/>
      <c r="K506" s="140"/>
      <c r="O506" s="124"/>
      <c r="BD506" s="113" t="str">
        <f aca="false">C505</f>
        <v>N6:5,2*0,5*0,1</v>
      </c>
    </row>
    <row r="507" customFormat="false" ht="12.75" hidden="false" customHeight="true" outlineLevel="0" collapsed="false">
      <c r="A507" s="134"/>
      <c r="B507" s="135"/>
      <c r="C507" s="136" t="s">
        <v>191</v>
      </c>
      <c r="D507" s="136"/>
      <c r="E507" s="137" t="n">
        <v>0.28</v>
      </c>
      <c r="F507" s="136"/>
      <c r="G507" s="138"/>
      <c r="H507" s="139"/>
      <c r="I507" s="140"/>
      <c r="J507" s="141"/>
      <c r="K507" s="140"/>
      <c r="O507" s="124"/>
      <c r="BD507" s="113" t="str">
        <f aca="false">C506</f>
        <v>N7:2,95*0,5*0,1</v>
      </c>
    </row>
    <row r="508" customFormat="false" ht="12.75" hidden="false" customHeight="true" outlineLevel="0" collapsed="false">
      <c r="A508" s="134"/>
      <c r="B508" s="135"/>
      <c r="C508" s="136" t="s">
        <v>970</v>
      </c>
      <c r="D508" s="136"/>
      <c r="E508" s="137" t="n">
        <v>0.78</v>
      </c>
      <c r="F508" s="136"/>
      <c r="G508" s="138"/>
      <c r="H508" s="139"/>
      <c r="I508" s="140"/>
      <c r="J508" s="141"/>
      <c r="K508" s="140"/>
      <c r="O508" s="124"/>
      <c r="BD508" s="113" t="str">
        <f aca="false">C507</f>
        <v>N8:5,6*0,5*0,1</v>
      </c>
    </row>
    <row r="509" customFormat="false" ht="12.75" hidden="false" customHeight="true" outlineLevel="0" collapsed="false">
      <c r="A509" s="134"/>
      <c r="B509" s="135"/>
      <c r="C509" s="136" t="s">
        <v>193</v>
      </c>
      <c r="D509" s="136"/>
      <c r="E509" s="137" t="n">
        <v>0.66</v>
      </c>
      <c r="F509" s="136"/>
      <c r="G509" s="138"/>
      <c r="H509" s="139"/>
      <c r="I509" s="140"/>
      <c r="J509" s="141"/>
      <c r="K509" s="140"/>
      <c r="O509" s="124"/>
      <c r="BD509" s="113" t="str">
        <f aca="false">C508</f>
        <v>N9:7,8*0,5*0,1*2</v>
      </c>
    </row>
    <row r="510" customFormat="false" ht="12.75" hidden="false" customHeight="true" outlineLevel="0" collapsed="false">
      <c r="A510" s="134"/>
      <c r="B510" s="135"/>
      <c r="C510" s="136" t="s">
        <v>194</v>
      </c>
      <c r="D510" s="136"/>
      <c r="E510" s="137" t="n">
        <v>0.2625</v>
      </c>
      <c r="F510" s="136"/>
      <c r="G510" s="138"/>
      <c r="H510" s="139"/>
      <c r="I510" s="140"/>
      <c r="J510" s="141"/>
      <c r="K510" s="140"/>
      <c r="O510" s="124"/>
      <c r="BD510" s="113" t="str">
        <f aca="false">C509</f>
        <v>N10:4,4*0,5*0,1*3</v>
      </c>
    </row>
    <row r="511" customFormat="false" ht="12.75" hidden="false" customHeight="false" outlineLevel="0" collapsed="false">
      <c r="A511" s="125" t="n">
        <v>91</v>
      </c>
      <c r="B511" s="126" t="s">
        <v>971</v>
      </c>
      <c r="C511" s="127" t="s">
        <v>972</v>
      </c>
      <c r="D511" s="128" t="s">
        <v>108</v>
      </c>
      <c r="E511" s="129" t="n">
        <v>0.225</v>
      </c>
      <c r="F511" s="130" t="n">
        <v>0</v>
      </c>
      <c r="G511" s="131" t="n">
        <f aca="false">E511*F511</f>
        <v>0</v>
      </c>
      <c r="H511" s="132" t="n">
        <v>0</v>
      </c>
      <c r="I511" s="133" t="n">
        <f aca="false">E511*H511</f>
        <v>0</v>
      </c>
      <c r="J511" s="132" t="n">
        <v>0</v>
      </c>
      <c r="K511" s="133" t="n">
        <f aca="false">E511*J511</f>
        <v>0</v>
      </c>
      <c r="O511" s="124"/>
      <c r="CZ511" s="85" t="n">
        <v>1</v>
      </c>
    </row>
    <row r="512" customFormat="false" ht="12.75" hidden="false" customHeight="true" outlineLevel="0" collapsed="false">
      <c r="A512" s="134"/>
      <c r="B512" s="135"/>
      <c r="C512" s="136" t="s">
        <v>973</v>
      </c>
      <c r="D512" s="136"/>
      <c r="E512" s="137" t="n">
        <v>0.225</v>
      </c>
      <c r="F512" s="136"/>
      <c r="G512" s="138"/>
      <c r="H512" s="139"/>
      <c r="I512" s="140"/>
      <c r="J512" s="141"/>
      <c r="K512" s="140"/>
      <c r="O512" s="124"/>
      <c r="BD512" s="113" t="str">
        <f aca="false">C511</f>
        <v>Příplatek za sklon mazaniny do 35 st. tl. 5 - 8 cm</v>
      </c>
    </row>
    <row r="513" customFormat="false" ht="22.5" hidden="false" customHeight="false" outlineLevel="0" collapsed="false">
      <c r="A513" s="125" t="n">
        <v>92</v>
      </c>
      <c r="B513" s="126" t="s">
        <v>974</v>
      </c>
      <c r="C513" s="127" t="s">
        <v>975</v>
      </c>
      <c r="D513" s="128" t="s">
        <v>108</v>
      </c>
      <c r="E513" s="129" t="n">
        <v>4.56</v>
      </c>
      <c r="F513" s="130" t="n">
        <v>0</v>
      </c>
      <c r="G513" s="131" t="n">
        <f aca="false">E513*F513</f>
        <v>0</v>
      </c>
      <c r="H513" s="132" t="n">
        <v>2.004</v>
      </c>
      <c r="I513" s="133" t="n">
        <f aca="false">E513*H513</f>
        <v>9.13824</v>
      </c>
      <c r="J513" s="132" t="n">
        <v>0</v>
      </c>
      <c r="K513" s="133" t="n">
        <f aca="false">E513*J513</f>
        <v>0</v>
      </c>
      <c r="O513" s="124"/>
      <c r="CZ513" s="85" t="n">
        <v>1</v>
      </c>
    </row>
    <row r="514" customFormat="false" ht="12.75" hidden="false" customHeight="true" outlineLevel="0" collapsed="false">
      <c r="A514" s="134"/>
      <c r="B514" s="135"/>
      <c r="C514" s="136" t="s">
        <v>740</v>
      </c>
      <c r="D514" s="136"/>
      <c r="E514" s="137"/>
      <c r="F514" s="136"/>
      <c r="G514" s="138"/>
      <c r="H514" s="139"/>
      <c r="I514" s="140"/>
      <c r="J514" s="141"/>
      <c r="K514" s="140"/>
      <c r="O514" s="124"/>
      <c r="BD514" s="113" t="str">
        <f aca="false">C513</f>
        <v>Doplnění násypů pískem neupraveným o ploše do 2 m2</v>
      </c>
    </row>
    <row r="515" customFormat="false" ht="12.75" hidden="false" customHeight="true" outlineLevel="0" collapsed="false">
      <c r="A515" s="134"/>
      <c r="B515" s="135"/>
      <c r="C515" s="136" t="s">
        <v>969</v>
      </c>
      <c r="D515" s="136"/>
      <c r="E515" s="137" t="n">
        <v>0.68</v>
      </c>
      <c r="F515" s="136"/>
      <c r="G515" s="138"/>
      <c r="H515" s="139"/>
      <c r="I515" s="140"/>
      <c r="J515" s="141"/>
      <c r="K515" s="140"/>
      <c r="O515" s="124"/>
      <c r="BD515" s="113" t="str">
        <f aca="false">C514</f>
        <v>ocelové nosníky v podlaze:</v>
      </c>
    </row>
    <row r="516" customFormat="false" ht="12.75" hidden="false" customHeight="true" outlineLevel="0" collapsed="false">
      <c r="A516" s="134"/>
      <c r="B516" s="135"/>
      <c r="C516" s="136" t="s">
        <v>185</v>
      </c>
      <c r="D516" s="136"/>
      <c r="E516" s="137" t="n">
        <v>0.71</v>
      </c>
      <c r="F516" s="136"/>
      <c r="G516" s="138"/>
      <c r="H516" s="139"/>
      <c r="I516" s="140"/>
      <c r="J516" s="141"/>
      <c r="K516" s="140"/>
      <c r="O516" s="124"/>
      <c r="BD516" s="113" t="str">
        <f aca="false">C515</f>
        <v>N1:6,8*0,5*0,1*2</v>
      </c>
    </row>
    <row r="517" customFormat="false" ht="12.75" hidden="false" customHeight="true" outlineLevel="0" collapsed="false">
      <c r="A517" s="134"/>
      <c r="B517" s="135"/>
      <c r="C517" s="136" t="s">
        <v>186</v>
      </c>
      <c r="D517" s="136"/>
      <c r="E517" s="137" t="n">
        <v>0.265</v>
      </c>
      <c r="F517" s="136"/>
      <c r="G517" s="138"/>
      <c r="H517" s="139"/>
      <c r="I517" s="140"/>
      <c r="J517" s="141"/>
      <c r="K517" s="140"/>
      <c r="O517" s="124"/>
      <c r="BD517" s="113" t="str">
        <f aca="false">C516</f>
        <v>N2:7,1*0,5*0,1*2</v>
      </c>
    </row>
    <row r="518" customFormat="false" ht="12.75" hidden="false" customHeight="true" outlineLevel="0" collapsed="false">
      <c r="A518" s="134"/>
      <c r="B518" s="135"/>
      <c r="C518" s="136" t="s">
        <v>187</v>
      </c>
      <c r="D518" s="136"/>
      <c r="E518" s="137" t="n">
        <v>0.26</v>
      </c>
      <c r="F518" s="136"/>
      <c r="G518" s="138"/>
      <c r="H518" s="139"/>
      <c r="I518" s="140"/>
      <c r="J518" s="141"/>
      <c r="K518" s="140"/>
      <c r="O518" s="124"/>
      <c r="BD518" s="113" t="str">
        <f aca="false">C517</f>
        <v>N3:5,3*0,5*0,1</v>
      </c>
    </row>
    <row r="519" customFormat="false" ht="12.75" hidden="false" customHeight="true" outlineLevel="0" collapsed="false">
      <c r="A519" s="134"/>
      <c r="B519" s="135"/>
      <c r="C519" s="136" t="s">
        <v>188</v>
      </c>
      <c r="D519" s="136"/>
      <c r="E519" s="137" t="n">
        <v>0.255</v>
      </c>
      <c r="F519" s="136"/>
      <c r="G519" s="138"/>
      <c r="H519" s="139"/>
      <c r="I519" s="140"/>
      <c r="J519" s="141"/>
      <c r="K519" s="140"/>
      <c r="O519" s="124"/>
      <c r="BD519" s="113" t="str">
        <f aca="false">C518</f>
        <v>N4:5,2*0,5*0,1</v>
      </c>
    </row>
    <row r="520" customFormat="false" ht="12.75" hidden="false" customHeight="true" outlineLevel="0" collapsed="false">
      <c r="A520" s="134"/>
      <c r="B520" s="135"/>
      <c r="C520" s="136" t="s">
        <v>189</v>
      </c>
      <c r="D520" s="136"/>
      <c r="E520" s="137" t="n">
        <v>0.26</v>
      </c>
      <c r="F520" s="136"/>
      <c r="G520" s="138"/>
      <c r="H520" s="139"/>
      <c r="I520" s="140"/>
      <c r="J520" s="141"/>
      <c r="K520" s="140"/>
      <c r="O520" s="124"/>
      <c r="BD520" s="113" t="str">
        <f aca="false">C519</f>
        <v>N5:2,55*0,5*0,1*2</v>
      </c>
    </row>
    <row r="521" customFormat="false" ht="12.75" hidden="false" customHeight="true" outlineLevel="0" collapsed="false">
      <c r="A521" s="134"/>
      <c r="B521" s="135"/>
      <c r="C521" s="136" t="s">
        <v>190</v>
      </c>
      <c r="D521" s="136"/>
      <c r="E521" s="137" t="n">
        <v>0.1475</v>
      </c>
      <c r="F521" s="136"/>
      <c r="G521" s="138"/>
      <c r="H521" s="139"/>
      <c r="I521" s="140"/>
      <c r="J521" s="141"/>
      <c r="K521" s="140"/>
      <c r="O521" s="124"/>
      <c r="BD521" s="113" t="str">
        <f aca="false">C520</f>
        <v>N6:5,2*0,5*0,1</v>
      </c>
    </row>
    <row r="522" customFormat="false" ht="12.75" hidden="false" customHeight="true" outlineLevel="0" collapsed="false">
      <c r="A522" s="134"/>
      <c r="B522" s="135"/>
      <c r="C522" s="136" t="s">
        <v>191</v>
      </c>
      <c r="D522" s="136"/>
      <c r="E522" s="137" t="n">
        <v>0.28</v>
      </c>
      <c r="F522" s="136"/>
      <c r="G522" s="138"/>
      <c r="H522" s="139"/>
      <c r="I522" s="140"/>
      <c r="J522" s="141"/>
      <c r="K522" s="140"/>
      <c r="O522" s="124"/>
      <c r="BD522" s="113" t="str">
        <f aca="false">C521</f>
        <v>N7:2,95*0,5*0,1</v>
      </c>
    </row>
    <row r="523" customFormat="false" ht="12.75" hidden="false" customHeight="true" outlineLevel="0" collapsed="false">
      <c r="A523" s="134"/>
      <c r="B523" s="135"/>
      <c r="C523" s="136" t="s">
        <v>970</v>
      </c>
      <c r="D523" s="136"/>
      <c r="E523" s="137" t="n">
        <v>0.78</v>
      </c>
      <c r="F523" s="136"/>
      <c r="G523" s="138"/>
      <c r="H523" s="139"/>
      <c r="I523" s="140"/>
      <c r="J523" s="141"/>
      <c r="K523" s="140"/>
      <c r="O523" s="124"/>
      <c r="BD523" s="113" t="str">
        <f aca="false">C522</f>
        <v>N8:5,6*0,5*0,1</v>
      </c>
    </row>
    <row r="524" customFormat="false" ht="12.75" hidden="false" customHeight="true" outlineLevel="0" collapsed="false">
      <c r="A524" s="134"/>
      <c r="B524" s="135"/>
      <c r="C524" s="136" t="s">
        <v>193</v>
      </c>
      <c r="D524" s="136"/>
      <c r="E524" s="137" t="n">
        <v>0.66</v>
      </c>
      <c r="F524" s="136"/>
      <c r="G524" s="138"/>
      <c r="H524" s="139"/>
      <c r="I524" s="140"/>
      <c r="J524" s="141"/>
      <c r="K524" s="140"/>
      <c r="O524" s="124"/>
      <c r="BD524" s="113" t="str">
        <f aca="false">C523</f>
        <v>N9:7,8*0,5*0,1*2</v>
      </c>
    </row>
    <row r="525" customFormat="false" ht="12.75" hidden="false" customHeight="true" outlineLevel="0" collapsed="false">
      <c r="A525" s="134"/>
      <c r="B525" s="135"/>
      <c r="C525" s="136" t="s">
        <v>194</v>
      </c>
      <c r="D525" s="136"/>
      <c r="E525" s="137" t="n">
        <v>0.2625</v>
      </c>
      <c r="F525" s="136"/>
      <c r="G525" s="138"/>
      <c r="H525" s="139"/>
      <c r="I525" s="140"/>
      <c r="J525" s="141"/>
      <c r="K525" s="140"/>
      <c r="O525" s="124"/>
      <c r="BD525" s="113" t="str">
        <f aca="false">C524</f>
        <v>N10:4,4*0,5*0,1*3</v>
      </c>
    </row>
    <row r="526" customFormat="false" ht="22.5" hidden="false" customHeight="false" outlineLevel="0" collapsed="false">
      <c r="A526" s="125" t="n">
        <v>93</v>
      </c>
      <c r="B526" s="126" t="s">
        <v>976</v>
      </c>
      <c r="C526" s="127" t="s">
        <v>977</v>
      </c>
      <c r="D526" s="128" t="s">
        <v>68</v>
      </c>
      <c r="E526" s="129" t="n">
        <v>1048.21</v>
      </c>
      <c r="F526" s="130" t="n">
        <v>0</v>
      </c>
      <c r="G526" s="131" t="n">
        <f aca="false">E526*F526</f>
        <v>0</v>
      </c>
      <c r="H526" s="132" t="n">
        <v>0.01375</v>
      </c>
      <c r="I526" s="133" t="n">
        <f aca="false">E526*H526</f>
        <v>14.4128875</v>
      </c>
      <c r="J526" s="132" t="n">
        <v>0</v>
      </c>
      <c r="K526" s="133" t="n">
        <f aca="false">E526*J526</f>
        <v>0</v>
      </c>
      <c r="O526" s="124"/>
      <c r="CZ526" s="85" t="n">
        <v>1</v>
      </c>
    </row>
    <row r="527" customFormat="false" ht="12.75" hidden="false" customHeight="true" outlineLevel="0" collapsed="false">
      <c r="A527" s="134"/>
      <c r="B527" s="135"/>
      <c r="C527" s="136" t="s">
        <v>77</v>
      </c>
      <c r="D527" s="136"/>
      <c r="E527" s="137"/>
      <c r="F527" s="136"/>
      <c r="G527" s="138"/>
      <c r="H527" s="139"/>
      <c r="I527" s="140"/>
      <c r="J527" s="141"/>
      <c r="K527" s="140"/>
      <c r="O527" s="124"/>
      <c r="BD527" s="113" t="str">
        <f aca="false">C526</f>
        <v>Potěr MFC Level samonivelační ručně tl. 8 mm vyrovnávací</v>
      </c>
    </row>
    <row r="528" customFormat="false" ht="12.75" hidden="false" customHeight="true" outlineLevel="0" collapsed="false">
      <c r="A528" s="134"/>
      <c r="B528" s="135"/>
      <c r="C528" s="136" t="s">
        <v>978</v>
      </c>
      <c r="D528" s="136"/>
      <c r="E528" s="137" t="n">
        <v>104.86</v>
      </c>
      <c r="F528" s="136"/>
      <c r="G528" s="138"/>
      <c r="H528" s="139"/>
      <c r="I528" s="140"/>
      <c r="J528" s="141"/>
      <c r="K528" s="140"/>
      <c r="O528" s="124"/>
      <c r="BD528" s="113" t="str">
        <f aca="false">C527</f>
        <v>Suterén:</v>
      </c>
    </row>
    <row r="529" customFormat="false" ht="12.75" hidden="false" customHeight="true" outlineLevel="0" collapsed="false">
      <c r="A529" s="134"/>
      <c r="B529" s="135"/>
      <c r="C529" s="136" t="s">
        <v>79</v>
      </c>
      <c r="D529" s="136"/>
      <c r="E529" s="137"/>
      <c r="F529" s="136"/>
      <c r="G529" s="138"/>
      <c r="H529" s="139"/>
      <c r="I529" s="140"/>
      <c r="J529" s="141"/>
      <c r="K529" s="140"/>
      <c r="O529" s="124"/>
      <c r="BD529" s="113" t="str">
        <f aca="false">C528</f>
        <v>16,82+5,24+5,08+2,4+12,7+62,62</v>
      </c>
    </row>
    <row r="530" customFormat="false" ht="12.75" hidden="false" customHeight="true" outlineLevel="0" collapsed="false">
      <c r="A530" s="134"/>
      <c r="B530" s="135"/>
      <c r="C530" s="136" t="s">
        <v>979</v>
      </c>
      <c r="D530" s="136"/>
      <c r="E530" s="137" t="n">
        <v>131.08</v>
      </c>
      <c r="F530" s="136"/>
      <c r="G530" s="138"/>
      <c r="H530" s="139"/>
      <c r="I530" s="140"/>
      <c r="J530" s="141"/>
      <c r="K530" s="140"/>
      <c r="O530" s="124"/>
      <c r="BD530" s="113" t="str">
        <f aca="false">C529</f>
        <v>1.NP:</v>
      </c>
    </row>
    <row r="531" customFormat="false" ht="25.5" hidden="false" customHeight="true" outlineLevel="0" collapsed="false">
      <c r="A531" s="134"/>
      <c r="B531" s="135"/>
      <c r="C531" s="136" t="s">
        <v>980</v>
      </c>
      <c r="D531" s="136"/>
      <c r="E531" s="137" t="n">
        <v>272.91</v>
      </c>
      <c r="F531" s="136"/>
      <c r="G531" s="138"/>
      <c r="H531" s="139"/>
      <c r="I531" s="140"/>
      <c r="J531" s="141"/>
      <c r="K531" s="140"/>
      <c r="O531" s="124"/>
      <c r="BD531" s="113" t="str">
        <f aca="false">C530</f>
        <v>6,26+8,58+46,85+8,38+3,4+3,4+3,4+3,4+1,12+1,12+4,2+4,52+25,63+10,82</v>
      </c>
    </row>
    <row r="532" customFormat="false" ht="25.5" hidden="false" customHeight="true" outlineLevel="0" collapsed="false">
      <c r="A532" s="134"/>
      <c r="B532" s="135"/>
      <c r="C532" s="136" t="s">
        <v>981</v>
      </c>
      <c r="D532" s="136"/>
      <c r="E532" s="137" t="n">
        <v>209.74</v>
      </c>
      <c r="F532" s="136"/>
      <c r="G532" s="138"/>
      <c r="H532" s="139"/>
      <c r="I532" s="140"/>
      <c r="J532" s="141"/>
      <c r="K532" s="140"/>
      <c r="O532" s="124"/>
      <c r="BD532" s="113" t="str">
        <f aca="false">C531</f>
        <v>19,7+86,32+20,04+5,32+8,72+6,74+10,7+10,65+8,7+14,2+31,83+33,86+16,13</v>
      </c>
    </row>
    <row r="533" customFormat="false" ht="25.5" hidden="false" customHeight="true" outlineLevel="0" collapsed="false">
      <c r="A533" s="134"/>
      <c r="B533" s="135"/>
      <c r="C533" s="136" t="s">
        <v>982</v>
      </c>
      <c r="D533" s="136"/>
      <c r="E533" s="137" t="n">
        <v>229.07</v>
      </c>
      <c r="F533" s="136"/>
      <c r="G533" s="138"/>
      <c r="H533" s="139"/>
      <c r="I533" s="140"/>
      <c r="J533" s="141"/>
      <c r="K533" s="140"/>
      <c r="O533" s="124"/>
      <c r="BD533" s="113" t="str">
        <f aca="false">C532</f>
        <v>28,2+8,83+11,24+11,12+41,57+2,77+22,15+14,9+14,58+7,62+40,82+3,8+2,14</v>
      </c>
    </row>
    <row r="534" customFormat="false" ht="25.5" hidden="false" customHeight="true" outlineLevel="0" collapsed="false">
      <c r="A534" s="134"/>
      <c r="B534" s="135"/>
      <c r="C534" s="136" t="s">
        <v>983</v>
      </c>
      <c r="D534" s="136"/>
      <c r="E534" s="137" t="n">
        <v>100.55</v>
      </c>
      <c r="F534" s="136"/>
      <c r="G534" s="138"/>
      <c r="H534" s="139"/>
      <c r="I534" s="140"/>
      <c r="J534" s="141"/>
      <c r="K534" s="140"/>
      <c r="O534" s="124"/>
      <c r="BD534" s="113" t="str">
        <f aca="false">C533</f>
        <v>41,47+2,03+5,04+5,2+21,82+21,81+21,95+21,95+21,95+21,95+21,95+21,95</v>
      </c>
    </row>
    <row r="535" customFormat="false" ht="12.75" hidden="false" customHeight="false" outlineLevel="0" collapsed="false">
      <c r="A535" s="125" t="n">
        <v>94</v>
      </c>
      <c r="B535" s="126" t="s">
        <v>984</v>
      </c>
      <c r="C535" s="127" t="s">
        <v>985</v>
      </c>
      <c r="D535" s="128" t="s">
        <v>68</v>
      </c>
      <c r="E535" s="129" t="n">
        <v>28.2186</v>
      </c>
      <c r="F535" s="130" t="n">
        <v>0</v>
      </c>
      <c r="G535" s="131" t="n">
        <f aca="false">E535*F535</f>
        <v>0</v>
      </c>
      <c r="H535" s="132" t="n">
        <v>0.07476</v>
      </c>
      <c r="I535" s="133" t="n">
        <f aca="false">E535*H535</f>
        <v>2.109622536</v>
      </c>
      <c r="J535" s="132" t="n">
        <v>0</v>
      </c>
      <c r="K535" s="133" t="n">
        <f aca="false">E535*J535</f>
        <v>0</v>
      </c>
      <c r="O535" s="124"/>
      <c r="CZ535" s="85" t="n">
        <v>1</v>
      </c>
    </row>
    <row r="536" customFormat="false" ht="12.75" hidden="false" customHeight="true" outlineLevel="0" collapsed="false">
      <c r="A536" s="134"/>
      <c r="B536" s="135"/>
      <c r="C536" s="136" t="s">
        <v>986</v>
      </c>
      <c r="D536" s="136"/>
      <c r="E536" s="137"/>
      <c r="F536" s="136"/>
      <c r="G536" s="138"/>
      <c r="H536" s="139"/>
      <c r="I536" s="140"/>
      <c r="J536" s="141"/>
      <c r="K536" s="140"/>
      <c r="O536" s="124"/>
      <c r="BD536" s="113" t="str">
        <f aca="false">C535</f>
        <v>Vyrovnávací potěr MC 15, v pásu, tl. 30 mm</v>
      </c>
    </row>
    <row r="537" customFormat="false" ht="12.75" hidden="false" customHeight="true" outlineLevel="0" collapsed="false">
      <c r="A537" s="134"/>
      <c r="B537" s="135"/>
      <c r="C537" s="136" t="s">
        <v>987</v>
      </c>
      <c r="D537" s="136"/>
      <c r="E537" s="137" t="n">
        <v>0.936</v>
      </c>
      <c r="F537" s="136"/>
      <c r="G537" s="138"/>
      <c r="H537" s="139"/>
      <c r="I537" s="140"/>
      <c r="J537" s="141"/>
      <c r="K537" s="140"/>
      <c r="O537" s="124"/>
      <c r="BD537" s="113" t="str">
        <f aca="false">C536</f>
        <v>pod parapety:</v>
      </c>
    </row>
    <row r="538" customFormat="false" ht="12.75" hidden="false" customHeight="true" outlineLevel="0" collapsed="false">
      <c r="A538" s="134"/>
      <c r="B538" s="135"/>
      <c r="C538" s="136" t="s">
        <v>988</v>
      </c>
      <c r="D538" s="136"/>
      <c r="E538" s="137" t="n">
        <v>6.72</v>
      </c>
      <c r="F538" s="136"/>
      <c r="G538" s="138"/>
      <c r="H538" s="139"/>
      <c r="I538" s="140"/>
      <c r="J538" s="141"/>
      <c r="K538" s="140"/>
      <c r="O538" s="124"/>
      <c r="BD538" s="113" t="str">
        <f aca="false">C537</f>
        <v>1/O:0,52*0,9*2</v>
      </c>
    </row>
    <row r="539" customFormat="false" ht="12.75" hidden="false" customHeight="true" outlineLevel="0" collapsed="false">
      <c r="A539" s="134"/>
      <c r="B539" s="135"/>
      <c r="C539" s="136" t="s">
        <v>989</v>
      </c>
      <c r="D539" s="136"/>
      <c r="E539" s="137" t="n">
        <v>2.079</v>
      </c>
      <c r="F539" s="136"/>
      <c r="G539" s="138"/>
      <c r="H539" s="139"/>
      <c r="I539" s="140"/>
      <c r="J539" s="141"/>
      <c r="K539" s="140"/>
      <c r="O539" s="124"/>
      <c r="BD539" s="113" t="str">
        <f aca="false">C538</f>
        <v>2/O:0,3*1,4*16</v>
      </c>
    </row>
    <row r="540" customFormat="false" ht="12.75" hidden="false" customHeight="true" outlineLevel="0" collapsed="false">
      <c r="A540" s="134"/>
      <c r="B540" s="135"/>
      <c r="C540" s="136" t="s">
        <v>990</v>
      </c>
      <c r="D540" s="136"/>
      <c r="E540" s="137" t="n">
        <v>1.386</v>
      </c>
      <c r="F540" s="136"/>
      <c r="G540" s="138"/>
      <c r="H540" s="139"/>
      <c r="I540" s="140"/>
      <c r="J540" s="141"/>
      <c r="K540" s="140"/>
      <c r="O540" s="124"/>
      <c r="BD540" s="113" t="str">
        <f aca="false">C539</f>
        <v>3/O:0,495*2,1*2</v>
      </c>
    </row>
    <row r="541" customFormat="false" ht="12.75" hidden="false" customHeight="true" outlineLevel="0" collapsed="false">
      <c r="A541" s="134"/>
      <c r="B541" s="135"/>
      <c r="C541" s="136" t="s">
        <v>991</v>
      </c>
      <c r="D541" s="136"/>
      <c r="E541" s="137" t="n">
        <v>0.2302</v>
      </c>
      <c r="F541" s="136"/>
      <c r="G541" s="138"/>
      <c r="H541" s="139"/>
      <c r="I541" s="140"/>
      <c r="J541" s="141"/>
      <c r="K541" s="140"/>
      <c r="O541" s="124"/>
      <c r="BD541" s="113" t="str">
        <f aca="false">C540</f>
        <v>4/O:0,495*1,4*2</v>
      </c>
    </row>
    <row r="542" customFormat="false" ht="12.75" hidden="false" customHeight="true" outlineLevel="0" collapsed="false">
      <c r="A542" s="134"/>
      <c r="B542" s="135"/>
      <c r="C542" s="136" t="s">
        <v>992</v>
      </c>
      <c r="D542" s="136"/>
      <c r="E542" s="137" t="n">
        <v>0.7128</v>
      </c>
      <c r="F542" s="136"/>
      <c r="G542" s="138"/>
      <c r="H542" s="139"/>
      <c r="I542" s="140"/>
      <c r="J542" s="141"/>
      <c r="K542" s="140"/>
      <c r="O542" s="124"/>
      <c r="BD542" s="113" t="str">
        <f aca="false">C541</f>
        <v>5/O:0,495*0,465*1</v>
      </c>
    </row>
    <row r="543" customFormat="false" ht="12.75" hidden="false" customHeight="true" outlineLevel="0" collapsed="false">
      <c r="A543" s="134"/>
      <c r="B543" s="135"/>
      <c r="C543" s="136" t="s">
        <v>993</v>
      </c>
      <c r="D543" s="136"/>
      <c r="E543" s="137" t="n">
        <v>0.7277</v>
      </c>
      <c r="F543" s="136"/>
      <c r="G543" s="138"/>
      <c r="H543" s="139"/>
      <c r="I543" s="140"/>
      <c r="J543" s="141"/>
      <c r="K543" s="140"/>
      <c r="O543" s="124"/>
      <c r="BD543" s="113" t="str">
        <f aca="false">C542</f>
        <v>6/O:0,495*1,44*1</v>
      </c>
    </row>
    <row r="544" customFormat="false" ht="12.75" hidden="false" customHeight="true" outlineLevel="0" collapsed="false">
      <c r="A544" s="134"/>
      <c r="B544" s="135"/>
      <c r="C544" s="136" t="s">
        <v>994</v>
      </c>
      <c r="D544" s="136"/>
      <c r="E544" s="137" t="n">
        <v>2.592</v>
      </c>
      <c r="F544" s="136"/>
      <c r="G544" s="138"/>
      <c r="H544" s="139"/>
      <c r="I544" s="140"/>
      <c r="J544" s="141"/>
      <c r="K544" s="140"/>
      <c r="O544" s="124"/>
      <c r="BD544" s="113" t="str">
        <f aca="false">C543</f>
        <v>7/O:0,495*1,47*1</v>
      </c>
    </row>
    <row r="545" customFormat="false" ht="12.75" hidden="false" customHeight="true" outlineLevel="0" collapsed="false">
      <c r="A545" s="134"/>
      <c r="B545" s="135"/>
      <c r="C545" s="136" t="s">
        <v>995</v>
      </c>
      <c r="D545" s="136"/>
      <c r="E545" s="137" t="n">
        <v>2.5056</v>
      </c>
      <c r="F545" s="136"/>
      <c r="G545" s="138"/>
      <c r="H545" s="139"/>
      <c r="I545" s="140"/>
      <c r="J545" s="141"/>
      <c r="K545" s="140"/>
      <c r="O545" s="124"/>
      <c r="BD545" s="113" t="str">
        <f aca="false">C544</f>
        <v>8/O:0,54*1,2*4</v>
      </c>
    </row>
    <row r="546" customFormat="false" ht="12.75" hidden="false" customHeight="true" outlineLevel="0" collapsed="false">
      <c r="A546" s="134"/>
      <c r="B546" s="135"/>
      <c r="C546" s="136" t="s">
        <v>996</v>
      </c>
      <c r="D546" s="136"/>
      <c r="E546" s="137" t="n">
        <v>1.7595</v>
      </c>
      <c r="F546" s="136"/>
      <c r="G546" s="138"/>
      <c r="H546" s="139"/>
      <c r="I546" s="140"/>
      <c r="J546" s="141"/>
      <c r="K546" s="140"/>
      <c r="O546" s="124"/>
      <c r="BD546" s="113" t="str">
        <f aca="false">C545</f>
        <v>9/O:0,54*1,16*4</v>
      </c>
    </row>
    <row r="547" customFormat="false" ht="12.75" hidden="false" customHeight="true" outlineLevel="0" collapsed="false">
      <c r="A547" s="134"/>
      <c r="B547" s="135"/>
      <c r="C547" s="136" t="s">
        <v>997</v>
      </c>
      <c r="D547" s="136"/>
      <c r="E547" s="137" t="n">
        <v>1.2036</v>
      </c>
      <c r="F547" s="136"/>
      <c r="G547" s="138"/>
      <c r="H547" s="139"/>
      <c r="I547" s="140"/>
      <c r="J547" s="141"/>
      <c r="K547" s="140"/>
      <c r="O547" s="124"/>
      <c r="BD547" s="113" t="str">
        <f aca="false">C546</f>
        <v>10/O:0,51*1,15*3</v>
      </c>
    </row>
    <row r="548" customFormat="false" ht="12.75" hidden="false" customHeight="true" outlineLevel="0" collapsed="false">
      <c r="A548" s="134"/>
      <c r="B548" s="135"/>
      <c r="C548" s="136" t="s">
        <v>998</v>
      </c>
      <c r="D548" s="136"/>
      <c r="E548" s="137" t="n">
        <v>1.836</v>
      </c>
      <c r="F548" s="136"/>
      <c r="G548" s="138"/>
      <c r="H548" s="139"/>
      <c r="I548" s="140"/>
      <c r="J548" s="141"/>
      <c r="K548" s="140"/>
      <c r="O548" s="124"/>
      <c r="BD548" s="113" t="str">
        <f aca="false">C547</f>
        <v>11/O:0,51*1,18*2</v>
      </c>
    </row>
    <row r="549" customFormat="false" ht="12.75" hidden="false" customHeight="true" outlineLevel="0" collapsed="false">
      <c r="A549" s="134"/>
      <c r="B549" s="135"/>
      <c r="C549" s="136" t="s">
        <v>999</v>
      </c>
      <c r="D549" s="136"/>
      <c r="E549" s="137" t="n">
        <v>2.4633</v>
      </c>
      <c r="F549" s="136"/>
      <c r="G549" s="138"/>
      <c r="H549" s="139"/>
      <c r="I549" s="140"/>
      <c r="J549" s="141"/>
      <c r="K549" s="140"/>
      <c r="O549" s="124"/>
      <c r="BD549" s="113" t="str">
        <f aca="false">C548</f>
        <v>12/O:0,51*1,8*2</v>
      </c>
    </row>
    <row r="550" customFormat="false" ht="12.75" hidden="false" customHeight="true" outlineLevel="0" collapsed="false">
      <c r="A550" s="134"/>
      <c r="B550" s="135"/>
      <c r="C550" s="136" t="s">
        <v>1000</v>
      </c>
      <c r="D550" s="136"/>
      <c r="E550" s="137" t="n">
        <v>0.2137</v>
      </c>
      <c r="F550" s="136"/>
      <c r="G550" s="138"/>
      <c r="H550" s="139"/>
      <c r="I550" s="140"/>
      <c r="J550" s="141"/>
      <c r="K550" s="140"/>
      <c r="O550" s="124"/>
      <c r="BD550" s="113" t="str">
        <f aca="false">C549</f>
        <v>13/O:0,51*4,83*1</v>
      </c>
    </row>
    <row r="551" customFormat="false" ht="12.75" hidden="false" customHeight="true" outlineLevel="0" collapsed="false">
      <c r="A551" s="134"/>
      <c r="B551" s="135"/>
      <c r="C551" s="136" t="s">
        <v>1001</v>
      </c>
      <c r="D551" s="136"/>
      <c r="E551" s="137" t="n">
        <v>0.2612</v>
      </c>
      <c r="F551" s="136"/>
      <c r="G551" s="138"/>
      <c r="H551" s="139"/>
      <c r="I551" s="140"/>
      <c r="J551" s="141"/>
      <c r="K551" s="140"/>
      <c r="O551" s="124"/>
      <c r="BD551" s="113" t="str">
        <f aca="false">C550</f>
        <v>14/O:0,475*0,45*1</v>
      </c>
    </row>
    <row r="552" customFormat="false" ht="12.75" hidden="false" customHeight="true" outlineLevel="0" collapsed="false">
      <c r="A552" s="134"/>
      <c r="B552" s="135"/>
      <c r="C552" s="136" t="s">
        <v>1002</v>
      </c>
      <c r="D552" s="136"/>
      <c r="E552" s="137" t="n">
        <v>2.592</v>
      </c>
      <c r="F552" s="136"/>
      <c r="G552" s="138"/>
      <c r="H552" s="139"/>
      <c r="I552" s="140"/>
      <c r="J552" s="141"/>
      <c r="K552" s="140"/>
      <c r="O552" s="124"/>
      <c r="BD552" s="113" t="str">
        <f aca="false">C551</f>
        <v>15/O:0,475*0,55*1</v>
      </c>
    </row>
    <row r="553" customFormat="false" ht="12.75" hidden="false" customHeight="false" outlineLevel="0" collapsed="false">
      <c r="A553" s="125" t="n">
        <v>95</v>
      </c>
      <c r="B553" s="126" t="s">
        <v>1003</v>
      </c>
      <c r="C553" s="127" t="s">
        <v>1004</v>
      </c>
      <c r="D553" s="128" t="s">
        <v>68</v>
      </c>
      <c r="E553" s="129" t="n">
        <v>298.456</v>
      </c>
      <c r="F553" s="130" t="n">
        <v>0</v>
      </c>
      <c r="G553" s="131" t="n">
        <f aca="false">E553*F553</f>
        <v>0</v>
      </c>
      <c r="H553" s="132" t="n">
        <v>0.123</v>
      </c>
      <c r="I553" s="133" t="n">
        <f aca="false">E553*H553</f>
        <v>36.710088</v>
      </c>
      <c r="J553" s="132" t="n">
        <v>0</v>
      </c>
      <c r="K553" s="133" t="n">
        <f aca="false">E553*J553</f>
        <v>0</v>
      </c>
      <c r="O553" s="124"/>
      <c r="CZ553" s="85" t="n">
        <v>1</v>
      </c>
    </row>
    <row r="554" customFormat="false" ht="12.75" hidden="false" customHeight="true" outlineLevel="0" collapsed="false">
      <c r="A554" s="134"/>
      <c r="B554" s="135"/>
      <c r="C554" s="136" t="s">
        <v>79</v>
      </c>
      <c r="D554" s="136"/>
      <c r="E554" s="137"/>
      <c r="F554" s="136"/>
      <c r="G554" s="138"/>
      <c r="H554" s="139"/>
      <c r="I554" s="140"/>
      <c r="J554" s="141"/>
      <c r="K554" s="140"/>
      <c r="O554" s="124"/>
      <c r="BD554" s="113" t="str">
        <f aca="false">C553</f>
        <v>Vyrovnávací potěr MC 15, v ploše, tl. 50 mm</v>
      </c>
    </row>
    <row r="555" customFormat="false" ht="12.75" hidden="false" customHeight="true" outlineLevel="0" collapsed="false">
      <c r="A555" s="134"/>
      <c r="B555" s="135"/>
      <c r="C555" s="136" t="s">
        <v>1005</v>
      </c>
      <c r="D555" s="136"/>
      <c r="E555" s="137" t="n">
        <v>298.456</v>
      </c>
      <c r="F555" s="136"/>
      <c r="G555" s="138"/>
      <c r="H555" s="139"/>
      <c r="I555" s="140"/>
      <c r="J555" s="141"/>
      <c r="K555" s="140"/>
      <c r="O555" s="124"/>
      <c r="BD555" s="113" t="str">
        <f aca="false">C554</f>
        <v>1.NP:</v>
      </c>
    </row>
    <row r="556" customFormat="false" ht="22.5" hidden="false" customHeight="false" outlineLevel="0" collapsed="false">
      <c r="A556" s="125" t="n">
        <v>96</v>
      </c>
      <c r="B556" s="126" t="s">
        <v>1006</v>
      </c>
      <c r="C556" s="127" t="s">
        <v>1007</v>
      </c>
      <c r="D556" s="128" t="s">
        <v>68</v>
      </c>
      <c r="E556" s="129" t="n">
        <v>11.9008</v>
      </c>
      <c r="F556" s="130" t="n">
        <v>0</v>
      </c>
      <c r="G556" s="131" t="n">
        <f aca="false">E556*F556</f>
        <v>0</v>
      </c>
      <c r="H556" s="132" t="n">
        <v>0.1211</v>
      </c>
      <c r="I556" s="133" t="n">
        <f aca="false">E556*H556</f>
        <v>1.44118688</v>
      </c>
      <c r="J556" s="132" t="n">
        <v>0</v>
      </c>
      <c r="K556" s="133" t="n">
        <f aca="false">E556*J556</f>
        <v>0</v>
      </c>
      <c r="O556" s="124"/>
      <c r="CZ556" s="85" t="n">
        <v>1</v>
      </c>
    </row>
    <row r="557" customFormat="false" ht="12.75" hidden="false" customHeight="true" outlineLevel="0" collapsed="false">
      <c r="A557" s="134"/>
      <c r="B557" s="135"/>
      <c r="C557" s="136" t="s">
        <v>491</v>
      </c>
      <c r="D557" s="136"/>
      <c r="E557" s="137"/>
      <c r="F557" s="136"/>
      <c r="G557" s="138"/>
      <c r="H557" s="139"/>
      <c r="I557" s="140"/>
      <c r="J557" s="141"/>
      <c r="K557" s="140"/>
      <c r="O557" s="124"/>
      <c r="BD557" s="113" t="str">
        <f aca="false">C556</f>
        <v>Mazanina z betonu B 20 (C 16/20), tl. 6 cm včetně okrajového pásku</v>
      </c>
    </row>
    <row r="558" customFormat="false" ht="12.75" hidden="false" customHeight="true" outlineLevel="0" collapsed="false">
      <c r="A558" s="134"/>
      <c r="B558" s="135"/>
      <c r="C558" s="136" t="s">
        <v>1008</v>
      </c>
      <c r="D558" s="136"/>
      <c r="E558" s="137" t="n">
        <v>8.1508</v>
      </c>
      <c r="F558" s="136"/>
      <c r="G558" s="138"/>
      <c r="H558" s="139"/>
      <c r="I558" s="140"/>
      <c r="J558" s="141"/>
      <c r="K558" s="140"/>
      <c r="O558" s="124"/>
      <c r="BD558" s="113" t="str">
        <f aca="false">C557</f>
        <v>skladba E:</v>
      </c>
    </row>
    <row r="559" customFormat="false" ht="12.75" hidden="false" customHeight="true" outlineLevel="0" collapsed="false">
      <c r="A559" s="134"/>
      <c r="B559" s="135"/>
      <c r="C559" s="136" t="s">
        <v>1009</v>
      </c>
      <c r="D559" s="136"/>
      <c r="E559" s="137" t="n">
        <v>3.75</v>
      </c>
      <c r="F559" s="136"/>
      <c r="G559" s="138"/>
      <c r="H559" s="139"/>
      <c r="I559" s="140"/>
      <c r="J559" s="141"/>
      <c r="K559" s="140"/>
      <c r="O559" s="124"/>
      <c r="BD559" s="113" t="str">
        <f aca="false">C558</f>
        <v>1,64*1,745+1,64*3,225</v>
      </c>
    </row>
    <row r="560" customFormat="false" ht="12.75" hidden="false" customHeight="false" outlineLevel="0" collapsed="false">
      <c r="A560" s="142" t="s">
        <v>362</v>
      </c>
      <c r="B560" s="143" t="s">
        <v>958</v>
      </c>
      <c r="C560" s="144" t="s">
        <v>959</v>
      </c>
      <c r="D560" s="145"/>
      <c r="E560" s="146"/>
      <c r="F560" s="146"/>
      <c r="G560" s="147" t="n">
        <f aca="false">SUM(G484:G559)</f>
        <v>0</v>
      </c>
      <c r="H560" s="148"/>
      <c r="I560" s="149" t="n">
        <f aca="false">SUM(I484:I559)</f>
        <v>82.370312916</v>
      </c>
      <c r="J560" s="150"/>
      <c r="K560" s="149" t="n">
        <f aca="false">SUM(K484:K559)</f>
        <v>0</v>
      </c>
      <c r="O560" s="124"/>
      <c r="X560" s="151" t="n">
        <f aca="false">K560</f>
        <v>0</v>
      </c>
      <c r="Y560" s="151" t="n">
        <f aca="false">I560</f>
        <v>82.370312916</v>
      </c>
      <c r="Z560" s="151" t="n">
        <f aca="false">G560</f>
        <v>0</v>
      </c>
      <c r="BA560" s="152"/>
      <c r="BB560" s="152"/>
      <c r="BC560" s="152"/>
      <c r="BD560" s="152"/>
      <c r="BE560" s="152"/>
      <c r="BF560" s="152"/>
    </row>
    <row r="561" customFormat="false" ht="14.25" hidden="false" customHeight="true" outlineLevel="0" collapsed="false">
      <c r="A561" s="114" t="s">
        <v>46</v>
      </c>
      <c r="B561" s="115" t="s">
        <v>1010</v>
      </c>
      <c r="C561" s="116" t="s">
        <v>1011</v>
      </c>
      <c r="D561" s="117"/>
      <c r="E561" s="118"/>
      <c r="F561" s="118"/>
      <c r="G561" s="119"/>
      <c r="H561" s="120"/>
      <c r="I561" s="121"/>
      <c r="J561" s="122"/>
      <c r="K561" s="123"/>
      <c r="O561" s="124"/>
    </row>
    <row r="562" customFormat="false" ht="22.5" hidden="false" customHeight="false" outlineLevel="0" collapsed="false">
      <c r="A562" s="125" t="n">
        <v>97</v>
      </c>
      <c r="B562" s="126" t="s">
        <v>1012</v>
      </c>
      <c r="C562" s="127" t="s">
        <v>1013</v>
      </c>
      <c r="D562" s="128" t="s">
        <v>217</v>
      </c>
      <c r="E562" s="129" t="n">
        <v>11</v>
      </c>
      <c r="F562" s="130" t="n">
        <v>0</v>
      </c>
      <c r="G562" s="131" t="n">
        <f aca="false">E562*F562</f>
        <v>0</v>
      </c>
      <c r="H562" s="132" t="n">
        <v>0.01784</v>
      </c>
      <c r="I562" s="133" t="n">
        <f aca="false">E562*H562</f>
        <v>0.19624</v>
      </c>
      <c r="J562" s="132" t="n">
        <v>0</v>
      </c>
      <c r="K562" s="133" t="n">
        <f aca="false">E562*J562</f>
        <v>0</v>
      </c>
      <c r="O562" s="124"/>
      <c r="CZ562" s="85" t="n">
        <v>1</v>
      </c>
    </row>
    <row r="563" customFormat="false" ht="12.75" hidden="false" customHeight="true" outlineLevel="0" collapsed="false">
      <c r="A563" s="134"/>
      <c r="B563" s="135"/>
      <c r="C563" s="136" t="s">
        <v>1014</v>
      </c>
      <c r="D563" s="136"/>
      <c r="E563" s="137" t="n">
        <v>5</v>
      </c>
      <c r="F563" s="136"/>
      <c r="G563" s="138"/>
      <c r="H563" s="139"/>
      <c r="I563" s="140"/>
      <c r="J563" s="141"/>
      <c r="K563" s="140"/>
      <c r="O563" s="124"/>
      <c r="BD563" s="113" t="str">
        <f aca="false">C562</f>
        <v>Osazení zárubní dveřních ocelových, pl. do 2,5 m2</v>
      </c>
    </row>
    <row r="564" customFormat="false" ht="12.75" hidden="false" customHeight="true" outlineLevel="0" collapsed="false">
      <c r="A564" s="134"/>
      <c r="B564" s="135"/>
      <c r="C564" s="136" t="s">
        <v>1015</v>
      </c>
      <c r="D564" s="136"/>
      <c r="E564" s="137" t="n">
        <v>1</v>
      </c>
      <c r="F564" s="136"/>
      <c r="G564" s="138"/>
      <c r="H564" s="139"/>
      <c r="I564" s="140"/>
      <c r="J564" s="141"/>
      <c r="K564" s="140"/>
      <c r="O564" s="124"/>
      <c r="BD564" s="113" t="str">
        <f aca="false">C563</f>
        <v>2-:5</v>
      </c>
    </row>
    <row r="565" customFormat="false" ht="12.75" hidden="false" customHeight="true" outlineLevel="0" collapsed="false">
      <c r="A565" s="134"/>
      <c r="B565" s="135"/>
      <c r="C565" s="136" t="s">
        <v>1016</v>
      </c>
      <c r="D565" s="136"/>
      <c r="E565" s="137" t="n">
        <v>3</v>
      </c>
      <c r="F565" s="136"/>
      <c r="G565" s="138"/>
      <c r="H565" s="139"/>
      <c r="I565" s="140"/>
      <c r="J565" s="141"/>
      <c r="K565" s="140"/>
      <c r="O565" s="124"/>
      <c r="BD565" s="113" t="str">
        <f aca="false">C564</f>
        <v>13-:1</v>
      </c>
    </row>
    <row r="566" customFormat="false" ht="12.75" hidden="false" customHeight="true" outlineLevel="0" collapsed="false">
      <c r="A566" s="134"/>
      <c r="B566" s="135"/>
      <c r="C566" s="136" t="s">
        <v>1017</v>
      </c>
      <c r="D566" s="136"/>
      <c r="E566" s="137" t="n">
        <v>1</v>
      </c>
      <c r="F566" s="136"/>
      <c r="G566" s="138"/>
      <c r="H566" s="139"/>
      <c r="I566" s="140"/>
      <c r="J566" s="141"/>
      <c r="K566" s="140"/>
      <c r="O566" s="124"/>
      <c r="BD566" s="113" t="str">
        <f aca="false">C565</f>
        <v>14-:3</v>
      </c>
    </row>
    <row r="567" customFormat="false" ht="12.75" hidden="false" customHeight="true" outlineLevel="0" collapsed="false">
      <c r="A567" s="134"/>
      <c r="B567" s="135"/>
      <c r="C567" s="136" t="s">
        <v>1018</v>
      </c>
      <c r="D567" s="136"/>
      <c r="E567" s="137" t="n">
        <v>1</v>
      </c>
      <c r="F567" s="136"/>
      <c r="G567" s="138"/>
      <c r="H567" s="139"/>
      <c r="I567" s="140"/>
      <c r="J567" s="141"/>
      <c r="K567" s="140"/>
      <c r="O567" s="124"/>
      <c r="BD567" s="113" t="str">
        <f aca="false">C566</f>
        <v>16-:1</v>
      </c>
    </row>
    <row r="568" customFormat="false" ht="22.5" hidden="false" customHeight="false" outlineLevel="0" collapsed="false">
      <c r="A568" s="125" t="n">
        <v>98</v>
      </c>
      <c r="B568" s="126" t="s">
        <v>1019</v>
      </c>
      <c r="C568" s="127" t="s">
        <v>1020</v>
      </c>
      <c r="D568" s="128" t="s">
        <v>217</v>
      </c>
      <c r="E568" s="129" t="n">
        <v>21</v>
      </c>
      <c r="F568" s="130" t="n">
        <v>0</v>
      </c>
      <c r="G568" s="131" t="n">
        <f aca="false">E568*F568</f>
        <v>0</v>
      </c>
      <c r="H568" s="132" t="n">
        <v>0.00901</v>
      </c>
      <c r="I568" s="133" t="n">
        <f aca="false">E568*H568</f>
        <v>0.18921</v>
      </c>
      <c r="J568" s="132" t="n">
        <v>0</v>
      </c>
      <c r="K568" s="133" t="n">
        <f aca="false">E568*J568</f>
        <v>0</v>
      </c>
      <c r="O568" s="124"/>
      <c r="CZ568" s="85" t="n">
        <v>1</v>
      </c>
    </row>
    <row r="569" customFormat="false" ht="12.75" hidden="false" customHeight="true" outlineLevel="0" collapsed="false">
      <c r="A569" s="134"/>
      <c r="B569" s="135"/>
      <c r="C569" s="136" t="s">
        <v>1021</v>
      </c>
      <c r="D569" s="136"/>
      <c r="E569" s="137"/>
      <c r="F569" s="136"/>
      <c r="G569" s="138"/>
      <c r="H569" s="139"/>
      <c r="I569" s="140"/>
      <c r="J569" s="141"/>
      <c r="K569" s="140"/>
      <c r="O569" s="124"/>
      <c r="BD569" s="113" t="str">
        <f aca="false">C568</f>
        <v>Osazení zárubní dveřních dřevěných, pl. do 2,5 m2</v>
      </c>
    </row>
    <row r="570" customFormat="false" ht="12.75" hidden="false" customHeight="true" outlineLevel="0" collapsed="false">
      <c r="A570" s="134"/>
      <c r="B570" s="135"/>
      <c r="C570" s="136" t="s">
        <v>1022</v>
      </c>
      <c r="D570" s="136"/>
      <c r="E570" s="137" t="n">
        <v>9</v>
      </c>
      <c r="F570" s="136"/>
      <c r="G570" s="138"/>
      <c r="H570" s="139"/>
      <c r="I570" s="140"/>
      <c r="J570" s="141"/>
      <c r="K570" s="140"/>
      <c r="O570" s="124"/>
      <c r="BD570" s="113" t="str">
        <f aca="false">C569</f>
        <v>vnitřní dveře:</v>
      </c>
    </row>
    <row r="571" customFormat="false" ht="12.75" hidden="false" customHeight="true" outlineLevel="0" collapsed="false">
      <c r="A571" s="134"/>
      <c r="B571" s="135"/>
      <c r="C571" s="136" t="s">
        <v>1023</v>
      </c>
      <c r="D571" s="136"/>
      <c r="E571" s="137" t="n">
        <v>1</v>
      </c>
      <c r="F571" s="136"/>
      <c r="G571" s="138"/>
      <c r="H571" s="139"/>
      <c r="I571" s="140"/>
      <c r="J571" s="141"/>
      <c r="K571" s="140"/>
      <c r="O571" s="124"/>
      <c r="BD571" s="113" t="str">
        <f aca="false">C570</f>
        <v>3-:9</v>
      </c>
    </row>
    <row r="572" customFormat="false" ht="12.75" hidden="false" customHeight="true" outlineLevel="0" collapsed="false">
      <c r="A572" s="134"/>
      <c r="B572" s="135"/>
      <c r="C572" s="136" t="s">
        <v>1024</v>
      </c>
      <c r="D572" s="136"/>
      <c r="E572" s="137" t="n">
        <v>1</v>
      </c>
      <c r="F572" s="136"/>
      <c r="G572" s="138"/>
      <c r="H572" s="139"/>
      <c r="I572" s="140"/>
      <c r="J572" s="141"/>
      <c r="K572" s="140"/>
      <c r="O572" s="124"/>
      <c r="BD572" s="113" t="str">
        <f aca="false">C571</f>
        <v>4-:1</v>
      </c>
    </row>
    <row r="573" customFormat="false" ht="12.75" hidden="false" customHeight="true" outlineLevel="0" collapsed="false">
      <c r="A573" s="134"/>
      <c r="B573" s="135"/>
      <c r="C573" s="136" t="s">
        <v>1025</v>
      </c>
      <c r="D573" s="136"/>
      <c r="E573" s="137" t="n">
        <v>2</v>
      </c>
      <c r="F573" s="136"/>
      <c r="G573" s="138"/>
      <c r="H573" s="139"/>
      <c r="I573" s="140"/>
      <c r="J573" s="141"/>
      <c r="K573" s="140"/>
      <c r="O573" s="124"/>
      <c r="BD573" s="113" t="str">
        <f aca="false">C572</f>
        <v>6-:1</v>
      </c>
    </row>
    <row r="574" customFormat="false" ht="12.75" hidden="false" customHeight="true" outlineLevel="0" collapsed="false">
      <c r="A574" s="134"/>
      <c r="B574" s="135"/>
      <c r="C574" s="136" t="s">
        <v>1026</v>
      </c>
      <c r="D574" s="136"/>
      <c r="E574" s="137" t="n">
        <v>1</v>
      </c>
      <c r="F574" s="136"/>
      <c r="G574" s="138"/>
      <c r="H574" s="139"/>
      <c r="I574" s="140"/>
      <c r="J574" s="141"/>
      <c r="K574" s="140"/>
      <c r="O574" s="124"/>
      <c r="BD574" s="113" t="str">
        <f aca="false">C573</f>
        <v>7-:2</v>
      </c>
    </row>
    <row r="575" customFormat="false" ht="12.75" hidden="false" customHeight="true" outlineLevel="0" collapsed="false">
      <c r="A575" s="134"/>
      <c r="B575" s="135"/>
      <c r="C575" s="136" t="s">
        <v>1027</v>
      </c>
      <c r="D575" s="136"/>
      <c r="E575" s="137" t="n">
        <v>3</v>
      </c>
      <c r="F575" s="136"/>
      <c r="G575" s="138"/>
      <c r="H575" s="139"/>
      <c r="I575" s="140"/>
      <c r="J575" s="141"/>
      <c r="K575" s="140"/>
      <c r="O575" s="124"/>
      <c r="BD575" s="113" t="str">
        <f aca="false">C574</f>
        <v>9-:1</v>
      </c>
    </row>
    <row r="576" customFormat="false" ht="12.75" hidden="false" customHeight="true" outlineLevel="0" collapsed="false">
      <c r="A576" s="134"/>
      <c r="B576" s="135"/>
      <c r="C576" s="136" t="s">
        <v>1028</v>
      </c>
      <c r="D576" s="136"/>
      <c r="E576" s="137" t="n">
        <v>2</v>
      </c>
      <c r="F576" s="136"/>
      <c r="G576" s="138"/>
      <c r="H576" s="139"/>
      <c r="I576" s="140"/>
      <c r="J576" s="141"/>
      <c r="K576" s="140"/>
      <c r="O576" s="124"/>
      <c r="BD576" s="113" t="str">
        <f aca="false">C575</f>
        <v>10-:3</v>
      </c>
    </row>
    <row r="577" customFormat="false" ht="12.75" hidden="false" customHeight="true" outlineLevel="0" collapsed="false">
      <c r="A577" s="134"/>
      <c r="B577" s="135"/>
      <c r="C577" s="136" t="s">
        <v>1029</v>
      </c>
      <c r="D577" s="136"/>
      <c r="E577" s="137" t="n">
        <v>2</v>
      </c>
      <c r="F577" s="136"/>
      <c r="G577" s="138"/>
      <c r="H577" s="139"/>
      <c r="I577" s="140"/>
      <c r="J577" s="141"/>
      <c r="K577" s="140"/>
      <c r="O577" s="124"/>
      <c r="BD577" s="113" t="str">
        <f aca="false">C576</f>
        <v>11-:2</v>
      </c>
    </row>
    <row r="578" customFormat="false" ht="12.75" hidden="false" customHeight="false" outlineLevel="0" collapsed="false">
      <c r="A578" s="125" t="n">
        <v>99</v>
      </c>
      <c r="B578" s="126" t="s">
        <v>1030</v>
      </c>
      <c r="C578" s="127" t="s">
        <v>1031</v>
      </c>
      <c r="D578" s="128" t="s">
        <v>217</v>
      </c>
      <c r="E578" s="129" t="n">
        <v>1</v>
      </c>
      <c r="F578" s="130" t="n">
        <v>0</v>
      </c>
      <c r="G578" s="131" t="n">
        <f aca="false">E578*F578</f>
        <v>0</v>
      </c>
      <c r="H578" s="132" t="n">
        <v>0.01008</v>
      </c>
      <c r="I578" s="133" t="n">
        <f aca="false">E578*H578</f>
        <v>0.01008</v>
      </c>
      <c r="J578" s="132" t="n">
        <v>0</v>
      </c>
      <c r="K578" s="133" t="n">
        <f aca="false">E578*J578</f>
        <v>0</v>
      </c>
      <c r="O578" s="124"/>
      <c r="CZ578" s="85" t="n">
        <v>1</v>
      </c>
    </row>
    <row r="579" customFormat="false" ht="12.75" hidden="false" customHeight="true" outlineLevel="0" collapsed="false">
      <c r="A579" s="134"/>
      <c r="B579" s="135"/>
      <c r="C579" s="136" t="s">
        <v>1021</v>
      </c>
      <c r="D579" s="136"/>
      <c r="E579" s="137"/>
      <c r="F579" s="136"/>
      <c r="G579" s="138"/>
      <c r="H579" s="139"/>
      <c r="I579" s="140"/>
      <c r="J579" s="141"/>
      <c r="K579" s="140"/>
      <c r="O579" s="124"/>
      <c r="BD579" s="113" t="str">
        <f aca="false">C578</f>
        <v>Osazení zárubní dveřních dřevěných, pl. do 4 m2</v>
      </c>
    </row>
    <row r="580" customFormat="false" ht="12.75" hidden="false" customHeight="true" outlineLevel="0" collapsed="false">
      <c r="A580" s="134"/>
      <c r="B580" s="135"/>
      <c r="C580" s="136" t="s">
        <v>1032</v>
      </c>
      <c r="D580" s="136"/>
      <c r="E580" s="137" t="n">
        <v>1</v>
      </c>
      <c r="F580" s="136"/>
      <c r="G580" s="138"/>
      <c r="H580" s="139"/>
      <c r="I580" s="140"/>
      <c r="J580" s="141"/>
      <c r="K580" s="140"/>
      <c r="O580" s="124"/>
      <c r="BD580" s="113" t="str">
        <f aca="false">C579</f>
        <v>vnitřní dveře:</v>
      </c>
    </row>
    <row r="581" customFormat="false" ht="12.75" hidden="false" customHeight="false" outlineLevel="0" collapsed="false">
      <c r="A581" s="125" t="n">
        <v>100</v>
      </c>
      <c r="B581" s="126" t="s">
        <v>1033</v>
      </c>
      <c r="C581" s="127" t="s">
        <v>1034</v>
      </c>
      <c r="D581" s="128" t="s">
        <v>217</v>
      </c>
      <c r="E581" s="129" t="n">
        <v>1</v>
      </c>
      <c r="F581" s="130" t="n">
        <v>0</v>
      </c>
      <c r="G581" s="131" t="n">
        <f aca="false">E581*F581</f>
        <v>0</v>
      </c>
      <c r="H581" s="132" t="n">
        <v>0.0105</v>
      </c>
      <c r="I581" s="133" t="n">
        <f aca="false">E581*H581</f>
        <v>0.0105</v>
      </c>
      <c r="J581" s="132"/>
      <c r="K581" s="133" t="n">
        <f aca="false">E581*J581</f>
        <v>0</v>
      </c>
      <c r="O581" s="124"/>
      <c r="CZ581" s="85" t="n">
        <v>1</v>
      </c>
    </row>
    <row r="582" customFormat="false" ht="12.75" hidden="false" customHeight="true" outlineLevel="0" collapsed="false">
      <c r="A582" s="134"/>
      <c r="B582" s="135"/>
      <c r="C582" s="136" t="s">
        <v>1017</v>
      </c>
      <c r="D582" s="136"/>
      <c r="E582" s="137" t="n">
        <v>1</v>
      </c>
      <c r="F582" s="136"/>
      <c r="G582" s="138"/>
      <c r="H582" s="139"/>
      <c r="I582" s="140"/>
      <c r="J582" s="141"/>
      <c r="K582" s="140"/>
      <c r="O582" s="124"/>
      <c r="BD582" s="113" t="str">
        <f aca="false">C581</f>
        <v>Zárubeň ocelová CgH máčená 60x197</v>
      </c>
    </row>
    <row r="583" customFormat="false" ht="12.75" hidden="false" customHeight="false" outlineLevel="0" collapsed="false">
      <c r="A583" s="125" t="n">
        <v>101</v>
      </c>
      <c r="B583" s="126" t="s">
        <v>1035</v>
      </c>
      <c r="C583" s="127" t="s">
        <v>1036</v>
      </c>
      <c r="D583" s="128" t="s">
        <v>217</v>
      </c>
      <c r="E583" s="129" t="n">
        <v>10</v>
      </c>
      <c r="F583" s="130" t="n">
        <v>0</v>
      </c>
      <c r="G583" s="131" t="n">
        <f aca="false">E583*F583</f>
        <v>0</v>
      </c>
      <c r="H583" s="132" t="n">
        <v>0.01075</v>
      </c>
      <c r="I583" s="133" t="n">
        <f aca="false">E583*H583</f>
        <v>0.1075</v>
      </c>
      <c r="J583" s="132"/>
      <c r="K583" s="133" t="n">
        <f aca="false">E583*J583</f>
        <v>0</v>
      </c>
      <c r="O583" s="124"/>
      <c r="CZ583" s="85" t="n">
        <v>1</v>
      </c>
    </row>
    <row r="584" customFormat="false" ht="12.75" hidden="false" customHeight="true" outlineLevel="0" collapsed="false">
      <c r="A584" s="134"/>
      <c r="B584" s="135"/>
      <c r="C584" s="136" t="s">
        <v>1014</v>
      </c>
      <c r="D584" s="136"/>
      <c r="E584" s="137" t="n">
        <v>5</v>
      </c>
      <c r="F584" s="136"/>
      <c r="G584" s="138"/>
      <c r="H584" s="139"/>
      <c r="I584" s="140"/>
      <c r="J584" s="141"/>
      <c r="K584" s="140"/>
      <c r="O584" s="124"/>
      <c r="BD584" s="113" t="str">
        <f aca="false">C583</f>
        <v>Zárubeň ocelová CgH máčená 80x197 cm</v>
      </c>
    </row>
    <row r="585" customFormat="false" ht="12.75" hidden="false" customHeight="true" outlineLevel="0" collapsed="false">
      <c r="A585" s="134"/>
      <c r="B585" s="135"/>
      <c r="C585" s="136" t="s">
        <v>1015</v>
      </c>
      <c r="D585" s="136"/>
      <c r="E585" s="137" t="n">
        <v>1</v>
      </c>
      <c r="F585" s="136"/>
      <c r="G585" s="138"/>
      <c r="H585" s="139"/>
      <c r="I585" s="140"/>
      <c r="J585" s="141"/>
      <c r="K585" s="140"/>
      <c r="O585" s="124"/>
      <c r="BD585" s="113" t="str">
        <f aca="false">C584</f>
        <v>2-:5</v>
      </c>
    </row>
    <row r="586" customFormat="false" ht="12.75" hidden="false" customHeight="true" outlineLevel="0" collapsed="false">
      <c r="A586" s="134"/>
      <c r="B586" s="135"/>
      <c r="C586" s="136" t="s">
        <v>1016</v>
      </c>
      <c r="D586" s="136"/>
      <c r="E586" s="137" t="n">
        <v>3</v>
      </c>
      <c r="F586" s="136"/>
      <c r="G586" s="138"/>
      <c r="H586" s="139"/>
      <c r="I586" s="140"/>
      <c r="J586" s="141"/>
      <c r="K586" s="140"/>
      <c r="O586" s="124"/>
      <c r="BD586" s="113" t="str">
        <f aca="false">C585</f>
        <v>13-:1</v>
      </c>
    </row>
    <row r="587" customFormat="false" ht="12.75" hidden="false" customHeight="true" outlineLevel="0" collapsed="false">
      <c r="A587" s="134"/>
      <c r="B587" s="135"/>
      <c r="C587" s="136" t="s">
        <v>1018</v>
      </c>
      <c r="D587" s="136"/>
      <c r="E587" s="137" t="n">
        <v>1</v>
      </c>
      <c r="F587" s="136"/>
      <c r="G587" s="138"/>
      <c r="H587" s="139"/>
      <c r="I587" s="140"/>
      <c r="J587" s="141"/>
      <c r="K587" s="140"/>
      <c r="O587" s="124"/>
      <c r="BD587" s="113" t="str">
        <f aca="false">C586</f>
        <v>14-:3</v>
      </c>
    </row>
    <row r="588" customFormat="false" ht="22.5" hidden="false" customHeight="false" outlineLevel="0" collapsed="false">
      <c r="A588" s="125" t="n">
        <v>102</v>
      </c>
      <c r="B588" s="126" t="s">
        <v>1037</v>
      </c>
      <c r="C588" s="127" t="s">
        <v>1038</v>
      </c>
      <c r="D588" s="128" t="s">
        <v>217</v>
      </c>
      <c r="E588" s="129" t="n">
        <v>15</v>
      </c>
      <c r="F588" s="130" t="n">
        <v>0</v>
      </c>
      <c r="G588" s="131" t="n">
        <f aca="false">E588*F588</f>
        <v>0</v>
      </c>
      <c r="H588" s="132" t="n">
        <v>0.02</v>
      </c>
      <c r="I588" s="133" t="n">
        <f aca="false">E588*H588</f>
        <v>0.3</v>
      </c>
      <c r="J588" s="132"/>
      <c r="K588" s="133" t="n">
        <f aca="false">E588*J588</f>
        <v>0</v>
      </c>
      <c r="O588" s="124"/>
      <c r="CZ588" s="85" t="n">
        <v>1</v>
      </c>
    </row>
    <row r="589" customFormat="false" ht="12.75" hidden="false" customHeight="true" outlineLevel="0" collapsed="false">
      <c r="A589" s="134"/>
      <c r="B589" s="135"/>
      <c r="C589" s="136" t="s">
        <v>1022</v>
      </c>
      <c r="D589" s="136"/>
      <c r="E589" s="137" t="n">
        <v>9</v>
      </c>
      <c r="F589" s="136"/>
      <c r="G589" s="138"/>
      <c r="H589" s="139"/>
      <c r="I589" s="140"/>
      <c r="J589" s="141"/>
      <c r="K589" s="140"/>
      <c r="O589" s="124"/>
      <c r="BD589" s="113" t="str">
        <f aca="false">C588</f>
        <v>Zárubeň obkladová Sapeli š. 60-90 cm/tl. stěny 7-1 orientačně</v>
      </c>
    </row>
    <row r="590" customFormat="false" ht="12.75" hidden="false" customHeight="true" outlineLevel="0" collapsed="false">
      <c r="A590" s="134"/>
      <c r="B590" s="135"/>
      <c r="C590" s="136" t="s">
        <v>1023</v>
      </c>
      <c r="D590" s="136"/>
      <c r="E590" s="137" t="n">
        <v>1</v>
      </c>
      <c r="F590" s="136"/>
      <c r="G590" s="138"/>
      <c r="H590" s="139"/>
      <c r="I590" s="140"/>
      <c r="J590" s="141"/>
      <c r="K590" s="140"/>
      <c r="O590" s="124"/>
      <c r="BD590" s="113" t="str">
        <f aca="false">C589</f>
        <v>3-:9</v>
      </c>
    </row>
    <row r="591" customFormat="false" ht="12.75" hidden="false" customHeight="true" outlineLevel="0" collapsed="false">
      <c r="A591" s="134"/>
      <c r="B591" s="135"/>
      <c r="C591" s="136" t="s">
        <v>1025</v>
      </c>
      <c r="D591" s="136"/>
      <c r="E591" s="137" t="n">
        <v>2</v>
      </c>
      <c r="F591" s="136"/>
      <c r="G591" s="138"/>
      <c r="H591" s="139"/>
      <c r="I591" s="140"/>
      <c r="J591" s="141"/>
      <c r="K591" s="140"/>
      <c r="O591" s="124"/>
      <c r="BD591" s="113" t="str">
        <f aca="false">C590</f>
        <v>4-:1</v>
      </c>
    </row>
    <row r="592" customFormat="false" ht="12.75" hidden="false" customHeight="true" outlineLevel="0" collapsed="false">
      <c r="A592" s="134"/>
      <c r="B592" s="135"/>
      <c r="C592" s="136" t="s">
        <v>1027</v>
      </c>
      <c r="D592" s="136"/>
      <c r="E592" s="137" t="n">
        <v>3</v>
      </c>
      <c r="F592" s="136"/>
      <c r="G592" s="138"/>
      <c r="H592" s="139"/>
      <c r="I592" s="140"/>
      <c r="J592" s="141"/>
      <c r="K592" s="140"/>
      <c r="O592" s="124"/>
      <c r="BD592" s="113" t="str">
        <f aca="false">C591</f>
        <v>7-:2</v>
      </c>
    </row>
    <row r="593" customFormat="false" ht="22.5" hidden="false" customHeight="false" outlineLevel="0" collapsed="false">
      <c r="A593" s="125" t="n">
        <v>103</v>
      </c>
      <c r="B593" s="126" t="s">
        <v>1039</v>
      </c>
      <c r="C593" s="127" t="s">
        <v>1040</v>
      </c>
      <c r="D593" s="128" t="s">
        <v>217</v>
      </c>
      <c r="E593" s="129" t="n">
        <v>6</v>
      </c>
      <c r="F593" s="130" t="n">
        <v>0</v>
      </c>
      <c r="G593" s="131" t="n">
        <f aca="false">E593*F593</f>
        <v>0</v>
      </c>
      <c r="H593" s="132" t="n">
        <v>0.03</v>
      </c>
      <c r="I593" s="133" t="n">
        <f aca="false">E593*H593</f>
        <v>0.18</v>
      </c>
      <c r="J593" s="132"/>
      <c r="K593" s="133" t="n">
        <f aca="false">E593*J593</f>
        <v>0</v>
      </c>
      <c r="O593" s="124"/>
      <c r="CZ593" s="85" t="n">
        <v>1</v>
      </c>
    </row>
    <row r="594" customFormat="false" ht="12.75" hidden="false" customHeight="true" outlineLevel="0" collapsed="false">
      <c r="A594" s="134"/>
      <c r="B594" s="135"/>
      <c r="C594" s="136" t="s">
        <v>1024</v>
      </c>
      <c r="D594" s="136"/>
      <c r="E594" s="137" t="n">
        <v>1</v>
      </c>
      <c r="F594" s="136"/>
      <c r="G594" s="138"/>
      <c r="H594" s="139"/>
      <c r="I594" s="140"/>
      <c r="J594" s="141"/>
      <c r="K594" s="140"/>
      <c r="O594" s="124"/>
      <c r="BD594" s="113" t="str">
        <f aca="false">C593</f>
        <v>Zárubeň obkladová Sapeli š. 90 cm/tl.stěny 16-35cm orientačně</v>
      </c>
    </row>
    <row r="595" customFormat="false" ht="12.75" hidden="false" customHeight="true" outlineLevel="0" collapsed="false">
      <c r="A595" s="134"/>
      <c r="B595" s="135"/>
      <c r="C595" s="136" t="s">
        <v>1026</v>
      </c>
      <c r="D595" s="136"/>
      <c r="E595" s="137" t="n">
        <v>1</v>
      </c>
      <c r="F595" s="136"/>
      <c r="G595" s="138"/>
      <c r="H595" s="139"/>
      <c r="I595" s="140"/>
      <c r="J595" s="141"/>
      <c r="K595" s="140"/>
      <c r="O595" s="124"/>
      <c r="BD595" s="113" t="str">
        <f aca="false">C594</f>
        <v>6-:1</v>
      </c>
    </row>
    <row r="596" customFormat="false" ht="12.75" hidden="false" customHeight="true" outlineLevel="0" collapsed="false">
      <c r="A596" s="134"/>
      <c r="B596" s="135"/>
      <c r="C596" s="136" t="s">
        <v>1028</v>
      </c>
      <c r="D596" s="136"/>
      <c r="E596" s="137" t="n">
        <v>2</v>
      </c>
      <c r="F596" s="136"/>
      <c r="G596" s="138"/>
      <c r="H596" s="139"/>
      <c r="I596" s="140"/>
      <c r="J596" s="141"/>
      <c r="K596" s="140"/>
      <c r="O596" s="124"/>
      <c r="BD596" s="113" t="str">
        <f aca="false">C595</f>
        <v>9-:1</v>
      </c>
    </row>
    <row r="597" customFormat="false" ht="12.75" hidden="false" customHeight="true" outlineLevel="0" collapsed="false">
      <c r="A597" s="134"/>
      <c r="B597" s="135"/>
      <c r="C597" s="136" t="s">
        <v>1029</v>
      </c>
      <c r="D597" s="136"/>
      <c r="E597" s="137" t="n">
        <v>2</v>
      </c>
      <c r="F597" s="136"/>
      <c r="G597" s="138"/>
      <c r="H597" s="139"/>
      <c r="I597" s="140"/>
      <c r="J597" s="141"/>
      <c r="K597" s="140"/>
      <c r="O597" s="124"/>
      <c r="BD597" s="113" t="str">
        <f aca="false">C596</f>
        <v>11-:2</v>
      </c>
    </row>
    <row r="598" customFormat="false" ht="22.5" hidden="false" customHeight="false" outlineLevel="0" collapsed="false">
      <c r="A598" s="125" t="n">
        <v>104</v>
      </c>
      <c r="B598" s="126" t="s">
        <v>1041</v>
      </c>
      <c r="C598" s="127" t="s">
        <v>1042</v>
      </c>
      <c r="D598" s="128" t="s">
        <v>217</v>
      </c>
      <c r="E598" s="129" t="n">
        <v>1</v>
      </c>
      <c r="F598" s="130" t="n">
        <v>0</v>
      </c>
      <c r="G598" s="131" t="n">
        <f aca="false">E598*F598</f>
        <v>0</v>
      </c>
      <c r="H598" s="132" t="n">
        <v>0.032</v>
      </c>
      <c r="I598" s="133" t="n">
        <f aca="false">E598*H598</f>
        <v>0.032</v>
      </c>
      <c r="J598" s="132"/>
      <c r="K598" s="133" t="n">
        <f aca="false">E598*J598</f>
        <v>0</v>
      </c>
      <c r="O598" s="124"/>
      <c r="CZ598" s="85" t="n">
        <v>1</v>
      </c>
    </row>
    <row r="599" customFormat="false" ht="12.75" hidden="false" customHeight="true" outlineLevel="0" collapsed="false">
      <c r="A599" s="134"/>
      <c r="B599" s="135"/>
      <c r="C599" s="136" t="s">
        <v>1032</v>
      </c>
      <c r="D599" s="136"/>
      <c r="E599" s="137" t="n">
        <v>1</v>
      </c>
      <c r="F599" s="136"/>
      <c r="G599" s="138"/>
      <c r="H599" s="139"/>
      <c r="I599" s="140"/>
      <c r="J599" s="141"/>
      <c r="K599" s="140"/>
      <c r="O599" s="124"/>
      <c r="BD599" s="113" t="str">
        <f aca="false">C598</f>
        <v>Zárubeň obkladová Sapeli š.145 cm/tl.stěny 16-35cm</v>
      </c>
    </row>
    <row r="600" customFormat="false" ht="12.75" hidden="false" customHeight="false" outlineLevel="0" collapsed="false">
      <c r="A600" s="142" t="s">
        <v>362</v>
      </c>
      <c r="B600" s="143" t="s">
        <v>1010</v>
      </c>
      <c r="C600" s="144" t="s">
        <v>1011</v>
      </c>
      <c r="D600" s="145"/>
      <c r="E600" s="146"/>
      <c r="F600" s="146"/>
      <c r="G600" s="147" t="n">
        <f aca="false">SUM(G561:G599)</f>
        <v>0</v>
      </c>
      <c r="H600" s="148"/>
      <c r="I600" s="149" t="n">
        <f aca="false">SUM(I561:I599)</f>
        <v>1.02553</v>
      </c>
      <c r="J600" s="150"/>
      <c r="K600" s="149" t="n">
        <f aca="false">SUM(K561:K599)</f>
        <v>0</v>
      </c>
      <c r="O600" s="124"/>
      <c r="X600" s="151" t="n">
        <f aca="false">K600</f>
        <v>0</v>
      </c>
      <c r="Y600" s="151" t="n">
        <f aca="false">I600</f>
        <v>1.02553</v>
      </c>
      <c r="Z600" s="151" t="n">
        <f aca="false">G600</f>
        <v>0</v>
      </c>
      <c r="BA600" s="152"/>
      <c r="BB600" s="152"/>
      <c r="BC600" s="152"/>
      <c r="BD600" s="152"/>
      <c r="BE600" s="152"/>
      <c r="BF600" s="152"/>
    </row>
    <row r="601" customFormat="false" ht="14.25" hidden="false" customHeight="true" outlineLevel="0" collapsed="false">
      <c r="A601" s="114" t="s">
        <v>46</v>
      </c>
      <c r="B601" s="115" t="s">
        <v>1043</v>
      </c>
      <c r="C601" s="116" t="s">
        <v>1044</v>
      </c>
      <c r="D601" s="117"/>
      <c r="E601" s="118"/>
      <c r="F601" s="118"/>
      <c r="G601" s="119"/>
      <c r="H601" s="120"/>
      <c r="I601" s="121"/>
      <c r="J601" s="122"/>
      <c r="K601" s="123"/>
      <c r="O601" s="124"/>
    </row>
    <row r="602" customFormat="false" ht="22.5" hidden="false" customHeight="false" outlineLevel="0" collapsed="false">
      <c r="A602" s="125" t="n">
        <v>105</v>
      </c>
      <c r="B602" s="126" t="s">
        <v>1045</v>
      </c>
      <c r="C602" s="127" t="s">
        <v>1046</v>
      </c>
      <c r="D602" s="128" t="s">
        <v>68</v>
      </c>
      <c r="E602" s="129" t="n">
        <v>863.8895</v>
      </c>
      <c r="F602" s="130" t="n">
        <v>0</v>
      </c>
      <c r="G602" s="131" t="n">
        <f aca="false">E602*F602</f>
        <v>0</v>
      </c>
      <c r="H602" s="132" t="n">
        <v>0.03338</v>
      </c>
      <c r="I602" s="133" t="n">
        <f aca="false">E602*H602</f>
        <v>28.83663151</v>
      </c>
      <c r="J602" s="132" t="n">
        <v>0</v>
      </c>
      <c r="K602" s="133" t="n">
        <f aca="false">E602*J602</f>
        <v>0</v>
      </c>
      <c r="O602" s="124"/>
      <c r="CZ602" s="85" t="n">
        <v>1</v>
      </c>
    </row>
    <row r="603" customFormat="false" ht="12.75" hidden="false" customHeight="true" outlineLevel="0" collapsed="false">
      <c r="A603" s="134"/>
      <c r="B603" s="135"/>
      <c r="C603" s="136" t="s">
        <v>1047</v>
      </c>
      <c r="D603" s="136"/>
      <c r="E603" s="137" t="n">
        <v>494.562</v>
      </c>
      <c r="F603" s="136"/>
      <c r="G603" s="138"/>
      <c r="H603" s="139"/>
      <c r="I603" s="140"/>
      <c r="J603" s="141"/>
      <c r="K603" s="140"/>
      <c r="O603" s="124"/>
      <c r="BD603" s="113" t="str">
        <f aca="false">C602</f>
        <v>Montáž lešení leh.řad.s podlahami,š.1,5 m, H 10 m</v>
      </c>
    </row>
    <row r="604" customFormat="false" ht="12.75" hidden="false" customHeight="true" outlineLevel="0" collapsed="false">
      <c r="A604" s="134"/>
      <c r="B604" s="135"/>
      <c r="C604" s="136" t="s">
        <v>1048</v>
      </c>
      <c r="D604" s="136"/>
      <c r="E604" s="137" t="n">
        <v>101.196</v>
      </c>
      <c r="F604" s="136"/>
      <c r="G604" s="138"/>
      <c r="H604" s="139"/>
      <c r="I604" s="140"/>
      <c r="J604" s="141"/>
      <c r="K604" s="140"/>
      <c r="O604" s="124"/>
      <c r="BD604" s="113" t="str">
        <f aca="false">C603</f>
        <v>6,0*(43,987+8,95+9,0+16,95+3,54)</v>
      </c>
    </row>
    <row r="605" customFormat="false" ht="12.75" hidden="false" customHeight="true" outlineLevel="0" collapsed="false">
      <c r="A605" s="134"/>
      <c r="B605" s="135"/>
      <c r="C605" s="136" t="s">
        <v>1049</v>
      </c>
      <c r="D605" s="136"/>
      <c r="E605" s="137" t="n">
        <v>136.6595</v>
      </c>
      <c r="F605" s="136"/>
      <c r="G605" s="138"/>
      <c r="H605" s="139"/>
      <c r="I605" s="140"/>
      <c r="J605" s="141"/>
      <c r="K605" s="140"/>
      <c r="O605" s="124"/>
      <c r="BD605" s="113" t="str">
        <f aca="false">C604</f>
        <v>5,4*(9,24+9,5)</v>
      </c>
    </row>
    <row r="606" customFormat="false" ht="12.75" hidden="false" customHeight="true" outlineLevel="0" collapsed="false">
      <c r="A606" s="134"/>
      <c r="B606" s="135"/>
      <c r="C606" s="136" t="s">
        <v>1050</v>
      </c>
      <c r="D606" s="136"/>
      <c r="E606" s="137" t="n">
        <v>131.472</v>
      </c>
      <c r="F606" s="136"/>
      <c r="G606" s="138"/>
      <c r="H606" s="139"/>
      <c r="I606" s="140"/>
      <c r="J606" s="141"/>
      <c r="K606" s="140"/>
      <c r="O606" s="124"/>
      <c r="BD606" s="113" t="str">
        <f aca="false">C605</f>
        <v>3,7*(16,245+3,67+2,1+4,11+1,18*2+1,39+1,76+1,15*3+0,59+0,61+0,65)</v>
      </c>
    </row>
    <row r="607" customFormat="false" ht="22.5" hidden="false" customHeight="false" outlineLevel="0" collapsed="false">
      <c r="A607" s="125" t="n">
        <v>106</v>
      </c>
      <c r="B607" s="126" t="s">
        <v>1051</v>
      </c>
      <c r="C607" s="127" t="s">
        <v>1052</v>
      </c>
      <c r="D607" s="128" t="s">
        <v>68</v>
      </c>
      <c r="E607" s="129" t="n">
        <v>1727.779</v>
      </c>
      <c r="F607" s="130" t="n">
        <v>0</v>
      </c>
      <c r="G607" s="131" t="n">
        <f aca="false">E607*F607</f>
        <v>0</v>
      </c>
      <c r="H607" s="132" t="n">
        <v>0</v>
      </c>
      <c r="I607" s="133" t="n">
        <f aca="false">E607*H607</f>
        <v>0</v>
      </c>
      <c r="J607" s="132" t="n">
        <v>0</v>
      </c>
      <c r="K607" s="133" t="n">
        <f aca="false">E607*J607</f>
        <v>0</v>
      </c>
      <c r="O607" s="124"/>
      <c r="CZ607" s="85" t="n">
        <v>1</v>
      </c>
    </row>
    <row r="608" customFormat="false" ht="12.75" hidden="false" customHeight="true" outlineLevel="0" collapsed="false">
      <c r="A608" s="134"/>
      <c r="B608" s="135"/>
      <c r="C608" s="136" t="s">
        <v>1053</v>
      </c>
      <c r="D608" s="136"/>
      <c r="E608" s="137" t="n">
        <v>1727.779</v>
      </c>
      <c r="F608" s="136"/>
      <c r="G608" s="138"/>
      <c r="H608" s="139"/>
      <c r="I608" s="140"/>
      <c r="J608" s="141"/>
      <c r="K608" s="140"/>
      <c r="O608" s="124"/>
      <c r="BD608" s="113" t="str">
        <f aca="false">C607</f>
        <v>Příplatek za každý měsíc použití lešení k pol.1051 lešení pronajaté</v>
      </c>
    </row>
    <row r="609" customFormat="false" ht="22.5" hidden="false" customHeight="false" outlineLevel="0" collapsed="false">
      <c r="A609" s="125" t="n">
        <v>107</v>
      </c>
      <c r="B609" s="126" t="s">
        <v>1054</v>
      </c>
      <c r="C609" s="127" t="s">
        <v>1055</v>
      </c>
      <c r="D609" s="128" t="s">
        <v>68</v>
      </c>
      <c r="E609" s="129" t="n">
        <v>863.8895</v>
      </c>
      <c r="F609" s="130" t="n">
        <v>0</v>
      </c>
      <c r="G609" s="131" t="n">
        <f aca="false">E609*F609</f>
        <v>0</v>
      </c>
      <c r="H609" s="132" t="n">
        <v>0</v>
      </c>
      <c r="I609" s="133" t="n">
        <f aca="false">E609*H609</f>
        <v>0</v>
      </c>
      <c r="J609" s="132" t="n">
        <v>0</v>
      </c>
      <c r="K609" s="133" t="n">
        <f aca="false">E609*J609</f>
        <v>0</v>
      </c>
      <c r="O609" s="124"/>
      <c r="CZ609" s="85" t="n">
        <v>1</v>
      </c>
    </row>
    <row r="610" customFormat="false" ht="12.75" hidden="false" customHeight="false" outlineLevel="0" collapsed="false">
      <c r="A610" s="134"/>
      <c r="B610" s="135"/>
      <c r="C610" s="186" t="n">
        <v>8638895</v>
      </c>
      <c r="D610" s="186"/>
      <c r="E610" s="137" t="n">
        <v>863.8895</v>
      </c>
      <c r="F610" s="136"/>
      <c r="G610" s="138"/>
      <c r="H610" s="139"/>
      <c r="I610" s="140"/>
      <c r="J610" s="141"/>
      <c r="K610" s="140"/>
      <c r="O610" s="124"/>
      <c r="BD610" s="113" t="str">
        <f aca="false">C609</f>
        <v>Demontáž lešení leh.řad.s podlahami,š.1,5 m,H 10 m</v>
      </c>
    </row>
    <row r="611" customFormat="false" ht="12.75" hidden="false" customHeight="false" outlineLevel="0" collapsed="false">
      <c r="A611" s="125" t="n">
        <v>108</v>
      </c>
      <c r="B611" s="126" t="s">
        <v>1056</v>
      </c>
      <c r="C611" s="127" t="s">
        <v>1057</v>
      </c>
      <c r="D611" s="128" t="s">
        <v>68</v>
      </c>
      <c r="E611" s="129" t="n">
        <v>1048.21</v>
      </c>
      <c r="F611" s="130" t="n">
        <v>0</v>
      </c>
      <c r="G611" s="131" t="n">
        <f aca="false">E611*F611</f>
        <v>0</v>
      </c>
      <c r="H611" s="132" t="n">
        <v>0.00166</v>
      </c>
      <c r="I611" s="133" t="n">
        <f aca="false">E611*H611</f>
        <v>1.7400286</v>
      </c>
      <c r="J611" s="132" t="n">
        <v>0</v>
      </c>
      <c r="K611" s="133" t="n">
        <f aca="false">E611*J611</f>
        <v>0</v>
      </c>
      <c r="O611" s="124"/>
      <c r="CZ611" s="85" t="n">
        <v>1</v>
      </c>
    </row>
    <row r="612" customFormat="false" ht="12.75" hidden="false" customHeight="true" outlineLevel="0" collapsed="false">
      <c r="A612" s="134"/>
      <c r="B612" s="135"/>
      <c r="C612" s="136" t="s">
        <v>77</v>
      </c>
      <c r="D612" s="136"/>
      <c r="E612" s="137"/>
      <c r="F612" s="136"/>
      <c r="G612" s="138"/>
      <c r="H612" s="139"/>
      <c r="I612" s="140"/>
      <c r="J612" s="141"/>
      <c r="K612" s="140"/>
      <c r="O612" s="124"/>
      <c r="BD612" s="113" t="str">
        <f aca="false">C611</f>
        <v>Lešení lehké pomocné, výška podlahy do 1,9 m</v>
      </c>
    </row>
    <row r="613" customFormat="false" ht="12.75" hidden="false" customHeight="true" outlineLevel="0" collapsed="false">
      <c r="A613" s="134"/>
      <c r="B613" s="135"/>
      <c r="C613" s="136" t="s">
        <v>1058</v>
      </c>
      <c r="D613" s="136"/>
      <c r="E613" s="137" t="n">
        <v>104.86</v>
      </c>
      <c r="F613" s="136"/>
      <c r="G613" s="138"/>
      <c r="H613" s="139"/>
      <c r="I613" s="140"/>
      <c r="J613" s="141"/>
      <c r="K613" s="140"/>
      <c r="O613" s="124"/>
      <c r="BD613" s="113" t="str">
        <f aca="false">C612</f>
        <v>Suterén:</v>
      </c>
    </row>
    <row r="614" customFormat="false" ht="12.75" hidden="false" customHeight="true" outlineLevel="0" collapsed="false">
      <c r="A614" s="134"/>
      <c r="B614" s="135"/>
      <c r="C614" s="136" t="s">
        <v>79</v>
      </c>
      <c r="D614" s="136"/>
      <c r="E614" s="137"/>
      <c r="F614" s="136"/>
      <c r="G614" s="138"/>
      <c r="H614" s="139"/>
      <c r="I614" s="140"/>
      <c r="J614" s="141"/>
      <c r="K614" s="140"/>
      <c r="O614" s="124"/>
      <c r="BD614" s="113" t="str">
        <f aca="false">C613</f>
        <v>104,86</v>
      </c>
    </row>
    <row r="615" customFormat="false" ht="12.75" hidden="false" customHeight="true" outlineLevel="0" collapsed="false">
      <c r="A615" s="134"/>
      <c r="B615" s="135"/>
      <c r="C615" s="136" t="s">
        <v>1059</v>
      </c>
      <c r="D615" s="136"/>
      <c r="E615" s="137" t="n">
        <v>943.35</v>
      </c>
      <c r="F615" s="136"/>
      <c r="G615" s="138"/>
      <c r="H615" s="139"/>
      <c r="I615" s="140"/>
      <c r="J615" s="141"/>
      <c r="K615" s="140"/>
      <c r="O615" s="124"/>
      <c r="BD615" s="113" t="str">
        <f aca="false">C614</f>
        <v>1.NP:</v>
      </c>
    </row>
    <row r="616" customFormat="false" ht="12.75" hidden="false" customHeight="false" outlineLevel="0" collapsed="false">
      <c r="A616" s="142" t="s">
        <v>362</v>
      </c>
      <c r="B616" s="143" t="s">
        <v>1043</v>
      </c>
      <c r="C616" s="144" t="s">
        <v>1044</v>
      </c>
      <c r="D616" s="145"/>
      <c r="E616" s="146"/>
      <c r="F616" s="146"/>
      <c r="G616" s="147" t="n">
        <f aca="false">SUM(G601:G615)</f>
        <v>0</v>
      </c>
      <c r="H616" s="148"/>
      <c r="I616" s="149" t="n">
        <f aca="false">SUM(I601:I615)</f>
        <v>30.57666011</v>
      </c>
      <c r="J616" s="150"/>
      <c r="K616" s="149" t="n">
        <f aca="false">SUM(K601:K615)</f>
        <v>0</v>
      </c>
      <c r="O616" s="124"/>
      <c r="X616" s="151" t="n">
        <f aca="false">K616</f>
        <v>0</v>
      </c>
      <c r="Y616" s="151" t="n">
        <f aca="false">I616</f>
        <v>30.57666011</v>
      </c>
      <c r="Z616" s="151" t="n">
        <f aca="false">G616</f>
        <v>0</v>
      </c>
      <c r="BA616" s="152"/>
      <c r="BB616" s="152"/>
      <c r="BC616" s="152"/>
      <c r="BD616" s="152"/>
      <c r="BE616" s="152"/>
      <c r="BF616" s="152"/>
    </row>
    <row r="617" customFormat="false" ht="14.25" hidden="false" customHeight="true" outlineLevel="0" collapsed="false">
      <c r="A617" s="114" t="s">
        <v>46</v>
      </c>
      <c r="B617" s="115" t="s">
        <v>1060</v>
      </c>
      <c r="C617" s="116" t="s">
        <v>1061</v>
      </c>
      <c r="D617" s="117"/>
      <c r="E617" s="118"/>
      <c r="F617" s="118"/>
      <c r="G617" s="119"/>
      <c r="H617" s="120"/>
      <c r="I617" s="121"/>
      <c r="J617" s="122"/>
      <c r="K617" s="123"/>
      <c r="O617" s="124"/>
    </row>
    <row r="618" customFormat="false" ht="12.75" hidden="false" customHeight="false" outlineLevel="0" collapsed="false">
      <c r="A618" s="125" t="n">
        <v>109</v>
      </c>
      <c r="B618" s="126" t="s">
        <v>1062</v>
      </c>
      <c r="C618" s="127" t="s">
        <v>1063</v>
      </c>
      <c r="D618" s="128" t="s">
        <v>68</v>
      </c>
      <c r="E618" s="129" t="n">
        <v>1048.21</v>
      </c>
      <c r="F618" s="130" t="n">
        <v>0</v>
      </c>
      <c r="G618" s="131" t="n">
        <f aca="false">E618*F618</f>
        <v>0</v>
      </c>
      <c r="H618" s="132" t="n">
        <v>0.00205</v>
      </c>
      <c r="I618" s="133" t="n">
        <f aca="false">E618*H618</f>
        <v>2.1488305</v>
      </c>
      <c r="J618" s="132" t="n">
        <v>0</v>
      </c>
      <c r="K618" s="133" t="n">
        <f aca="false">E618*J618</f>
        <v>0</v>
      </c>
      <c r="O618" s="124"/>
      <c r="CZ618" s="85" t="n">
        <v>1</v>
      </c>
    </row>
    <row r="619" customFormat="false" ht="12.75" hidden="false" customHeight="true" outlineLevel="0" collapsed="false">
      <c r="A619" s="134"/>
      <c r="B619" s="135"/>
      <c r="C619" s="136" t="s">
        <v>1058</v>
      </c>
      <c r="D619" s="136"/>
      <c r="E619" s="137" t="n">
        <v>104.86</v>
      </c>
      <c r="F619" s="136"/>
      <c r="G619" s="138"/>
      <c r="H619" s="139"/>
      <c r="I619" s="140"/>
      <c r="J619" s="141"/>
      <c r="K619" s="140"/>
      <c r="O619" s="124"/>
      <c r="BD619" s="113" t="str">
        <f aca="false">C618</f>
        <v>Vyčištění budov o výšce podlaží do 4 m</v>
      </c>
    </row>
    <row r="620" customFormat="false" ht="12.75" hidden="false" customHeight="true" outlineLevel="0" collapsed="false">
      <c r="A620" s="134"/>
      <c r="B620" s="135"/>
      <c r="C620" s="136" t="s">
        <v>1059</v>
      </c>
      <c r="D620" s="136"/>
      <c r="E620" s="137" t="n">
        <v>943.35</v>
      </c>
      <c r="F620" s="136"/>
      <c r="G620" s="138"/>
      <c r="H620" s="139"/>
      <c r="I620" s="140"/>
      <c r="J620" s="141"/>
      <c r="K620" s="140"/>
      <c r="O620" s="124"/>
      <c r="BD620" s="113" t="str">
        <f aca="false">C619</f>
        <v>104,86</v>
      </c>
    </row>
    <row r="621" customFormat="false" ht="12.75" hidden="false" customHeight="false" outlineLevel="0" collapsed="false">
      <c r="A621" s="125" t="n">
        <v>110</v>
      </c>
      <c r="B621" s="126" t="s">
        <v>1064</v>
      </c>
      <c r="C621" s="127" t="s">
        <v>1065</v>
      </c>
      <c r="D621" s="128" t="s">
        <v>217</v>
      </c>
      <c r="E621" s="129" t="n">
        <v>4</v>
      </c>
      <c r="F621" s="130" t="n">
        <v>0</v>
      </c>
      <c r="G621" s="131" t="n">
        <f aca="false">E621*F621</f>
        <v>0</v>
      </c>
      <c r="H621" s="132" t="n">
        <v>0.007</v>
      </c>
      <c r="I621" s="133" t="n">
        <f aca="false">E621*H621</f>
        <v>0.028</v>
      </c>
      <c r="J621" s="132" t="n">
        <v>0</v>
      </c>
      <c r="K621" s="133" t="n">
        <f aca="false">E621*J621</f>
        <v>0</v>
      </c>
      <c r="O621" s="124"/>
      <c r="CZ621" s="85" t="n">
        <v>1</v>
      </c>
    </row>
    <row r="622" customFormat="false" ht="12.75" hidden="false" customHeight="true" outlineLevel="0" collapsed="false">
      <c r="A622" s="134"/>
      <c r="B622" s="135"/>
      <c r="C622" s="136" t="s">
        <v>1066</v>
      </c>
      <c r="D622" s="136"/>
      <c r="E622" s="137" t="n">
        <v>4</v>
      </c>
      <c r="F622" s="136"/>
      <c r="G622" s="138"/>
      <c r="H622" s="139"/>
      <c r="I622" s="140"/>
      <c r="J622" s="141"/>
      <c r="K622" s="140"/>
      <c r="O622" s="124"/>
      <c r="BD622" s="113" t="str">
        <f aca="false">C621</f>
        <v>Osazování poklopů litinových, ocelových těžkých</v>
      </c>
    </row>
    <row r="623" customFormat="false" ht="12.75" hidden="false" customHeight="false" outlineLevel="0" collapsed="false">
      <c r="A623" s="125" t="n">
        <v>111</v>
      </c>
      <c r="B623" s="126" t="s">
        <v>1067</v>
      </c>
      <c r="C623" s="127" t="s">
        <v>1068</v>
      </c>
      <c r="D623" s="128" t="s">
        <v>51</v>
      </c>
      <c r="E623" s="129" t="n">
        <v>11.2</v>
      </c>
      <c r="F623" s="130" t="n">
        <v>0</v>
      </c>
      <c r="G623" s="131" t="n">
        <f aca="false">E623*F623</f>
        <v>0</v>
      </c>
      <c r="H623" s="132" t="n">
        <v>0.017</v>
      </c>
      <c r="I623" s="133" t="n">
        <f aca="false">E623*H623</f>
        <v>0.1904</v>
      </c>
      <c r="J623" s="132" t="n">
        <v>0</v>
      </c>
      <c r="K623" s="133" t="n">
        <f aca="false">E623*J623</f>
        <v>0</v>
      </c>
      <c r="O623" s="124"/>
      <c r="CZ623" s="85" t="n">
        <v>1</v>
      </c>
    </row>
    <row r="624" customFormat="false" ht="12.75" hidden="false" customHeight="true" outlineLevel="0" collapsed="false">
      <c r="A624" s="134"/>
      <c r="B624" s="135"/>
      <c r="C624" s="136" t="s">
        <v>1069</v>
      </c>
      <c r="D624" s="136"/>
      <c r="E624" s="137" t="n">
        <v>5.6</v>
      </c>
      <c r="F624" s="136"/>
      <c r="G624" s="138"/>
      <c r="H624" s="139"/>
      <c r="I624" s="140"/>
      <c r="J624" s="141"/>
      <c r="K624" s="140"/>
      <c r="O624" s="124"/>
      <c r="BD624" s="113" t="str">
        <f aca="false">C623</f>
        <v>Označení dveřních křídel páskou š. 50 mm</v>
      </c>
    </row>
    <row r="625" customFormat="false" ht="12.75" hidden="false" customHeight="true" outlineLevel="0" collapsed="false">
      <c r="A625" s="134"/>
      <c r="B625" s="135"/>
      <c r="C625" s="136" t="s">
        <v>1070</v>
      </c>
      <c r="D625" s="136"/>
      <c r="E625" s="137" t="n">
        <v>5.6</v>
      </c>
      <c r="F625" s="136"/>
      <c r="G625" s="138"/>
      <c r="H625" s="139"/>
      <c r="I625" s="140"/>
      <c r="J625" s="141"/>
      <c r="K625" s="140"/>
      <c r="O625" s="124"/>
      <c r="BD625" s="113" t="str">
        <f aca="false">C624</f>
        <v>1/D:2,8*2</v>
      </c>
    </row>
    <row r="626" customFormat="false" ht="12.75" hidden="false" customHeight="false" outlineLevel="0" collapsed="false">
      <c r="A626" s="125" t="n">
        <v>112</v>
      </c>
      <c r="B626" s="126" t="s">
        <v>1071</v>
      </c>
      <c r="C626" s="127" t="s">
        <v>1072</v>
      </c>
      <c r="D626" s="128" t="s">
        <v>217</v>
      </c>
      <c r="E626" s="129" t="n">
        <v>8</v>
      </c>
      <c r="F626" s="130" t="n">
        <v>0</v>
      </c>
      <c r="G626" s="131" t="n">
        <f aca="false">E626*F626</f>
        <v>0</v>
      </c>
      <c r="H626" s="132" t="n">
        <v>0.00234</v>
      </c>
      <c r="I626" s="133" t="n">
        <f aca="false">E626*H626</f>
        <v>0.01872</v>
      </c>
      <c r="J626" s="132" t="n">
        <v>0</v>
      </c>
      <c r="K626" s="133" t="n">
        <f aca="false">E626*J626</f>
        <v>0</v>
      </c>
      <c r="O626" s="124"/>
      <c r="CZ626" s="85" t="n">
        <v>1</v>
      </c>
    </row>
    <row r="627" customFormat="false" ht="12.75" hidden="false" customHeight="true" outlineLevel="0" collapsed="false">
      <c r="A627" s="134"/>
      <c r="B627" s="135"/>
      <c r="C627" s="136" t="s">
        <v>1073</v>
      </c>
      <c r="D627" s="136"/>
      <c r="E627" s="137" t="n">
        <v>8</v>
      </c>
      <c r="F627" s="136"/>
      <c r="G627" s="138"/>
      <c r="H627" s="139"/>
      <c r="I627" s="140"/>
      <c r="J627" s="141"/>
      <c r="K627" s="140"/>
      <c r="O627" s="124"/>
      <c r="BD627" s="113" t="str">
        <f aca="false">C626</f>
        <v>Osazování konzol nebo kotev pro madla apod.</v>
      </c>
    </row>
    <row r="628" customFormat="false" ht="12.75" hidden="false" customHeight="false" outlineLevel="0" collapsed="false">
      <c r="A628" s="125" t="n">
        <v>113</v>
      </c>
      <c r="B628" s="126" t="s">
        <v>1074</v>
      </c>
      <c r="C628" s="127" t="s">
        <v>1075</v>
      </c>
      <c r="D628" s="128" t="s">
        <v>217</v>
      </c>
      <c r="E628" s="129" t="n">
        <v>1</v>
      </c>
      <c r="F628" s="130" t="n">
        <v>0</v>
      </c>
      <c r="G628" s="131" t="n">
        <f aca="false">E628*F628</f>
        <v>0</v>
      </c>
      <c r="H628" s="132" t="n">
        <v>0.00468</v>
      </c>
      <c r="I628" s="133" t="n">
        <f aca="false">E628*H628</f>
        <v>0.00468</v>
      </c>
      <c r="J628" s="132" t="n">
        <v>0</v>
      </c>
      <c r="K628" s="133" t="n">
        <f aca="false">E628*J628</f>
        <v>0</v>
      </c>
      <c r="O628" s="124"/>
      <c r="CZ628" s="85" t="n">
        <v>1</v>
      </c>
    </row>
    <row r="629" customFormat="false" ht="12.75" hidden="false" customHeight="true" outlineLevel="0" collapsed="false">
      <c r="A629" s="134"/>
      <c r="B629" s="135"/>
      <c r="C629" s="136" t="s">
        <v>1076</v>
      </c>
      <c r="D629" s="136"/>
      <c r="E629" s="137" t="n">
        <v>1</v>
      </c>
      <c r="F629" s="136"/>
      <c r="G629" s="138"/>
      <c r="H629" s="139"/>
      <c r="I629" s="140"/>
      <c r="J629" s="141"/>
      <c r="K629" s="140"/>
      <c r="O629" s="124"/>
      <c r="BD629" s="113" t="str">
        <f aca="false">C628</f>
        <v>Osazování mříží v rámu nebo z jednotlivých tyčí</v>
      </c>
    </row>
    <row r="630" customFormat="false" ht="12.75" hidden="false" customHeight="false" outlineLevel="0" collapsed="false">
      <c r="A630" s="125" t="n">
        <v>114</v>
      </c>
      <c r="B630" s="126" t="s">
        <v>1077</v>
      </c>
      <c r="C630" s="127" t="s">
        <v>1078</v>
      </c>
      <c r="D630" s="128" t="s">
        <v>217</v>
      </c>
      <c r="E630" s="129" t="n">
        <v>2</v>
      </c>
      <c r="F630" s="130" t="n">
        <v>0</v>
      </c>
      <c r="G630" s="131" t="n">
        <f aca="false">E630*F630</f>
        <v>0</v>
      </c>
      <c r="H630" s="132" t="n">
        <v>0.069</v>
      </c>
      <c r="I630" s="133" t="n">
        <f aca="false">E630*H630</f>
        <v>0.138</v>
      </c>
      <c r="J630" s="132" t="n">
        <v>0</v>
      </c>
      <c r="K630" s="133" t="n">
        <f aca="false">E630*J630</f>
        <v>0</v>
      </c>
      <c r="O630" s="124"/>
      <c r="CZ630" s="85" t="n">
        <v>1</v>
      </c>
    </row>
    <row r="631" customFormat="false" ht="12.75" hidden="false" customHeight="true" outlineLevel="0" collapsed="false">
      <c r="A631" s="134"/>
      <c r="B631" s="135"/>
      <c r="C631" s="136" t="s">
        <v>1079</v>
      </c>
      <c r="D631" s="136"/>
      <c r="E631" s="137" t="n">
        <v>1</v>
      </c>
      <c r="F631" s="136"/>
      <c r="G631" s="138"/>
      <c r="H631" s="139"/>
      <c r="I631" s="140"/>
      <c r="J631" s="141"/>
      <c r="K631" s="140"/>
      <c r="O631" s="124"/>
      <c r="BD631" s="113" t="str">
        <f aca="false">C630</f>
        <v>Osazení rohoží s rámy o ploše nad 1 m2</v>
      </c>
    </row>
    <row r="632" customFormat="false" ht="12.75" hidden="false" customHeight="true" outlineLevel="0" collapsed="false">
      <c r="A632" s="134"/>
      <c r="B632" s="135"/>
      <c r="C632" s="136" t="s">
        <v>1080</v>
      </c>
      <c r="D632" s="136"/>
      <c r="E632" s="137" t="n">
        <v>1</v>
      </c>
      <c r="F632" s="136"/>
      <c r="G632" s="138"/>
      <c r="H632" s="139"/>
      <c r="I632" s="140"/>
      <c r="J632" s="141"/>
      <c r="K632" s="140"/>
      <c r="O632" s="124"/>
      <c r="BD632" s="113" t="str">
        <f aca="false">C631</f>
        <v>2/S:1</v>
      </c>
    </row>
    <row r="633" customFormat="false" ht="12.75" hidden="false" customHeight="false" outlineLevel="0" collapsed="false">
      <c r="A633" s="125" t="n">
        <v>115</v>
      </c>
      <c r="B633" s="126" t="s">
        <v>1081</v>
      </c>
      <c r="C633" s="127" t="s">
        <v>1082</v>
      </c>
      <c r="D633" s="128" t="s">
        <v>51</v>
      </c>
      <c r="E633" s="129" t="n">
        <v>12.32</v>
      </c>
      <c r="F633" s="130" t="n">
        <v>0</v>
      </c>
      <c r="G633" s="131" t="n">
        <f aca="false">E633*F633</f>
        <v>0</v>
      </c>
      <c r="H633" s="132" t="n">
        <v>1E-005</v>
      </c>
      <c r="I633" s="133" t="n">
        <f aca="false">E633*H633</f>
        <v>0.0001232</v>
      </c>
      <c r="J633" s="132"/>
      <c r="K633" s="133" t="n">
        <f aca="false">E633*J633</f>
        <v>0</v>
      </c>
      <c r="O633" s="124"/>
      <c r="CZ633" s="85" t="n">
        <v>1</v>
      </c>
    </row>
    <row r="634" customFormat="false" ht="12.75" hidden="false" customHeight="true" outlineLevel="0" collapsed="false">
      <c r="A634" s="134"/>
      <c r="B634" s="135"/>
      <c r="C634" s="136" t="s">
        <v>1083</v>
      </c>
      <c r="D634" s="136"/>
      <c r="E634" s="137" t="n">
        <v>12.32</v>
      </c>
      <c r="F634" s="136"/>
      <c r="G634" s="138"/>
      <c r="H634" s="139"/>
      <c r="I634" s="140"/>
      <c r="J634" s="141"/>
      <c r="K634" s="140"/>
      <c r="O634" s="124"/>
      <c r="BD634" s="113" t="str">
        <f aca="false">C633</f>
        <v>Páska samolepicí označovací s pruhy š. 50mm</v>
      </c>
    </row>
    <row r="635" customFormat="false" ht="12.75" hidden="false" customHeight="false" outlineLevel="0" collapsed="false">
      <c r="A635" s="125" t="n">
        <v>116</v>
      </c>
      <c r="B635" s="126" t="s">
        <v>1084</v>
      </c>
      <c r="C635" s="127" t="s">
        <v>1085</v>
      </c>
      <c r="D635" s="128" t="s">
        <v>217</v>
      </c>
      <c r="E635" s="129" t="n">
        <v>1</v>
      </c>
      <c r="F635" s="130" t="n">
        <v>0</v>
      </c>
      <c r="G635" s="131" t="n">
        <f aca="false">E635*F635</f>
        <v>0</v>
      </c>
      <c r="H635" s="132" t="n">
        <v>0.0066</v>
      </c>
      <c r="I635" s="133" t="n">
        <f aca="false">E635*H635</f>
        <v>0.0066</v>
      </c>
      <c r="J635" s="132"/>
      <c r="K635" s="133" t="n">
        <f aca="false">E635*J635</f>
        <v>0</v>
      </c>
      <c r="O635" s="124"/>
      <c r="CZ635" s="85" t="n">
        <v>1</v>
      </c>
    </row>
    <row r="636" customFormat="false" ht="12.75" hidden="false" customHeight="true" outlineLevel="0" collapsed="false">
      <c r="A636" s="134"/>
      <c r="B636" s="135"/>
      <c r="C636" s="136" t="s">
        <v>1086</v>
      </c>
      <c r="D636" s="136"/>
      <c r="E636" s="137" t="n">
        <v>1</v>
      </c>
      <c r="F636" s="136"/>
      <c r="G636" s="138"/>
      <c r="H636" s="139"/>
      <c r="I636" s="140"/>
      <c r="J636" s="141"/>
      <c r="K636" s="140"/>
      <c r="O636" s="124"/>
      <c r="BD636" s="113" t="str">
        <f aca="false">C635</f>
        <v>Mříž 4hranná ocelová v rámu  900x1170 mm</v>
      </c>
    </row>
    <row r="637" customFormat="false" ht="12.75" hidden="false" customHeight="false" outlineLevel="0" collapsed="false">
      <c r="A637" s="125" t="n">
        <v>117</v>
      </c>
      <c r="B637" s="126" t="s">
        <v>1087</v>
      </c>
      <c r="C637" s="127" t="s">
        <v>1088</v>
      </c>
      <c r="D637" s="128" t="s">
        <v>217</v>
      </c>
      <c r="E637" s="129" t="n">
        <v>8</v>
      </c>
      <c r="F637" s="130" t="n">
        <v>0</v>
      </c>
      <c r="G637" s="131" t="n">
        <f aca="false">E637*F637</f>
        <v>0</v>
      </c>
      <c r="H637" s="132" t="n">
        <v>0.0104</v>
      </c>
      <c r="I637" s="133" t="n">
        <f aca="false">E637*H637</f>
        <v>0.0832</v>
      </c>
      <c r="J637" s="132"/>
      <c r="K637" s="133" t="n">
        <f aca="false">E637*J637</f>
        <v>0</v>
      </c>
      <c r="O637" s="124"/>
      <c r="CZ637" s="85" t="n">
        <v>1</v>
      </c>
    </row>
    <row r="638" customFormat="false" ht="12.75" hidden="false" customHeight="true" outlineLevel="0" collapsed="false">
      <c r="A638" s="134"/>
      <c r="B638" s="135"/>
      <c r="C638" s="136" t="s">
        <v>1089</v>
      </c>
      <c r="D638" s="136"/>
      <c r="E638" s="137" t="n">
        <v>8</v>
      </c>
      <c r="F638" s="136"/>
      <c r="G638" s="138"/>
      <c r="H638" s="139"/>
      <c r="I638" s="140"/>
      <c r="J638" s="141"/>
      <c r="K638" s="140"/>
      <c r="O638" s="124"/>
      <c r="BD638" s="113" t="str">
        <f aca="false">C637</f>
        <v>Kotevní hák madla</v>
      </c>
    </row>
    <row r="639" customFormat="false" ht="12.75" hidden="false" customHeight="false" outlineLevel="0" collapsed="false">
      <c r="A639" s="125" t="n">
        <v>118</v>
      </c>
      <c r="B639" s="126" t="s">
        <v>1090</v>
      </c>
      <c r="C639" s="127" t="s">
        <v>1091</v>
      </c>
      <c r="D639" s="128" t="s">
        <v>217</v>
      </c>
      <c r="E639" s="129" t="n">
        <v>4</v>
      </c>
      <c r="F639" s="130" t="n">
        <v>0</v>
      </c>
      <c r="G639" s="131" t="n">
        <f aca="false">E639*F639</f>
        <v>0</v>
      </c>
      <c r="H639" s="132" t="n">
        <v>0.053</v>
      </c>
      <c r="I639" s="133" t="n">
        <f aca="false">E639*H639</f>
        <v>0.212</v>
      </c>
      <c r="J639" s="132"/>
      <c r="K639" s="133" t="n">
        <f aca="false">E639*J639</f>
        <v>0</v>
      </c>
      <c r="O639" s="124"/>
      <c r="CZ639" s="85" t="n">
        <v>1</v>
      </c>
    </row>
    <row r="640" customFormat="false" ht="12.75" hidden="false" customHeight="true" outlineLevel="0" collapsed="false">
      <c r="A640" s="134"/>
      <c r="B640" s="135"/>
      <c r="C640" s="136" t="s">
        <v>1066</v>
      </c>
      <c r="D640" s="136"/>
      <c r="E640" s="137" t="n">
        <v>4</v>
      </c>
      <c r="F640" s="136"/>
      <c r="G640" s="138"/>
      <c r="H640" s="139"/>
      <c r="I640" s="140"/>
      <c r="J640" s="141"/>
      <c r="K640" s="140"/>
      <c r="O640" s="124"/>
      <c r="BD640" s="113" t="str">
        <f aca="false">C639</f>
        <v>Poklop šachtový s pozink. víkem 92x90 cm</v>
      </c>
    </row>
    <row r="641" customFormat="false" ht="12.75" hidden="false" customHeight="false" outlineLevel="0" collapsed="false">
      <c r="A641" s="125" t="n">
        <v>119</v>
      </c>
      <c r="B641" s="126" t="s">
        <v>1092</v>
      </c>
      <c r="C641" s="127" t="s">
        <v>1093</v>
      </c>
      <c r="D641" s="128" t="s">
        <v>68</v>
      </c>
      <c r="E641" s="129" t="n">
        <v>3</v>
      </c>
      <c r="F641" s="130" t="n">
        <v>0</v>
      </c>
      <c r="G641" s="131" t="n">
        <f aca="false">E641*F641</f>
        <v>0</v>
      </c>
      <c r="H641" s="132" t="n">
        <v>0</v>
      </c>
      <c r="I641" s="133" t="n">
        <f aca="false">E641*H641</f>
        <v>0</v>
      </c>
      <c r="J641" s="132"/>
      <c r="K641" s="133" t="n">
        <f aca="false">E641*J641</f>
        <v>0</v>
      </c>
      <c r="O641" s="124"/>
      <c r="CZ641" s="85" t="n">
        <v>1</v>
      </c>
    </row>
    <row r="642" customFormat="false" ht="12.75" hidden="false" customHeight="true" outlineLevel="0" collapsed="false">
      <c r="A642" s="134"/>
      <c r="B642" s="135"/>
      <c r="C642" s="136" t="s">
        <v>1094</v>
      </c>
      <c r="D642" s="136"/>
      <c r="E642" s="137" t="n">
        <v>3</v>
      </c>
      <c r="F642" s="136"/>
      <c r="G642" s="138"/>
      <c r="H642" s="139"/>
      <c r="I642" s="140"/>
      <c r="J642" s="141"/>
      <c r="K642" s="140"/>
      <c r="O642" s="124"/>
      <c r="BD642" s="113" t="str">
        <f aca="false">C641</f>
        <v>Rohož samočistící s Al rámem</v>
      </c>
    </row>
    <row r="643" customFormat="false" ht="12.75" hidden="false" customHeight="false" outlineLevel="0" collapsed="false">
      <c r="A643" s="125" t="n">
        <v>120</v>
      </c>
      <c r="B643" s="126" t="s">
        <v>1095</v>
      </c>
      <c r="C643" s="127" t="s">
        <v>1096</v>
      </c>
      <c r="D643" s="128" t="s">
        <v>68</v>
      </c>
      <c r="E643" s="129" t="n">
        <v>3</v>
      </c>
      <c r="F643" s="130" t="n">
        <v>0</v>
      </c>
      <c r="G643" s="131" t="n">
        <f aca="false">E643*F643</f>
        <v>0</v>
      </c>
      <c r="H643" s="132" t="n">
        <v>0</v>
      </c>
      <c r="I643" s="133" t="n">
        <f aca="false">E643*H643</f>
        <v>0</v>
      </c>
      <c r="J643" s="132"/>
      <c r="K643" s="133" t="n">
        <f aca="false">E643*J643</f>
        <v>0</v>
      </c>
      <c r="O643" s="124"/>
      <c r="CZ643" s="85" t="n">
        <v>1</v>
      </c>
    </row>
    <row r="644" customFormat="false" ht="12.75" hidden="false" customHeight="true" outlineLevel="0" collapsed="false">
      <c r="A644" s="134"/>
      <c r="B644" s="135"/>
      <c r="C644" s="136" t="s">
        <v>1097</v>
      </c>
      <c r="D644" s="136"/>
      <c r="E644" s="137" t="n">
        <v>3</v>
      </c>
      <c r="F644" s="136"/>
      <c r="G644" s="138"/>
      <c r="H644" s="139"/>
      <c r="I644" s="140"/>
      <c r="J644" s="141"/>
      <c r="K644" s="140"/>
      <c r="O644" s="124"/>
      <c r="BD644" s="113" t="str">
        <f aca="false">C643</f>
        <v>Rohož textilní dočiščovací s rámem</v>
      </c>
    </row>
    <row r="645" customFormat="false" ht="12.75" hidden="false" customHeight="false" outlineLevel="0" collapsed="false">
      <c r="A645" s="142" t="s">
        <v>362</v>
      </c>
      <c r="B645" s="143" t="s">
        <v>1060</v>
      </c>
      <c r="C645" s="144" t="s">
        <v>1061</v>
      </c>
      <c r="D645" s="145"/>
      <c r="E645" s="146"/>
      <c r="F645" s="146"/>
      <c r="G645" s="147" t="n">
        <f aca="false">SUM(G617:G644)</f>
        <v>0</v>
      </c>
      <c r="H645" s="148"/>
      <c r="I645" s="149" t="n">
        <f aca="false">SUM(I617:I644)</f>
        <v>2.8305537</v>
      </c>
      <c r="J645" s="150"/>
      <c r="K645" s="149" t="n">
        <f aca="false">SUM(K617:K644)</f>
        <v>0</v>
      </c>
      <c r="O645" s="124"/>
      <c r="X645" s="151" t="n">
        <f aca="false">K645</f>
        <v>0</v>
      </c>
      <c r="Y645" s="151" t="n">
        <f aca="false">I645</f>
        <v>2.8305537</v>
      </c>
      <c r="Z645" s="151" t="n">
        <f aca="false">G645</f>
        <v>0</v>
      </c>
      <c r="BA645" s="152"/>
      <c r="BB645" s="152"/>
      <c r="BC645" s="152"/>
      <c r="BD645" s="152"/>
      <c r="BE645" s="152"/>
      <c r="BF645" s="152"/>
    </row>
    <row r="646" customFormat="false" ht="14.25" hidden="false" customHeight="true" outlineLevel="0" collapsed="false">
      <c r="A646" s="114" t="s">
        <v>46</v>
      </c>
      <c r="B646" s="115" t="s">
        <v>47</v>
      </c>
      <c r="C646" s="116" t="s">
        <v>48</v>
      </c>
      <c r="D646" s="117"/>
      <c r="E646" s="118"/>
      <c r="F646" s="118"/>
      <c r="G646" s="119"/>
      <c r="H646" s="120"/>
      <c r="I646" s="121"/>
      <c r="J646" s="122"/>
      <c r="K646" s="123"/>
      <c r="O646" s="124"/>
    </row>
    <row r="647" customFormat="false" ht="12.75" hidden="false" customHeight="false" outlineLevel="0" collapsed="false">
      <c r="A647" s="125" t="n">
        <v>121</v>
      </c>
      <c r="B647" s="126" t="s">
        <v>1098</v>
      </c>
      <c r="C647" s="127" t="s">
        <v>1099</v>
      </c>
      <c r="D647" s="128" t="s">
        <v>68</v>
      </c>
      <c r="E647" s="129" t="n">
        <v>36</v>
      </c>
      <c r="F647" s="130" t="n">
        <v>0</v>
      </c>
      <c r="G647" s="131" t="n">
        <f aca="false">E647*F647</f>
        <v>0</v>
      </c>
      <c r="H647" s="132" t="n">
        <v>0.01455</v>
      </c>
      <c r="I647" s="133" t="n">
        <f aca="false">E647*H647</f>
        <v>0.5238</v>
      </c>
      <c r="J647" s="132" t="n">
        <v>0</v>
      </c>
      <c r="K647" s="133" t="n">
        <f aca="false">E647*J647</f>
        <v>0</v>
      </c>
      <c r="O647" s="124"/>
      <c r="CZ647" s="85" t="n">
        <v>1</v>
      </c>
    </row>
    <row r="648" customFormat="false" ht="12.75" hidden="false" customHeight="true" outlineLevel="0" collapsed="false">
      <c r="A648" s="134"/>
      <c r="B648" s="135"/>
      <c r="C648" s="136" t="s">
        <v>1100</v>
      </c>
      <c r="D648" s="136"/>
      <c r="E648" s="137"/>
      <c r="F648" s="136"/>
      <c r="G648" s="138"/>
      <c r="H648" s="139"/>
      <c r="I648" s="140"/>
      <c r="J648" s="141"/>
      <c r="K648" s="140"/>
      <c r="O648" s="124"/>
      <c r="BD648" s="113" t="str">
        <f aca="false">C647</f>
        <v>Výměna bednění střech ploch do 4 m2</v>
      </c>
    </row>
    <row r="649" customFormat="false" ht="12.75" hidden="false" customHeight="true" outlineLevel="0" collapsed="false">
      <c r="A649" s="134"/>
      <c r="B649" s="135"/>
      <c r="C649" s="136" t="s">
        <v>1101</v>
      </c>
      <c r="D649" s="136"/>
      <c r="E649" s="137" t="n">
        <v>36</v>
      </c>
      <c r="F649" s="136"/>
      <c r="G649" s="138"/>
      <c r="H649" s="139"/>
      <c r="I649" s="140"/>
      <c r="J649" s="141"/>
      <c r="K649" s="140"/>
      <c r="O649" s="124"/>
      <c r="BD649" s="113" t="str">
        <f aca="false">C648</f>
        <v>vytvoření otvorů pro doplnění izolace ve střeše objektu "L":</v>
      </c>
    </row>
    <row r="650" customFormat="false" ht="12.75" hidden="false" customHeight="false" outlineLevel="0" collapsed="false">
      <c r="A650" s="142" t="s">
        <v>362</v>
      </c>
      <c r="B650" s="143" t="s">
        <v>47</v>
      </c>
      <c r="C650" s="144" t="s">
        <v>48</v>
      </c>
      <c r="D650" s="145"/>
      <c r="E650" s="146"/>
      <c r="F650" s="146"/>
      <c r="G650" s="147" t="n">
        <f aca="false">SUM(G646:G649)</f>
        <v>0</v>
      </c>
      <c r="H650" s="148"/>
      <c r="I650" s="149" t="n">
        <f aca="false">SUM(I646:I649)</f>
        <v>0.5238</v>
      </c>
      <c r="J650" s="150"/>
      <c r="K650" s="149" t="n">
        <f aca="false">SUM(K646:K649)</f>
        <v>0</v>
      </c>
      <c r="O650" s="124"/>
      <c r="X650" s="151" t="n">
        <f aca="false">K650</f>
        <v>0</v>
      </c>
      <c r="Y650" s="151" t="n">
        <f aca="false">I650</f>
        <v>0.5238</v>
      </c>
      <c r="Z650" s="151" t="n">
        <f aca="false">G650</f>
        <v>0</v>
      </c>
      <c r="BA650" s="152"/>
      <c r="BB650" s="152"/>
      <c r="BC650" s="152"/>
      <c r="BD650" s="152"/>
      <c r="BE650" s="152"/>
      <c r="BF650" s="152"/>
    </row>
    <row r="651" customFormat="false" ht="14.25" hidden="false" customHeight="true" outlineLevel="0" collapsed="false">
      <c r="A651" s="114" t="s">
        <v>46</v>
      </c>
      <c r="B651" s="115" t="s">
        <v>1102</v>
      </c>
      <c r="C651" s="116" t="s">
        <v>1103</v>
      </c>
      <c r="D651" s="117"/>
      <c r="E651" s="118"/>
      <c r="F651" s="118"/>
      <c r="G651" s="119"/>
      <c r="H651" s="120"/>
      <c r="I651" s="121"/>
      <c r="J651" s="122"/>
      <c r="K651" s="123"/>
      <c r="O651" s="124"/>
    </row>
    <row r="652" customFormat="false" ht="12.75" hidden="false" customHeight="false" outlineLevel="0" collapsed="false">
      <c r="A652" s="125" t="n">
        <v>122</v>
      </c>
      <c r="B652" s="126" t="s">
        <v>1104</v>
      </c>
      <c r="C652" s="127" t="s">
        <v>1105</v>
      </c>
      <c r="D652" s="128" t="s">
        <v>423</v>
      </c>
      <c r="E652" s="129" t="n">
        <v>0</v>
      </c>
      <c r="F652" s="130" t="n">
        <v>0</v>
      </c>
      <c r="G652" s="131" t="n">
        <f aca="false">E652*F652</f>
        <v>0</v>
      </c>
      <c r="H652" s="132" t="n">
        <v>0</v>
      </c>
      <c r="I652" s="133" t="n">
        <f aca="false">E652*H652</f>
        <v>0</v>
      </c>
      <c r="J652" s="132"/>
      <c r="K652" s="133" t="n">
        <f aca="false">E652*J652</f>
        <v>0</v>
      </c>
      <c r="O652" s="124"/>
      <c r="CZ652" s="85" t="n">
        <v>1</v>
      </c>
    </row>
    <row r="653" customFormat="false" ht="12.75" hidden="false" customHeight="false" outlineLevel="0" collapsed="false">
      <c r="A653" s="142" t="s">
        <v>362</v>
      </c>
      <c r="B653" s="143" t="s">
        <v>1102</v>
      </c>
      <c r="C653" s="144" t="s">
        <v>1103</v>
      </c>
      <c r="D653" s="145"/>
      <c r="E653" s="146"/>
      <c r="F653" s="146"/>
      <c r="G653" s="147" t="n">
        <f aca="false">SUM(G651:G652)</f>
        <v>0</v>
      </c>
      <c r="H653" s="148"/>
      <c r="I653" s="149" t="n">
        <f aca="false">SUM(I651:I652)</f>
        <v>0</v>
      </c>
      <c r="J653" s="150"/>
      <c r="K653" s="149" t="n">
        <f aca="false">SUM(K651:K652)</f>
        <v>0</v>
      </c>
      <c r="O653" s="124"/>
      <c r="X653" s="151" t="n">
        <f aca="false">K653</f>
        <v>0</v>
      </c>
      <c r="Y653" s="151" t="n">
        <f aca="false">I653</f>
        <v>0</v>
      </c>
      <c r="Z653" s="151" t="n">
        <f aca="false">G653</f>
        <v>0</v>
      </c>
      <c r="BA653" s="152"/>
      <c r="BB653" s="152"/>
      <c r="BC653" s="152"/>
      <c r="BD653" s="152"/>
      <c r="BE653" s="152"/>
      <c r="BF653" s="152"/>
    </row>
    <row r="654" customFormat="false" ht="14.25" hidden="false" customHeight="true" outlineLevel="0" collapsed="false">
      <c r="A654" s="114" t="s">
        <v>46</v>
      </c>
      <c r="B654" s="115" t="s">
        <v>1106</v>
      </c>
      <c r="C654" s="116" t="s">
        <v>1107</v>
      </c>
      <c r="D654" s="117"/>
      <c r="E654" s="118"/>
      <c r="F654" s="118"/>
      <c r="G654" s="119"/>
      <c r="H654" s="120"/>
      <c r="I654" s="121"/>
      <c r="J654" s="122"/>
      <c r="K654" s="123"/>
      <c r="O654" s="124"/>
    </row>
    <row r="655" customFormat="false" ht="22.5" hidden="false" customHeight="false" outlineLevel="0" collapsed="false">
      <c r="A655" s="125" t="n">
        <v>123</v>
      </c>
      <c r="B655" s="126" t="s">
        <v>1108</v>
      </c>
      <c r="C655" s="127" t="s">
        <v>1109</v>
      </c>
      <c r="D655" s="128" t="s">
        <v>68</v>
      </c>
      <c r="E655" s="129" t="n">
        <v>77.2868</v>
      </c>
      <c r="F655" s="130" t="n">
        <v>0</v>
      </c>
      <c r="G655" s="131" t="n">
        <f aca="false">E655*F655</f>
        <v>0</v>
      </c>
      <c r="H655" s="132" t="n">
        <v>0</v>
      </c>
      <c r="I655" s="133" t="n">
        <f aca="false">E655*H655</f>
        <v>0</v>
      </c>
      <c r="J655" s="132" t="n">
        <v>0</v>
      </c>
      <c r="K655" s="133" t="n">
        <f aca="false">E655*J655</f>
        <v>0</v>
      </c>
      <c r="O655" s="124"/>
      <c r="CZ655" s="85" t="n">
        <v>2</v>
      </c>
    </row>
    <row r="656" customFormat="false" ht="25.5" hidden="false" customHeight="true" outlineLevel="0" collapsed="false">
      <c r="A656" s="134"/>
      <c r="B656" s="135"/>
      <c r="C656" s="136" t="s">
        <v>1110</v>
      </c>
      <c r="D656" s="136"/>
      <c r="E656" s="137"/>
      <c r="F656" s="136"/>
      <c r="G656" s="138"/>
      <c r="H656" s="139"/>
      <c r="I656" s="140"/>
      <c r="J656" s="141"/>
      <c r="K656" s="140"/>
      <c r="O656" s="124"/>
      <c r="BD656" s="113" t="str">
        <f aca="false">C655</f>
        <v>Izolace proti vlhkosti vodor. nátěr ALP za studena 1x nátěr - asfaltový lak ve specifikaci</v>
      </c>
    </row>
    <row r="657" customFormat="false" ht="12.75" hidden="false" customHeight="true" outlineLevel="0" collapsed="false">
      <c r="A657" s="134"/>
      <c r="B657" s="135"/>
      <c r="C657" s="136" t="s">
        <v>1111</v>
      </c>
      <c r="D657" s="136"/>
      <c r="E657" s="137" t="n">
        <v>10.88</v>
      </c>
      <c r="F657" s="136"/>
      <c r="G657" s="138"/>
      <c r="H657" s="139"/>
      <c r="I657" s="140"/>
      <c r="J657" s="141"/>
      <c r="K657" s="140"/>
      <c r="O657" s="124"/>
      <c r="BD657" s="113" t="str">
        <f aca="false">C656</f>
        <v>Doplnění izolac e v podlaze po montáži ocelových nosníků:</v>
      </c>
    </row>
    <row r="658" customFormat="false" ht="12.75" hidden="false" customHeight="true" outlineLevel="0" collapsed="false">
      <c r="A658" s="134"/>
      <c r="B658" s="135"/>
      <c r="C658" s="136" t="s">
        <v>1112</v>
      </c>
      <c r="D658" s="136"/>
      <c r="E658" s="137" t="n">
        <v>11.2</v>
      </c>
      <c r="F658" s="136"/>
      <c r="G658" s="138"/>
      <c r="H658" s="139"/>
      <c r="I658" s="140"/>
      <c r="J658" s="141"/>
      <c r="K658" s="140"/>
      <c r="O658" s="124"/>
      <c r="BD658" s="113" t="str">
        <f aca="false">C657</f>
        <v>N1:6,8*0,8*2</v>
      </c>
    </row>
    <row r="659" customFormat="false" ht="12.75" hidden="false" customHeight="true" outlineLevel="0" collapsed="false">
      <c r="A659" s="134"/>
      <c r="B659" s="135"/>
      <c r="C659" s="136" t="s">
        <v>1113</v>
      </c>
      <c r="D659" s="136"/>
      <c r="E659" s="137" t="n">
        <v>1.856</v>
      </c>
      <c r="F659" s="136"/>
      <c r="G659" s="138"/>
      <c r="H659" s="139"/>
      <c r="I659" s="140"/>
      <c r="J659" s="141"/>
      <c r="K659" s="140"/>
      <c r="O659" s="124"/>
      <c r="BD659" s="113" t="str">
        <f aca="false">C658</f>
        <v>N2:7,0*0,8*2</v>
      </c>
    </row>
    <row r="660" customFormat="false" ht="12.75" hidden="false" customHeight="true" outlineLevel="0" collapsed="false">
      <c r="A660" s="134"/>
      <c r="B660" s="135"/>
      <c r="C660" s="136" t="s">
        <v>1114</v>
      </c>
      <c r="D660" s="136"/>
      <c r="E660" s="137" t="n">
        <v>4.16</v>
      </c>
      <c r="F660" s="136"/>
      <c r="G660" s="138"/>
      <c r="H660" s="139"/>
      <c r="I660" s="140"/>
      <c r="J660" s="141"/>
      <c r="K660" s="140"/>
      <c r="O660" s="124"/>
      <c r="BD660" s="113" t="str">
        <f aca="false">C659</f>
        <v>N3:2,32*0,8</v>
      </c>
    </row>
    <row r="661" customFormat="false" ht="12.75" hidden="false" customHeight="true" outlineLevel="0" collapsed="false">
      <c r="A661" s="134"/>
      <c r="B661" s="135"/>
      <c r="C661" s="136" t="s">
        <v>1115</v>
      </c>
      <c r="D661" s="136"/>
      <c r="E661" s="137" t="n">
        <v>2.04</v>
      </c>
      <c r="F661" s="136"/>
      <c r="G661" s="138"/>
      <c r="H661" s="139"/>
      <c r="I661" s="140"/>
      <c r="J661" s="141"/>
      <c r="K661" s="140"/>
      <c r="O661" s="124"/>
      <c r="BD661" s="113" t="str">
        <f aca="false">C660</f>
        <v>N4:5,2*0,8</v>
      </c>
    </row>
    <row r="662" customFormat="false" ht="12.75" hidden="false" customHeight="true" outlineLevel="0" collapsed="false">
      <c r="A662" s="134"/>
      <c r="B662" s="135"/>
      <c r="C662" s="136" t="s">
        <v>1116</v>
      </c>
      <c r="D662" s="136"/>
      <c r="E662" s="137" t="n">
        <v>4.16</v>
      </c>
      <c r="F662" s="136"/>
      <c r="G662" s="138"/>
      <c r="H662" s="139"/>
      <c r="I662" s="140"/>
      <c r="J662" s="141"/>
      <c r="K662" s="140"/>
      <c r="O662" s="124"/>
      <c r="BD662" s="113" t="str">
        <f aca="false">C661</f>
        <v>N5:2,55*0,8</v>
      </c>
    </row>
    <row r="663" customFormat="false" ht="12.75" hidden="false" customHeight="true" outlineLevel="0" collapsed="false">
      <c r="A663" s="134"/>
      <c r="B663" s="135"/>
      <c r="C663" s="136" t="s">
        <v>1117</v>
      </c>
      <c r="D663" s="136"/>
      <c r="E663" s="137" t="n">
        <v>2.36</v>
      </c>
      <c r="F663" s="136"/>
      <c r="G663" s="138"/>
      <c r="H663" s="139"/>
      <c r="I663" s="140"/>
      <c r="J663" s="141"/>
      <c r="K663" s="140"/>
      <c r="O663" s="124"/>
      <c r="BD663" s="113" t="str">
        <f aca="false">C662</f>
        <v>N6:5,2*0,8</v>
      </c>
    </row>
    <row r="664" customFormat="false" ht="12.75" hidden="false" customHeight="true" outlineLevel="0" collapsed="false">
      <c r="A664" s="134"/>
      <c r="B664" s="135"/>
      <c r="C664" s="136" t="s">
        <v>1118</v>
      </c>
      <c r="D664" s="136"/>
      <c r="E664" s="137" t="n">
        <v>4.48</v>
      </c>
      <c r="F664" s="136"/>
      <c r="G664" s="138"/>
      <c r="H664" s="139"/>
      <c r="I664" s="140"/>
      <c r="J664" s="141"/>
      <c r="K664" s="140"/>
      <c r="O664" s="124"/>
      <c r="BD664" s="113" t="str">
        <f aca="false">C663</f>
        <v>N7:2,95*0,8</v>
      </c>
    </row>
    <row r="665" customFormat="false" ht="12.75" hidden="false" customHeight="true" outlineLevel="0" collapsed="false">
      <c r="A665" s="134"/>
      <c r="B665" s="135"/>
      <c r="C665" s="136" t="s">
        <v>1119</v>
      </c>
      <c r="D665" s="136"/>
      <c r="E665" s="137" t="n">
        <v>4.24</v>
      </c>
      <c r="F665" s="136"/>
      <c r="G665" s="138"/>
      <c r="H665" s="139"/>
      <c r="I665" s="140"/>
      <c r="J665" s="141"/>
      <c r="K665" s="140"/>
      <c r="O665" s="124"/>
      <c r="BD665" s="113" t="str">
        <f aca="false">C664</f>
        <v>N8:5,6*0,8</v>
      </c>
    </row>
    <row r="666" customFormat="false" ht="12.75" hidden="false" customHeight="true" outlineLevel="0" collapsed="false">
      <c r="A666" s="134"/>
      <c r="B666" s="135"/>
      <c r="C666" s="136" t="s">
        <v>1120</v>
      </c>
      <c r="D666" s="136"/>
      <c r="E666" s="137" t="n">
        <v>4.72</v>
      </c>
      <c r="F666" s="136"/>
      <c r="G666" s="138"/>
      <c r="H666" s="139"/>
      <c r="I666" s="140"/>
      <c r="J666" s="141"/>
      <c r="K666" s="140"/>
      <c r="O666" s="124"/>
      <c r="BD666" s="113" t="str">
        <f aca="false">C665</f>
        <v>N9:5,3*0,8</v>
      </c>
    </row>
    <row r="667" customFormat="false" ht="12.75" hidden="false" customHeight="true" outlineLevel="0" collapsed="false">
      <c r="A667" s="134"/>
      <c r="B667" s="135"/>
      <c r="C667" s="136" t="s">
        <v>1121</v>
      </c>
      <c r="D667" s="136"/>
      <c r="E667" s="137" t="n">
        <v>2.24</v>
      </c>
      <c r="F667" s="136"/>
      <c r="G667" s="138"/>
      <c r="H667" s="139"/>
      <c r="I667" s="140"/>
      <c r="J667" s="141"/>
      <c r="K667" s="140"/>
      <c r="O667" s="124"/>
      <c r="BD667" s="113" t="str">
        <f aca="false">C666</f>
        <v>N10:5,9*0,8</v>
      </c>
    </row>
    <row r="668" customFormat="false" ht="12.75" hidden="false" customHeight="true" outlineLevel="0" collapsed="false">
      <c r="A668" s="134"/>
      <c r="B668" s="135"/>
      <c r="C668" s="136" t="s">
        <v>1122</v>
      </c>
      <c r="D668" s="136"/>
      <c r="E668" s="137" t="n">
        <v>6.24</v>
      </c>
      <c r="F668" s="136"/>
      <c r="G668" s="138"/>
      <c r="H668" s="139"/>
      <c r="I668" s="140"/>
      <c r="J668" s="141"/>
      <c r="K668" s="140"/>
      <c r="O668" s="124"/>
      <c r="BD668" s="113" t="str">
        <f aca="false">C667</f>
        <v>N11:2,8*0,8</v>
      </c>
    </row>
    <row r="669" customFormat="false" ht="12.75" hidden="false" customHeight="true" outlineLevel="0" collapsed="false">
      <c r="A669" s="134"/>
      <c r="B669" s="135"/>
      <c r="C669" s="136" t="s">
        <v>1123</v>
      </c>
      <c r="D669" s="136"/>
      <c r="E669" s="137" t="n">
        <v>10.56</v>
      </c>
      <c r="F669" s="136"/>
      <c r="G669" s="138"/>
      <c r="H669" s="139"/>
      <c r="I669" s="140"/>
      <c r="J669" s="141"/>
      <c r="K669" s="140"/>
      <c r="O669" s="124"/>
      <c r="BD669" s="113" t="str">
        <f aca="false">C668</f>
        <v>N12:7,8*0,8</v>
      </c>
    </row>
    <row r="670" customFormat="false" ht="12.75" hidden="false" customHeight="true" outlineLevel="0" collapsed="false">
      <c r="A670" s="134"/>
      <c r="B670" s="135"/>
      <c r="C670" s="136" t="s">
        <v>478</v>
      </c>
      <c r="D670" s="136"/>
      <c r="E670" s="137"/>
      <c r="F670" s="136"/>
      <c r="G670" s="138"/>
      <c r="H670" s="139"/>
      <c r="I670" s="140"/>
      <c r="J670" s="141"/>
      <c r="K670" s="140"/>
      <c r="O670" s="124"/>
      <c r="BD670" s="113" t="str">
        <f aca="false">C669</f>
        <v>N13:4,4*0,8*3</v>
      </c>
    </row>
    <row r="671" customFormat="false" ht="12.75" hidden="false" customHeight="true" outlineLevel="0" collapsed="false">
      <c r="A671" s="134"/>
      <c r="B671" s="135"/>
      <c r="C671" s="136" t="s">
        <v>1124</v>
      </c>
      <c r="D671" s="136"/>
      <c r="E671" s="137" t="n">
        <v>8.1508</v>
      </c>
      <c r="F671" s="136"/>
      <c r="G671" s="138"/>
      <c r="H671" s="139"/>
      <c r="I671" s="140"/>
      <c r="J671" s="141"/>
      <c r="K671" s="140"/>
      <c r="O671" s="124"/>
      <c r="BD671" s="113" t="str">
        <f aca="false">C670</f>
        <v>skladba E - pod m.č. 42:</v>
      </c>
    </row>
    <row r="672" customFormat="false" ht="22.5" hidden="false" customHeight="false" outlineLevel="0" collapsed="false">
      <c r="A672" s="125" t="n">
        <v>124</v>
      </c>
      <c r="B672" s="126" t="s">
        <v>1125</v>
      </c>
      <c r="C672" s="127" t="s">
        <v>1126</v>
      </c>
      <c r="D672" s="128" t="s">
        <v>68</v>
      </c>
      <c r="E672" s="129" t="n">
        <v>77.2868</v>
      </c>
      <c r="F672" s="130" t="n">
        <v>0</v>
      </c>
      <c r="G672" s="131" t="n">
        <f aca="false">E672*F672</f>
        <v>0</v>
      </c>
      <c r="H672" s="132" t="n">
        <v>0.00041</v>
      </c>
      <c r="I672" s="133" t="n">
        <f aca="false">E672*H672</f>
        <v>0.031687588</v>
      </c>
      <c r="J672" s="132" t="n">
        <v>0</v>
      </c>
      <c r="K672" s="133" t="n">
        <f aca="false">E672*J672</f>
        <v>0</v>
      </c>
      <c r="O672" s="124"/>
      <c r="CZ672" s="85" t="n">
        <v>2</v>
      </c>
    </row>
    <row r="673" customFormat="false" ht="25.5" hidden="false" customHeight="false" outlineLevel="0" collapsed="false">
      <c r="A673" s="134"/>
      <c r="B673" s="135"/>
      <c r="C673" s="186" t="n">
        <v>69136</v>
      </c>
      <c r="D673" s="186"/>
      <c r="E673" s="137" t="n">
        <v>69.136</v>
      </c>
      <c r="F673" s="136"/>
      <c r="G673" s="138"/>
      <c r="H673" s="139"/>
      <c r="I673" s="140"/>
      <c r="J673" s="141"/>
      <c r="K673" s="140"/>
      <c r="O673" s="124"/>
      <c r="BD673" s="113" t="str">
        <f aca="false">C672</f>
        <v>Izolace proti vlhk. vodorovná pásy přitavením 1 vrstva - materiál ve specifikaci</v>
      </c>
    </row>
    <row r="674" customFormat="false" ht="12.75" hidden="false" customHeight="false" outlineLevel="0" collapsed="false">
      <c r="A674" s="134"/>
      <c r="B674" s="135"/>
      <c r="C674" s="186" t="n">
        <v>81508</v>
      </c>
      <c r="D674" s="186"/>
      <c r="E674" s="137" t="n">
        <v>8.1508</v>
      </c>
      <c r="F674" s="136"/>
      <c r="G674" s="138"/>
      <c r="H674" s="139"/>
      <c r="I674" s="140"/>
      <c r="J674" s="141"/>
      <c r="K674" s="140"/>
      <c r="O674" s="124"/>
      <c r="BD674" s="113" t="n">
        <f aca="false">C673</f>
        <v>69136</v>
      </c>
    </row>
    <row r="675" customFormat="false" ht="22.5" hidden="false" customHeight="false" outlineLevel="0" collapsed="false">
      <c r="A675" s="125" t="n">
        <v>125</v>
      </c>
      <c r="B675" s="126" t="s">
        <v>1127</v>
      </c>
      <c r="C675" s="127" t="s">
        <v>1128</v>
      </c>
      <c r="D675" s="128" t="s">
        <v>68</v>
      </c>
      <c r="E675" s="129" t="n">
        <v>4.5</v>
      </c>
      <c r="F675" s="130" t="n">
        <v>0</v>
      </c>
      <c r="G675" s="131" t="n">
        <f aca="false">E675*F675</f>
        <v>0</v>
      </c>
      <c r="H675" s="132" t="n">
        <v>0.0014238</v>
      </c>
      <c r="I675" s="133" t="n">
        <f aca="false">E675*H675</f>
        <v>0.0064071</v>
      </c>
      <c r="J675" s="132" t="n">
        <v>0</v>
      </c>
      <c r="K675" s="133" t="n">
        <f aca="false">E675*J675</f>
        <v>0</v>
      </c>
      <c r="O675" s="124"/>
      <c r="CZ675" s="85" t="n">
        <v>2</v>
      </c>
    </row>
    <row r="676" customFormat="false" ht="25.5" hidden="false" customHeight="true" outlineLevel="0" collapsed="false">
      <c r="A676" s="134"/>
      <c r="B676" s="135"/>
      <c r="C676" s="136" t="s">
        <v>1129</v>
      </c>
      <c r="D676" s="136"/>
      <c r="E676" s="137" t="n">
        <v>4.5</v>
      </c>
      <c r="F676" s="136"/>
      <c r="G676" s="138"/>
      <c r="H676" s="139"/>
      <c r="I676" s="140"/>
      <c r="J676" s="141"/>
      <c r="K676" s="140"/>
      <c r="O676" s="124"/>
      <c r="BD676" s="113" t="str">
        <f aca="false">C675</f>
        <v>Izolace, tlak. voda, vodorovná fólií PVC, volně včetně dodávky folie  tl. 1 mm a kašír. plechu</v>
      </c>
    </row>
    <row r="677" customFormat="false" ht="22.5" hidden="false" customHeight="false" outlineLevel="0" collapsed="false">
      <c r="A677" s="125" t="n">
        <v>126</v>
      </c>
      <c r="B677" s="126" t="s">
        <v>1130</v>
      </c>
      <c r="C677" s="127" t="s">
        <v>1131</v>
      </c>
      <c r="D677" s="128" t="s">
        <v>656</v>
      </c>
      <c r="E677" s="129" t="n">
        <v>0.0231</v>
      </c>
      <c r="F677" s="130" t="n">
        <v>0</v>
      </c>
      <c r="G677" s="131" t="n">
        <f aca="false">E677*F677</f>
        <v>0</v>
      </c>
      <c r="H677" s="132" t="n">
        <v>1</v>
      </c>
      <c r="I677" s="133" t="n">
        <f aca="false">E677*H677</f>
        <v>0.0231</v>
      </c>
      <c r="J677" s="132"/>
      <c r="K677" s="133" t="n">
        <f aca="false">E677*J677</f>
        <v>0</v>
      </c>
      <c r="O677" s="124"/>
      <c r="CZ677" s="85" t="n">
        <v>2</v>
      </c>
    </row>
    <row r="678" customFormat="false" ht="12.75" hidden="false" customHeight="true" outlineLevel="0" collapsed="false">
      <c r="A678" s="134"/>
      <c r="B678" s="135"/>
      <c r="C678" s="136" t="s">
        <v>1132</v>
      </c>
      <c r="D678" s="136"/>
      <c r="E678" s="137" t="n">
        <v>0.0207</v>
      </c>
      <c r="F678" s="136"/>
      <c r="G678" s="138"/>
      <c r="H678" s="139"/>
      <c r="I678" s="140"/>
      <c r="J678" s="141"/>
      <c r="K678" s="140"/>
      <c r="O678" s="124"/>
      <c r="BD678" s="113" t="str">
        <f aca="false">C677</f>
        <v>Lak asfaltový izolační ALP/S PENETRAL sud nevratný</v>
      </c>
    </row>
    <row r="679" customFormat="false" ht="12.75" hidden="false" customHeight="true" outlineLevel="0" collapsed="false">
      <c r="A679" s="134"/>
      <c r="B679" s="135"/>
      <c r="C679" s="136" t="s">
        <v>1133</v>
      </c>
      <c r="D679" s="136"/>
      <c r="E679" s="137" t="n">
        <v>0.0024</v>
      </c>
      <c r="F679" s="136"/>
      <c r="G679" s="138"/>
      <c r="H679" s="139"/>
      <c r="I679" s="140"/>
      <c r="J679" s="141"/>
      <c r="K679" s="140"/>
      <c r="O679" s="124"/>
      <c r="BD679" s="113" t="str">
        <f aca="false">C678</f>
        <v>69,136*0,0003</v>
      </c>
    </row>
    <row r="680" customFormat="false" ht="12.75" hidden="false" customHeight="false" outlineLevel="0" collapsed="false">
      <c r="A680" s="125" t="n">
        <v>127</v>
      </c>
      <c r="B680" s="126" t="s">
        <v>1134</v>
      </c>
      <c r="C680" s="127" t="s">
        <v>1135</v>
      </c>
      <c r="D680" s="128" t="s">
        <v>68</v>
      </c>
      <c r="E680" s="129" t="n">
        <v>85.0144</v>
      </c>
      <c r="F680" s="130" t="n">
        <v>0</v>
      </c>
      <c r="G680" s="131" t="n">
        <f aca="false">E680*F680</f>
        <v>0</v>
      </c>
      <c r="H680" s="132" t="n">
        <v>0.00388</v>
      </c>
      <c r="I680" s="133" t="n">
        <f aca="false">E680*H680</f>
        <v>0.329855872</v>
      </c>
      <c r="J680" s="132"/>
      <c r="K680" s="133" t="n">
        <f aca="false">E680*J680</f>
        <v>0</v>
      </c>
      <c r="O680" s="124"/>
      <c r="CZ680" s="85" t="n">
        <v>2</v>
      </c>
    </row>
    <row r="681" customFormat="false" ht="12.75" hidden="false" customHeight="true" outlineLevel="0" collapsed="false">
      <c r="A681" s="134"/>
      <c r="B681" s="135"/>
      <c r="C681" s="136" t="s">
        <v>1136</v>
      </c>
      <c r="D681" s="136"/>
      <c r="E681" s="137" t="n">
        <v>76.0485</v>
      </c>
      <c r="F681" s="136"/>
      <c r="G681" s="138"/>
      <c r="H681" s="139"/>
      <c r="I681" s="140"/>
      <c r="J681" s="141"/>
      <c r="K681" s="140"/>
      <c r="O681" s="124"/>
      <c r="BD681" s="113" t="str">
        <f aca="false">C680</f>
        <v>Pás Sklobit  40 mineral</v>
      </c>
    </row>
    <row r="682" customFormat="false" ht="12.75" hidden="false" customHeight="true" outlineLevel="0" collapsed="false">
      <c r="A682" s="134"/>
      <c r="B682" s="135"/>
      <c r="C682" s="136" t="s">
        <v>1137</v>
      </c>
      <c r="D682" s="136"/>
      <c r="E682" s="137" t="n">
        <v>8.9659</v>
      </c>
      <c r="F682" s="136"/>
      <c r="G682" s="138"/>
      <c r="H682" s="139"/>
      <c r="I682" s="140"/>
      <c r="J682" s="141"/>
      <c r="K682" s="140"/>
      <c r="O682" s="124"/>
      <c r="BD682" s="113" t="str">
        <f aca="false">C681</f>
        <v>69,135*1,1</v>
      </c>
    </row>
    <row r="683" customFormat="false" ht="22.5" hidden="false" customHeight="false" outlineLevel="0" collapsed="false">
      <c r="A683" s="125" t="n">
        <v>128</v>
      </c>
      <c r="B683" s="126" t="s">
        <v>1138</v>
      </c>
      <c r="C683" s="127" t="s">
        <v>1139</v>
      </c>
      <c r="D683" s="128" t="s">
        <v>15</v>
      </c>
      <c r="E683" s="129" t="n">
        <v>0</v>
      </c>
      <c r="F683" s="130" t="n">
        <v>0</v>
      </c>
      <c r="G683" s="131" t="n">
        <f aca="false">E683*F683</f>
        <v>0</v>
      </c>
      <c r="H683" s="132" t="n">
        <v>0</v>
      </c>
      <c r="I683" s="133" t="n">
        <f aca="false">E683*H683</f>
        <v>0</v>
      </c>
      <c r="J683" s="132"/>
      <c r="K683" s="133" t="n">
        <f aca="false">E683*J683</f>
        <v>0</v>
      </c>
      <c r="O683" s="124"/>
      <c r="CZ683" s="85" t="n">
        <v>2</v>
      </c>
    </row>
    <row r="684" customFormat="false" ht="12.75" hidden="false" customHeight="false" outlineLevel="0" collapsed="false">
      <c r="A684" s="142" t="s">
        <v>362</v>
      </c>
      <c r="B684" s="143" t="s">
        <v>1106</v>
      </c>
      <c r="C684" s="144" t="s">
        <v>1107</v>
      </c>
      <c r="D684" s="145"/>
      <c r="E684" s="146"/>
      <c r="F684" s="146"/>
      <c r="G684" s="147" t="n">
        <f aca="false">SUM(G654:G683)</f>
        <v>0</v>
      </c>
      <c r="H684" s="148"/>
      <c r="I684" s="149" t="n">
        <f aca="false">SUM(I654:I683)</f>
        <v>0.39105056</v>
      </c>
      <c r="J684" s="150"/>
      <c r="K684" s="149" t="n">
        <f aca="false">SUM(K654:K683)</f>
        <v>0</v>
      </c>
      <c r="O684" s="124"/>
      <c r="X684" s="151" t="n">
        <f aca="false">K684</f>
        <v>0</v>
      </c>
      <c r="Y684" s="151" t="n">
        <f aca="false">I684</f>
        <v>0.39105056</v>
      </c>
      <c r="Z684" s="151" t="n">
        <f aca="false">G684</f>
        <v>0</v>
      </c>
      <c r="BA684" s="152"/>
      <c r="BB684" s="152"/>
      <c r="BC684" s="152"/>
      <c r="BD684" s="152"/>
      <c r="BE684" s="152"/>
      <c r="BF684" s="152"/>
    </row>
    <row r="685" customFormat="false" ht="14.25" hidden="false" customHeight="true" outlineLevel="0" collapsed="false">
      <c r="A685" s="114" t="s">
        <v>46</v>
      </c>
      <c r="B685" s="115" t="s">
        <v>1140</v>
      </c>
      <c r="C685" s="116" t="s">
        <v>1141</v>
      </c>
      <c r="D685" s="117"/>
      <c r="E685" s="118"/>
      <c r="F685" s="118"/>
      <c r="G685" s="119"/>
      <c r="H685" s="120"/>
      <c r="I685" s="121"/>
      <c r="J685" s="122"/>
      <c r="K685" s="123"/>
      <c r="O685" s="124"/>
    </row>
    <row r="686" customFormat="false" ht="12.75" hidden="false" customHeight="false" outlineLevel="0" collapsed="false">
      <c r="A686" s="125" t="n">
        <v>129</v>
      </c>
      <c r="B686" s="126" t="s">
        <v>1142</v>
      </c>
      <c r="C686" s="127" t="s">
        <v>1143</v>
      </c>
      <c r="D686" s="128" t="s">
        <v>217</v>
      </c>
      <c r="E686" s="129" t="n">
        <v>42</v>
      </c>
      <c r="F686" s="130" t="n">
        <v>0</v>
      </c>
      <c r="G686" s="131" t="n">
        <f aca="false">E686*F686</f>
        <v>0</v>
      </c>
      <c r="H686" s="132" t="n">
        <v>0</v>
      </c>
      <c r="I686" s="133" t="n">
        <f aca="false">E686*H686</f>
        <v>0</v>
      </c>
      <c r="J686" s="132" t="n">
        <v>0</v>
      </c>
      <c r="K686" s="133" t="n">
        <f aca="false">E686*J686</f>
        <v>0</v>
      </c>
      <c r="O686" s="124"/>
      <c r="CZ686" s="85" t="n">
        <v>2</v>
      </c>
    </row>
    <row r="687" customFormat="false" ht="12.75" hidden="false" customHeight="true" outlineLevel="0" collapsed="false">
      <c r="A687" s="134"/>
      <c r="B687" s="135"/>
      <c r="C687" s="136" t="s">
        <v>1144</v>
      </c>
      <c r="D687" s="136"/>
      <c r="E687" s="137"/>
      <c r="F687" s="136"/>
      <c r="G687" s="138"/>
      <c r="H687" s="139"/>
      <c r="I687" s="140"/>
      <c r="J687" s="141"/>
      <c r="K687" s="140"/>
      <c r="O687" s="124"/>
      <c r="BD687" s="113" t="str">
        <f aca="false">C686</f>
        <v>Hydroizolační manžeta pro střešní prostup</v>
      </c>
    </row>
    <row r="688" customFormat="false" ht="12.75" hidden="false" customHeight="true" outlineLevel="0" collapsed="false">
      <c r="A688" s="134"/>
      <c r="B688" s="135"/>
      <c r="C688" s="136" t="s">
        <v>1145</v>
      </c>
      <c r="D688" s="136"/>
      <c r="E688" s="137" t="n">
        <v>2</v>
      </c>
      <c r="F688" s="136"/>
      <c r="G688" s="138"/>
      <c r="H688" s="139"/>
      <c r="I688" s="140"/>
      <c r="J688" s="141"/>
      <c r="K688" s="140"/>
      <c r="O688" s="124"/>
      <c r="BD688" s="113" t="str">
        <f aca="false">C687</f>
        <v>střecha 8,75*43,8m:</v>
      </c>
    </row>
    <row r="689" customFormat="false" ht="12.75" hidden="false" customHeight="true" outlineLevel="0" collapsed="false">
      <c r="A689" s="134"/>
      <c r="B689" s="135"/>
      <c r="C689" s="136" t="s">
        <v>1146</v>
      </c>
      <c r="D689" s="136"/>
      <c r="E689" s="137" t="n">
        <v>1</v>
      </c>
      <c r="F689" s="136"/>
      <c r="G689" s="138"/>
      <c r="H689" s="139"/>
      <c r="I689" s="140"/>
      <c r="J689" s="141"/>
      <c r="K689" s="140"/>
      <c r="O689" s="124"/>
      <c r="BD689" s="113" t="str">
        <f aca="false">C688</f>
        <v>střešní svody:2</v>
      </c>
    </row>
    <row r="690" customFormat="false" ht="12.75" hidden="false" customHeight="true" outlineLevel="0" collapsed="false">
      <c r="A690" s="134"/>
      <c r="B690" s="135"/>
      <c r="C690" s="136" t="s">
        <v>1147</v>
      </c>
      <c r="D690" s="136"/>
      <c r="E690" s="137"/>
      <c r="F690" s="136"/>
      <c r="G690" s="138"/>
      <c r="H690" s="139"/>
      <c r="I690" s="140"/>
      <c r="J690" s="141"/>
      <c r="K690" s="140"/>
      <c r="O690" s="124"/>
      <c r="BD690" s="113" t="str">
        <f aca="false">C689</f>
        <v>anténní stožár:1</v>
      </c>
    </row>
    <row r="691" customFormat="false" ht="12.75" hidden="false" customHeight="true" outlineLevel="0" collapsed="false">
      <c r="A691" s="134"/>
      <c r="B691" s="135"/>
      <c r="C691" s="136" t="s">
        <v>1148</v>
      </c>
      <c r="D691" s="136"/>
      <c r="E691" s="137" t="n">
        <v>2</v>
      </c>
      <c r="F691" s="136"/>
      <c r="G691" s="138"/>
      <c r="H691" s="139"/>
      <c r="I691" s="140"/>
      <c r="J691" s="141"/>
      <c r="K691" s="140"/>
      <c r="O691" s="124"/>
      <c r="BD691" s="113" t="str">
        <f aca="false">C690</f>
        <v>objekt 20,0x21,5:</v>
      </c>
    </row>
    <row r="692" customFormat="false" ht="12.75" hidden="false" customHeight="true" outlineLevel="0" collapsed="false">
      <c r="A692" s="134"/>
      <c r="B692" s="135"/>
      <c r="C692" s="136" t="s">
        <v>1149</v>
      </c>
      <c r="D692" s="136"/>
      <c r="E692" s="137" t="n">
        <v>5</v>
      </c>
      <c r="F692" s="136"/>
      <c r="G692" s="138"/>
      <c r="H692" s="139"/>
      <c r="I692" s="140"/>
      <c r="J692" s="141"/>
      <c r="K692" s="140"/>
      <c r="O692" s="124"/>
      <c r="BD692" s="113" t="str">
        <f aca="false">C691</f>
        <v>svod žlabu:2</v>
      </c>
    </row>
    <row r="693" customFormat="false" ht="12.75" hidden="false" customHeight="true" outlineLevel="0" collapsed="false">
      <c r="A693" s="134"/>
      <c r="B693" s="135"/>
      <c r="C693" s="136" t="s">
        <v>1150</v>
      </c>
      <c r="D693" s="136"/>
      <c r="E693" s="137" t="n">
        <v>32</v>
      </c>
      <c r="F693" s="136"/>
      <c r="G693" s="138"/>
      <c r="H693" s="139"/>
      <c r="I693" s="140"/>
      <c r="J693" s="141"/>
      <c r="K693" s="140"/>
      <c r="O693" s="124"/>
      <c r="BD693" s="113" t="str">
        <f aca="false">C692</f>
        <v>větrací hlavice D125:5</v>
      </c>
    </row>
    <row r="694" customFormat="false" ht="22.5" hidden="false" customHeight="false" outlineLevel="0" collapsed="false">
      <c r="A694" s="125" t="n">
        <v>130</v>
      </c>
      <c r="B694" s="126" t="s">
        <v>1151</v>
      </c>
      <c r="C694" s="127" t="s">
        <v>1152</v>
      </c>
      <c r="D694" s="128" t="s">
        <v>68</v>
      </c>
      <c r="E694" s="129" t="n">
        <v>838.91</v>
      </c>
      <c r="F694" s="130" t="n">
        <v>0</v>
      </c>
      <c r="G694" s="131" t="n">
        <f aca="false">E694*F694</f>
        <v>0</v>
      </c>
      <c r="H694" s="132" t="n">
        <v>0.00297</v>
      </c>
      <c r="I694" s="133" t="n">
        <f aca="false">E694*H694</f>
        <v>2.4915627</v>
      </c>
      <c r="J694" s="132" t="n">
        <v>0</v>
      </c>
      <c r="K694" s="133" t="n">
        <f aca="false">E694*J694</f>
        <v>0</v>
      </c>
      <c r="O694" s="124"/>
      <c r="CZ694" s="85" t="n">
        <v>2</v>
      </c>
    </row>
    <row r="695" customFormat="false" ht="25.5" hidden="false" customHeight="true" outlineLevel="0" collapsed="false">
      <c r="A695" s="134"/>
      <c r="B695" s="135"/>
      <c r="C695" s="136" t="s">
        <v>1153</v>
      </c>
      <c r="D695" s="136"/>
      <c r="E695" s="137"/>
      <c r="F695" s="136"/>
      <c r="G695" s="138"/>
      <c r="H695" s="139"/>
      <c r="I695" s="140"/>
      <c r="J695" s="141"/>
      <c r="K695" s="140"/>
      <c r="O695" s="124"/>
      <c r="BD695" s="113" t="str">
        <f aca="false">C694</f>
        <v>Povlaková krytina střech do 10°, fólií volně 1 vrstva - včetně dodávky SIKA tl. 1,5 mm</v>
      </c>
    </row>
    <row r="696" customFormat="false" ht="12.75" hidden="false" customHeight="true" outlineLevel="0" collapsed="false">
      <c r="A696" s="134"/>
      <c r="B696" s="135"/>
      <c r="C696" s="136" t="s">
        <v>1154</v>
      </c>
      <c r="D696" s="136"/>
      <c r="E696" s="137" t="n">
        <v>482.79</v>
      </c>
      <c r="F696" s="136"/>
      <c r="G696" s="138"/>
      <c r="H696" s="139"/>
      <c r="I696" s="140"/>
      <c r="J696" s="141"/>
      <c r="K696" s="140"/>
      <c r="O696" s="124"/>
      <c r="BD696" s="113" t="str">
        <f aca="false">C695</f>
        <v>střecha 8,75x43,8m:</v>
      </c>
    </row>
    <row r="697" customFormat="false" ht="12.75" hidden="false" customHeight="true" outlineLevel="0" collapsed="false">
      <c r="A697" s="134"/>
      <c r="B697" s="135"/>
      <c r="C697" s="136" t="s">
        <v>384</v>
      </c>
      <c r="D697" s="136"/>
      <c r="E697" s="137"/>
      <c r="F697" s="136"/>
      <c r="G697" s="138"/>
      <c r="H697" s="139"/>
      <c r="I697" s="140"/>
      <c r="J697" s="141"/>
      <c r="K697" s="140"/>
      <c r="O697" s="124"/>
      <c r="BD697" s="113" t="str">
        <f aca="false">C696</f>
        <v>438,9*1,1</v>
      </c>
    </row>
    <row r="698" customFormat="false" ht="12.75" hidden="false" customHeight="true" outlineLevel="0" collapsed="false">
      <c r="A698" s="134"/>
      <c r="B698" s="135"/>
      <c r="C698" s="136" t="s">
        <v>1155</v>
      </c>
      <c r="D698" s="136"/>
      <c r="E698" s="137" t="n">
        <v>356.12</v>
      </c>
      <c r="F698" s="136"/>
      <c r="G698" s="138"/>
      <c r="H698" s="139"/>
      <c r="I698" s="140"/>
      <c r="J698" s="141"/>
      <c r="K698" s="140"/>
      <c r="O698" s="124"/>
      <c r="BD698" s="113" t="str">
        <f aca="false">C697</f>
        <v>objekt "L":</v>
      </c>
    </row>
    <row r="699" customFormat="false" ht="22.5" hidden="false" customHeight="false" outlineLevel="0" collapsed="false">
      <c r="A699" s="125" t="n">
        <v>131</v>
      </c>
      <c r="B699" s="126" t="s">
        <v>1156</v>
      </c>
      <c r="C699" s="127" t="s">
        <v>1157</v>
      </c>
      <c r="D699" s="128" t="s">
        <v>68</v>
      </c>
      <c r="E699" s="129" t="n">
        <v>795.02</v>
      </c>
      <c r="F699" s="130" t="n">
        <v>0</v>
      </c>
      <c r="G699" s="131" t="n">
        <f aca="false">E699*F699</f>
        <v>0</v>
      </c>
      <c r="H699" s="132" t="n">
        <v>0</v>
      </c>
      <c r="I699" s="133" t="n">
        <f aca="false">E699*H699</f>
        <v>0</v>
      </c>
      <c r="J699" s="132" t="n">
        <v>0</v>
      </c>
      <c r="K699" s="133" t="n">
        <f aca="false">E699*J699</f>
        <v>0</v>
      </c>
      <c r="O699" s="124"/>
      <c r="CZ699" s="85" t="n">
        <v>2</v>
      </c>
    </row>
    <row r="700" customFormat="false" ht="25.5" hidden="false" customHeight="true" outlineLevel="0" collapsed="false">
      <c r="A700" s="134"/>
      <c r="B700" s="135"/>
      <c r="C700" s="136" t="s">
        <v>1153</v>
      </c>
      <c r="D700" s="136"/>
      <c r="E700" s="137"/>
      <c r="F700" s="136"/>
      <c r="G700" s="138"/>
      <c r="H700" s="139"/>
      <c r="I700" s="140"/>
      <c r="J700" s="141"/>
      <c r="K700" s="140"/>
      <c r="O700" s="124"/>
      <c r="BD700" s="113" t="str">
        <f aca="false">C699</f>
        <v>Povlaková krytina střech do 10°, podklad. textilie 2 vrstvy - materiál ve specifikaci</v>
      </c>
    </row>
    <row r="701" customFormat="false" ht="12.75" hidden="false" customHeight="true" outlineLevel="0" collapsed="false">
      <c r="A701" s="134"/>
      <c r="B701" s="135"/>
      <c r="C701" s="136" t="s">
        <v>1158</v>
      </c>
      <c r="D701" s="136"/>
      <c r="E701" s="137" t="n">
        <v>438.9</v>
      </c>
      <c r="F701" s="136"/>
      <c r="G701" s="138"/>
      <c r="H701" s="139"/>
      <c r="I701" s="140"/>
      <c r="J701" s="141"/>
      <c r="K701" s="140"/>
      <c r="O701" s="124"/>
      <c r="BD701" s="113" t="str">
        <f aca="false">C700</f>
        <v>střecha 8,75x43,8m:</v>
      </c>
    </row>
    <row r="702" customFormat="false" ht="12.75" hidden="false" customHeight="true" outlineLevel="0" collapsed="false">
      <c r="A702" s="134"/>
      <c r="B702" s="135"/>
      <c r="C702" s="136" t="s">
        <v>1155</v>
      </c>
      <c r="D702" s="136"/>
      <c r="E702" s="137" t="n">
        <v>356.12</v>
      </c>
      <c r="F702" s="136"/>
      <c r="G702" s="138"/>
      <c r="H702" s="139"/>
      <c r="I702" s="140"/>
      <c r="J702" s="141"/>
      <c r="K702" s="140"/>
      <c r="O702" s="124"/>
      <c r="BD702" s="113" t="str">
        <f aca="false">C701</f>
        <v>438,9</v>
      </c>
    </row>
    <row r="703" customFormat="false" ht="12.75" hidden="false" customHeight="false" outlineLevel="0" collapsed="false">
      <c r="A703" s="125" t="n">
        <v>132</v>
      </c>
      <c r="B703" s="126" t="s">
        <v>1159</v>
      </c>
      <c r="C703" s="127" t="s">
        <v>1160</v>
      </c>
      <c r="D703" s="128" t="s">
        <v>68</v>
      </c>
      <c r="E703" s="129" t="n">
        <v>1749.044</v>
      </c>
      <c r="F703" s="130" t="n">
        <v>0</v>
      </c>
      <c r="G703" s="131" t="n">
        <f aca="false">E703*F703</f>
        <v>0</v>
      </c>
      <c r="H703" s="132" t="n">
        <v>0.0003</v>
      </c>
      <c r="I703" s="133" t="n">
        <f aca="false">E703*H703</f>
        <v>0.5247132</v>
      </c>
      <c r="J703" s="132"/>
      <c r="K703" s="133" t="n">
        <f aca="false">E703*J703</f>
        <v>0</v>
      </c>
      <c r="O703" s="124"/>
      <c r="CZ703" s="85" t="n">
        <v>2</v>
      </c>
    </row>
    <row r="704" customFormat="false" ht="12.75" hidden="false" customHeight="true" outlineLevel="0" collapsed="false">
      <c r="A704" s="134"/>
      <c r="B704" s="135"/>
      <c r="C704" s="136" t="s">
        <v>1161</v>
      </c>
      <c r="D704" s="136"/>
      <c r="E704" s="137" t="n">
        <v>965.58</v>
      </c>
      <c r="F704" s="136"/>
      <c r="G704" s="138"/>
      <c r="H704" s="139"/>
      <c r="I704" s="140"/>
      <c r="J704" s="141"/>
      <c r="K704" s="140"/>
      <c r="O704" s="124"/>
      <c r="BD704" s="113" t="str">
        <f aca="false">C703</f>
        <v>Gerotextilie  podkladní 300g/m2</v>
      </c>
    </row>
    <row r="705" customFormat="false" ht="12.75" hidden="false" customHeight="true" outlineLevel="0" collapsed="false">
      <c r="A705" s="134"/>
      <c r="B705" s="135"/>
      <c r="C705" s="136" t="s">
        <v>1162</v>
      </c>
      <c r="D705" s="136"/>
      <c r="E705" s="137" t="n">
        <v>783.464</v>
      </c>
      <c r="F705" s="136"/>
      <c r="G705" s="138"/>
      <c r="H705" s="139"/>
      <c r="I705" s="140"/>
      <c r="J705" s="141"/>
      <c r="K705" s="140"/>
      <c r="O705" s="124"/>
      <c r="BD705" s="113" t="str">
        <f aca="false">C704</f>
        <v>438,9*2*1,1</v>
      </c>
    </row>
    <row r="706" customFormat="false" ht="22.5" hidden="false" customHeight="false" outlineLevel="0" collapsed="false">
      <c r="A706" s="125" t="n">
        <v>133</v>
      </c>
      <c r="B706" s="126" t="s">
        <v>1163</v>
      </c>
      <c r="C706" s="127" t="s">
        <v>1164</v>
      </c>
      <c r="D706" s="128" t="s">
        <v>15</v>
      </c>
      <c r="E706" s="129" t="n">
        <v>0</v>
      </c>
      <c r="F706" s="130" t="n">
        <v>0</v>
      </c>
      <c r="G706" s="131" t="n">
        <f aca="false">E706*F706</f>
        <v>0</v>
      </c>
      <c r="H706" s="132" t="n">
        <v>0</v>
      </c>
      <c r="I706" s="133" t="n">
        <f aca="false">E706*H706</f>
        <v>0</v>
      </c>
      <c r="J706" s="132"/>
      <c r="K706" s="133" t="n">
        <f aca="false">E706*J706</f>
        <v>0</v>
      </c>
      <c r="O706" s="124"/>
      <c r="CZ706" s="85" t="n">
        <v>2</v>
      </c>
    </row>
    <row r="707" customFormat="false" ht="12.75" hidden="false" customHeight="false" outlineLevel="0" collapsed="false">
      <c r="A707" s="142" t="s">
        <v>362</v>
      </c>
      <c r="B707" s="143" t="s">
        <v>1140</v>
      </c>
      <c r="C707" s="144" t="s">
        <v>1141</v>
      </c>
      <c r="D707" s="145"/>
      <c r="E707" s="146"/>
      <c r="F707" s="146"/>
      <c r="G707" s="147" t="n">
        <f aca="false">SUM(G685:G706)</f>
        <v>0</v>
      </c>
      <c r="H707" s="148"/>
      <c r="I707" s="149" t="n">
        <f aca="false">SUM(I685:I706)</f>
        <v>3.0162759</v>
      </c>
      <c r="J707" s="150"/>
      <c r="K707" s="149" t="n">
        <f aca="false">SUM(K685:K706)</f>
        <v>0</v>
      </c>
      <c r="O707" s="124"/>
      <c r="X707" s="151" t="n">
        <f aca="false">K707</f>
        <v>0</v>
      </c>
      <c r="Y707" s="151" t="n">
        <f aca="false">I707</f>
        <v>3.0162759</v>
      </c>
      <c r="Z707" s="151" t="n">
        <f aca="false">G707</f>
        <v>0</v>
      </c>
      <c r="BA707" s="152"/>
      <c r="BB707" s="152"/>
      <c r="BC707" s="152"/>
      <c r="BD707" s="152"/>
      <c r="BE707" s="152"/>
      <c r="BF707" s="152"/>
    </row>
    <row r="708" customFormat="false" ht="14.25" hidden="false" customHeight="true" outlineLevel="0" collapsed="false">
      <c r="A708" s="114" t="s">
        <v>46</v>
      </c>
      <c r="B708" s="115" t="s">
        <v>1165</v>
      </c>
      <c r="C708" s="116" t="s">
        <v>1166</v>
      </c>
      <c r="D708" s="117"/>
      <c r="E708" s="118"/>
      <c r="F708" s="118"/>
      <c r="G708" s="119"/>
      <c r="H708" s="120"/>
      <c r="I708" s="121"/>
      <c r="J708" s="122"/>
      <c r="K708" s="123"/>
      <c r="O708" s="124"/>
    </row>
    <row r="709" customFormat="false" ht="22.5" hidden="false" customHeight="false" outlineLevel="0" collapsed="false">
      <c r="A709" s="125" t="n">
        <v>134</v>
      </c>
      <c r="B709" s="126" t="s">
        <v>1167</v>
      </c>
      <c r="C709" s="127" t="s">
        <v>1168</v>
      </c>
      <c r="D709" s="128" t="s">
        <v>68</v>
      </c>
      <c r="E709" s="129" t="n">
        <v>460.5778</v>
      </c>
      <c r="F709" s="130" t="n">
        <v>0</v>
      </c>
      <c r="G709" s="131" t="n">
        <f aca="false">E709*F709</f>
        <v>0</v>
      </c>
      <c r="H709" s="132" t="n">
        <v>0</v>
      </c>
      <c r="I709" s="133" t="n">
        <f aca="false">E709*H709</f>
        <v>0</v>
      </c>
      <c r="J709" s="132" t="n">
        <v>0</v>
      </c>
      <c r="K709" s="133" t="n">
        <f aca="false">E709*J709</f>
        <v>0</v>
      </c>
      <c r="O709" s="124"/>
      <c r="CZ709" s="85" t="n">
        <v>2</v>
      </c>
    </row>
    <row r="710" customFormat="false" ht="25.5" hidden="false" customHeight="true" outlineLevel="0" collapsed="false">
      <c r="A710" s="134"/>
      <c r="B710" s="135"/>
      <c r="C710" s="136" t="s">
        <v>1169</v>
      </c>
      <c r="D710" s="136"/>
      <c r="E710" s="137" t="n">
        <v>3.75</v>
      </c>
      <c r="F710" s="136"/>
      <c r="G710" s="138"/>
      <c r="H710" s="139"/>
      <c r="I710" s="140"/>
      <c r="J710" s="141"/>
      <c r="K710" s="140"/>
      <c r="O710" s="124"/>
      <c r="BD710" s="113" t="str">
        <f aca="false">C709</f>
        <v>Izolace tepelné stropů vrchem kladené volně 1 vrstva - materiál ve specifikaci</v>
      </c>
    </row>
    <row r="711" customFormat="false" ht="12.75" hidden="false" customHeight="true" outlineLevel="0" collapsed="false">
      <c r="A711" s="134"/>
      <c r="B711" s="135"/>
      <c r="C711" s="136" t="s">
        <v>1170</v>
      </c>
      <c r="D711" s="136"/>
      <c r="E711" s="137" t="n">
        <v>26.105</v>
      </c>
      <c r="F711" s="136"/>
      <c r="G711" s="138"/>
      <c r="H711" s="139"/>
      <c r="I711" s="140"/>
      <c r="J711" s="141"/>
      <c r="K711" s="140"/>
      <c r="O711" s="124"/>
      <c r="BD711" s="113" t="str">
        <f aca="false">C710</f>
        <v>balkon:1,5*2,5</v>
      </c>
    </row>
    <row r="712" customFormat="false" ht="12.75" hidden="false" customHeight="true" outlineLevel="0" collapsed="false">
      <c r="A712" s="134"/>
      <c r="B712" s="135"/>
      <c r="C712" s="136" t="s">
        <v>1171</v>
      </c>
      <c r="D712" s="136"/>
      <c r="E712" s="137"/>
      <c r="F712" s="136"/>
      <c r="G712" s="138"/>
      <c r="H712" s="139"/>
      <c r="I712" s="140"/>
      <c r="J712" s="141"/>
      <c r="K712" s="140"/>
      <c r="O712" s="124"/>
      <c r="BD712" s="113" t="str">
        <f aca="false">C711</f>
        <v>4/S:26,105</v>
      </c>
    </row>
    <row r="713" customFormat="false" ht="12.75" hidden="false" customHeight="true" outlineLevel="0" collapsed="false">
      <c r="A713" s="134"/>
      <c r="B713" s="135"/>
      <c r="C713" s="136" t="s">
        <v>1172</v>
      </c>
      <c r="D713" s="136"/>
      <c r="E713" s="137"/>
      <c r="F713" s="136"/>
      <c r="G713" s="138"/>
      <c r="H713" s="139"/>
      <c r="I713" s="140"/>
      <c r="J713" s="141"/>
      <c r="K713" s="140"/>
      <c r="O713" s="124"/>
      <c r="BD713" s="113" t="str">
        <f aca="false">C712</f>
        <v>objekt s novým podhledem SDK - IZOLACE 200 MM:</v>
      </c>
    </row>
    <row r="714" customFormat="false" ht="12.75" hidden="false" customHeight="true" outlineLevel="0" collapsed="false">
      <c r="A714" s="134"/>
      <c r="B714" s="135"/>
      <c r="C714" s="136" t="s">
        <v>1173</v>
      </c>
      <c r="D714" s="136"/>
      <c r="E714" s="137" t="n">
        <v>99.198</v>
      </c>
      <c r="F714" s="136"/>
      <c r="G714" s="138"/>
      <c r="H714" s="139"/>
      <c r="I714" s="140"/>
      <c r="J714" s="141"/>
      <c r="K714" s="140"/>
      <c r="O714" s="124"/>
      <c r="BD714" s="113" t="str">
        <f aca="false">C713</f>
        <v>1/S+3/S+5/S+6/S:</v>
      </c>
    </row>
    <row r="715" customFormat="false" ht="12.75" hidden="false" customHeight="true" outlineLevel="0" collapsed="false">
      <c r="A715" s="134"/>
      <c r="B715" s="135"/>
      <c r="C715" s="136" t="s">
        <v>1174</v>
      </c>
      <c r="D715" s="136"/>
      <c r="E715" s="137" t="n">
        <v>153.9732</v>
      </c>
      <c r="F715" s="136"/>
      <c r="G715" s="138"/>
      <c r="H715" s="139"/>
      <c r="I715" s="140"/>
      <c r="J715" s="141"/>
      <c r="K715" s="140"/>
      <c r="O715" s="124"/>
      <c r="BD715" s="113" t="str">
        <f aca="false">C714</f>
        <v>9,22*11,9-(2,14+8,38)</v>
      </c>
    </row>
    <row r="716" customFormat="false" ht="12.75" hidden="false" customHeight="true" outlineLevel="0" collapsed="false">
      <c r="A716" s="134"/>
      <c r="B716" s="135"/>
      <c r="C716" s="136" t="s">
        <v>1175</v>
      </c>
      <c r="D716" s="136"/>
      <c r="E716" s="137"/>
      <c r="F716" s="136"/>
      <c r="G716" s="138"/>
      <c r="H716" s="139"/>
      <c r="I716" s="140"/>
      <c r="J716" s="141"/>
      <c r="K716" s="140"/>
      <c r="O716" s="124"/>
      <c r="BD716" s="113" t="str">
        <f aca="false">C715</f>
        <v>16,245*8,56+2,105*7,086</v>
      </c>
    </row>
    <row r="717" customFormat="false" ht="12.75" hidden="false" customHeight="true" outlineLevel="0" collapsed="false">
      <c r="A717" s="134"/>
      <c r="B717" s="135"/>
      <c r="C717" s="136" t="s">
        <v>702</v>
      </c>
      <c r="D717" s="136"/>
      <c r="E717" s="137"/>
      <c r="F717" s="136"/>
      <c r="G717" s="138"/>
      <c r="H717" s="139"/>
      <c r="I717" s="140"/>
      <c r="J717" s="141"/>
      <c r="K717" s="140"/>
      <c r="O717" s="124"/>
      <c r="BD717" s="113" t="str">
        <f aca="false">C716</f>
        <v>objekt s novým SDK podhledem - IZOLACE 160MM:</v>
      </c>
    </row>
    <row r="718" customFormat="false" ht="12.75" hidden="false" customHeight="true" outlineLevel="0" collapsed="false">
      <c r="A718" s="134"/>
      <c r="B718" s="135"/>
      <c r="C718" s="136" t="s">
        <v>1176</v>
      </c>
      <c r="D718" s="136"/>
      <c r="E718" s="137" t="n">
        <v>68.3202</v>
      </c>
      <c r="F718" s="136"/>
      <c r="G718" s="138"/>
      <c r="H718" s="139"/>
      <c r="I718" s="140"/>
      <c r="J718" s="141"/>
      <c r="K718" s="140"/>
      <c r="O718" s="124"/>
      <c r="BD718" s="113" t="str">
        <f aca="false">C717</f>
        <v>2/S:</v>
      </c>
    </row>
    <row r="719" customFormat="false" ht="12.75" hidden="false" customHeight="true" outlineLevel="0" collapsed="false">
      <c r="A719" s="134"/>
      <c r="B719" s="135"/>
      <c r="C719" s="136" t="s">
        <v>1177</v>
      </c>
      <c r="D719" s="136"/>
      <c r="E719" s="137" t="n">
        <v>109.2314</v>
      </c>
      <c r="F719" s="136"/>
      <c r="G719" s="138"/>
      <c r="H719" s="139"/>
      <c r="I719" s="140"/>
      <c r="J719" s="141"/>
      <c r="K719" s="140"/>
      <c r="O719" s="124"/>
      <c r="BD719" s="113" t="str">
        <f aca="false">C718</f>
        <v>9,22*7,41</v>
      </c>
    </row>
    <row r="720" customFormat="false" ht="22.5" hidden="false" customHeight="false" outlineLevel="0" collapsed="false">
      <c r="A720" s="125" t="n">
        <v>135</v>
      </c>
      <c r="B720" s="126" t="s">
        <v>1178</v>
      </c>
      <c r="C720" s="127" t="s">
        <v>1179</v>
      </c>
      <c r="D720" s="128" t="s">
        <v>68</v>
      </c>
      <c r="E720" s="129" t="n">
        <v>55.463</v>
      </c>
      <c r="F720" s="130" t="n">
        <v>0</v>
      </c>
      <c r="G720" s="131" t="n">
        <f aca="false">E720*F720</f>
        <v>0</v>
      </c>
      <c r="H720" s="132" t="n">
        <v>0.00053</v>
      </c>
      <c r="I720" s="133" t="n">
        <f aca="false">E720*H720</f>
        <v>0.02939539</v>
      </c>
      <c r="J720" s="132" t="n">
        <v>0</v>
      </c>
      <c r="K720" s="133" t="n">
        <f aca="false">E720*J720</f>
        <v>0</v>
      </c>
      <c r="O720" s="124"/>
      <c r="CZ720" s="85" t="n">
        <v>2</v>
      </c>
    </row>
    <row r="721" customFormat="false" ht="12.75" hidden="false" customHeight="true" outlineLevel="0" collapsed="false">
      <c r="A721" s="134"/>
      <c r="B721" s="135"/>
      <c r="C721" s="136" t="s">
        <v>1180</v>
      </c>
      <c r="D721" s="136"/>
      <c r="E721" s="137"/>
      <c r="F721" s="136"/>
      <c r="G721" s="138"/>
      <c r="H721" s="139"/>
      <c r="I721" s="140"/>
      <c r="J721" s="141"/>
      <c r="K721" s="140"/>
      <c r="O721" s="124"/>
      <c r="BD721" s="113" t="str">
        <f aca="false">C720</f>
        <v>Izolace tepelná stěn přichycením drátem včetně pomocné konstrukce</v>
      </c>
    </row>
    <row r="722" customFormat="false" ht="12.75" hidden="false" customHeight="true" outlineLevel="0" collapsed="false">
      <c r="A722" s="134"/>
      <c r="B722" s="135"/>
      <c r="C722" s="136" t="s">
        <v>1181</v>
      </c>
      <c r="D722" s="136"/>
      <c r="E722" s="137" t="n">
        <v>19.721</v>
      </c>
      <c r="F722" s="136"/>
      <c r="G722" s="138"/>
      <c r="H722" s="139"/>
      <c r="I722" s="140"/>
      <c r="J722" s="141"/>
      <c r="K722" s="140"/>
      <c r="O722" s="124"/>
      <c r="BD722" s="113" t="str">
        <f aca="false">C721</f>
        <v>zateplení stěn světlíku Y:</v>
      </c>
    </row>
    <row r="723" customFormat="false" ht="12.75" hidden="false" customHeight="true" outlineLevel="0" collapsed="false">
      <c r="A723" s="134"/>
      <c r="B723" s="135"/>
      <c r="C723" s="136" t="s">
        <v>1182</v>
      </c>
      <c r="D723" s="136"/>
      <c r="E723" s="137"/>
      <c r="F723" s="136"/>
      <c r="G723" s="138"/>
      <c r="H723" s="139"/>
      <c r="I723" s="140"/>
      <c r="J723" s="141"/>
      <c r="K723" s="140"/>
      <c r="O723" s="124"/>
      <c r="BD723" s="113" t="str">
        <f aca="false">C722</f>
        <v>3,75*2,0+3,75*1,7+1,85*1,58*2</v>
      </c>
    </row>
    <row r="724" customFormat="false" ht="12.75" hidden="false" customHeight="true" outlineLevel="0" collapsed="false">
      <c r="A724" s="134"/>
      <c r="B724" s="135"/>
      <c r="C724" s="136" t="s">
        <v>1183</v>
      </c>
      <c r="D724" s="136"/>
      <c r="E724" s="137" t="n">
        <v>16.32</v>
      </c>
      <c r="F724" s="136"/>
      <c r="G724" s="138"/>
      <c r="H724" s="139"/>
      <c r="I724" s="140"/>
      <c r="J724" s="141"/>
      <c r="K724" s="140"/>
      <c r="O724" s="124"/>
      <c r="BD724" s="113" t="str">
        <f aca="false">C723</f>
        <v>světlík X:</v>
      </c>
    </row>
    <row r="725" customFormat="false" ht="12.75" hidden="false" customHeight="true" outlineLevel="0" collapsed="false">
      <c r="A725" s="134"/>
      <c r="B725" s="135"/>
      <c r="C725" s="136" t="s">
        <v>1184</v>
      </c>
      <c r="D725" s="136"/>
      <c r="E725" s="137"/>
      <c r="F725" s="136"/>
      <c r="G725" s="138"/>
      <c r="H725" s="139"/>
      <c r="I725" s="140"/>
      <c r="J725" s="141"/>
      <c r="K725" s="140"/>
      <c r="O725" s="124"/>
      <c r="BD725" s="113" t="str">
        <f aca="false">C724</f>
        <v>3,0*2,1+3,0*1,9+2,0*1,08*2</v>
      </c>
    </row>
    <row r="726" customFormat="false" ht="12.75" hidden="false" customHeight="true" outlineLevel="0" collapsed="false">
      <c r="A726" s="134"/>
      <c r="B726" s="135"/>
      <c r="C726" s="136" t="s">
        <v>1185</v>
      </c>
      <c r="D726" s="136"/>
      <c r="E726" s="137" t="n">
        <v>19.422</v>
      </c>
      <c r="F726" s="136"/>
      <c r="G726" s="138"/>
      <c r="H726" s="139"/>
      <c r="I726" s="140"/>
      <c r="J726" s="141"/>
      <c r="K726" s="140"/>
      <c r="O726" s="124"/>
      <c r="BD726" s="113" t="str">
        <f aca="false">C725</f>
        <v>světlík W:</v>
      </c>
    </row>
    <row r="727" customFormat="false" ht="12.75" hidden="false" customHeight="false" outlineLevel="0" collapsed="false">
      <c r="A727" s="125" t="n">
        <v>136</v>
      </c>
      <c r="B727" s="126" t="s">
        <v>1186</v>
      </c>
      <c r="C727" s="127" t="s">
        <v>1187</v>
      </c>
      <c r="D727" s="128" t="s">
        <v>68</v>
      </c>
      <c r="E727" s="129" t="n">
        <v>181.9</v>
      </c>
      <c r="F727" s="130" t="n">
        <v>0</v>
      </c>
      <c r="G727" s="131" t="n">
        <f aca="false">E727*F727</f>
        <v>0</v>
      </c>
      <c r="H727" s="132" t="n">
        <v>0</v>
      </c>
      <c r="I727" s="133" t="n">
        <f aca="false">E727*H727</f>
        <v>0</v>
      </c>
      <c r="J727" s="132" t="n">
        <v>0</v>
      </c>
      <c r="K727" s="133" t="n">
        <f aca="false">E727*J727</f>
        <v>0</v>
      </c>
      <c r="O727" s="124"/>
      <c r="CZ727" s="85" t="n">
        <v>2</v>
      </c>
    </row>
    <row r="728" customFormat="false" ht="12.75" hidden="false" customHeight="true" outlineLevel="0" collapsed="false">
      <c r="A728" s="134"/>
      <c r="B728" s="135"/>
      <c r="C728" s="136" t="s">
        <v>1188</v>
      </c>
      <c r="D728" s="136"/>
      <c r="E728" s="137"/>
      <c r="F728" s="136"/>
      <c r="G728" s="138"/>
      <c r="H728" s="139"/>
      <c r="I728" s="140"/>
      <c r="J728" s="141"/>
      <c r="K728" s="140"/>
      <c r="O728" s="124"/>
      <c r="BD728" s="113" t="str">
        <f aca="false">C727</f>
        <v>Izolace tepelná střech kladená na sucho 1vrstvá</v>
      </c>
    </row>
    <row r="729" customFormat="false" ht="12.75" hidden="false" customHeight="true" outlineLevel="0" collapsed="false">
      <c r="A729" s="134"/>
      <c r="B729" s="135"/>
      <c r="C729" s="136" t="s">
        <v>1189</v>
      </c>
      <c r="D729" s="136"/>
      <c r="E729" s="137" t="n">
        <v>181.9</v>
      </c>
      <c r="F729" s="136"/>
      <c r="G729" s="138"/>
      <c r="H729" s="139"/>
      <c r="I729" s="140"/>
      <c r="J729" s="141"/>
      <c r="K729" s="140"/>
      <c r="O729" s="124"/>
      <c r="BD729" s="113" t="str">
        <f aca="false">C728</f>
        <v>střecha 11,165x17,35:</v>
      </c>
    </row>
    <row r="730" customFormat="false" ht="12.75" hidden="false" customHeight="false" outlineLevel="0" collapsed="false">
      <c r="A730" s="125" t="n">
        <v>137</v>
      </c>
      <c r="B730" s="126" t="s">
        <v>1190</v>
      </c>
      <c r="C730" s="127" t="s">
        <v>1191</v>
      </c>
      <c r="D730" s="128" t="s">
        <v>68</v>
      </c>
      <c r="E730" s="129" t="n">
        <v>582.826</v>
      </c>
      <c r="F730" s="130" t="n">
        <v>0</v>
      </c>
      <c r="G730" s="131" t="n">
        <f aca="false">E730*F730</f>
        <v>0</v>
      </c>
      <c r="H730" s="132" t="n">
        <v>0</v>
      </c>
      <c r="I730" s="133" t="n">
        <f aca="false">E730*H730</f>
        <v>0</v>
      </c>
      <c r="J730" s="132" t="n">
        <v>0</v>
      </c>
      <c r="K730" s="133" t="n">
        <f aca="false">E730*J730</f>
        <v>0</v>
      </c>
      <c r="O730" s="124"/>
      <c r="CZ730" s="85" t="n">
        <v>2</v>
      </c>
    </row>
    <row r="731" customFormat="false" ht="12.75" hidden="false" customHeight="true" outlineLevel="0" collapsed="false">
      <c r="A731" s="134"/>
      <c r="B731" s="135"/>
      <c r="C731" s="136" t="s">
        <v>1192</v>
      </c>
      <c r="D731" s="136"/>
      <c r="E731" s="137" t="n">
        <v>181.9</v>
      </c>
      <c r="F731" s="136"/>
      <c r="G731" s="138"/>
      <c r="H731" s="139"/>
      <c r="I731" s="140"/>
      <c r="J731" s="141"/>
      <c r="K731" s="140"/>
      <c r="O731" s="124"/>
      <c r="BD731" s="113" t="str">
        <f aca="false">C730</f>
        <v>Položení parotěsné  fólie materiál ve specifikaci</v>
      </c>
    </row>
    <row r="732" customFormat="false" ht="12.75" hidden="false" customHeight="true" outlineLevel="0" collapsed="false">
      <c r="A732" s="134"/>
      <c r="B732" s="135"/>
      <c r="C732" s="136" t="s">
        <v>939</v>
      </c>
      <c r="D732" s="136"/>
      <c r="E732" s="137" t="n">
        <v>26.106</v>
      </c>
      <c r="F732" s="136"/>
      <c r="G732" s="138"/>
      <c r="H732" s="139"/>
      <c r="I732" s="140"/>
      <c r="J732" s="141"/>
      <c r="K732" s="140"/>
      <c r="O732" s="124"/>
      <c r="BD732" s="113" t="str">
        <f aca="false">C731</f>
        <v>střecha 11,126x17,35:181,9</v>
      </c>
    </row>
    <row r="733" customFormat="false" ht="12.75" hidden="false" customHeight="true" outlineLevel="0" collapsed="false">
      <c r="A733" s="134"/>
      <c r="B733" s="135"/>
      <c r="C733" s="136" t="s">
        <v>1193</v>
      </c>
      <c r="D733" s="136"/>
      <c r="E733" s="137" t="n">
        <v>8.58</v>
      </c>
      <c r="F733" s="136"/>
      <c r="G733" s="138"/>
      <c r="H733" s="139"/>
      <c r="I733" s="140"/>
      <c r="J733" s="141"/>
      <c r="K733" s="140"/>
      <c r="O733" s="124"/>
      <c r="BD733" s="113" t="str">
        <f aca="false">C732</f>
        <v>4/S:13,11+12,996</v>
      </c>
    </row>
    <row r="734" customFormat="false" ht="12.75" hidden="false" customHeight="true" outlineLevel="0" collapsed="false">
      <c r="A734" s="134"/>
      <c r="B734" s="135"/>
      <c r="C734" s="136" t="s">
        <v>1194</v>
      </c>
      <c r="D734" s="136"/>
      <c r="E734" s="137" t="n">
        <v>144.14</v>
      </c>
      <c r="F734" s="136"/>
      <c r="G734" s="138"/>
      <c r="H734" s="139"/>
      <c r="I734" s="140"/>
      <c r="J734" s="141"/>
      <c r="K734" s="140"/>
      <c r="O734" s="124"/>
      <c r="BD734" s="113" t="str">
        <f aca="false">C733</f>
        <v>1/S:8,58</v>
      </c>
    </row>
    <row r="735" customFormat="false" ht="12.75" hidden="false" customHeight="true" outlineLevel="0" collapsed="false">
      <c r="A735" s="134"/>
      <c r="B735" s="135"/>
      <c r="C735" s="136" t="s">
        <v>1195</v>
      </c>
      <c r="D735" s="136"/>
      <c r="E735" s="137" t="n">
        <v>55.12</v>
      </c>
      <c r="F735" s="136"/>
      <c r="G735" s="138"/>
      <c r="H735" s="139"/>
      <c r="I735" s="140"/>
      <c r="J735" s="141"/>
      <c r="K735" s="140"/>
      <c r="O735" s="124"/>
      <c r="BD735" s="113" t="str">
        <f aca="false">C734</f>
        <v>2/S:144,14</v>
      </c>
    </row>
    <row r="736" customFormat="false" ht="12.75" hidden="false" customHeight="true" outlineLevel="0" collapsed="false">
      <c r="A736" s="134"/>
      <c r="B736" s="135"/>
      <c r="C736" s="136" t="s">
        <v>1196</v>
      </c>
      <c r="D736" s="136"/>
      <c r="E736" s="137" t="n">
        <v>134.04</v>
      </c>
      <c r="F736" s="136"/>
      <c r="G736" s="138"/>
      <c r="H736" s="139"/>
      <c r="I736" s="140"/>
      <c r="J736" s="141"/>
      <c r="K736" s="140"/>
      <c r="O736" s="124"/>
      <c r="BD736" s="113" t="str">
        <f aca="false">C735</f>
        <v>3/S:55,12</v>
      </c>
    </row>
    <row r="737" customFormat="false" ht="12.75" hidden="false" customHeight="true" outlineLevel="0" collapsed="false">
      <c r="A737" s="134"/>
      <c r="B737" s="135"/>
      <c r="C737" s="136" t="s">
        <v>1197</v>
      </c>
      <c r="D737" s="136"/>
      <c r="E737" s="137" t="n">
        <v>32.94</v>
      </c>
      <c r="F737" s="136"/>
      <c r="G737" s="138"/>
      <c r="H737" s="139"/>
      <c r="I737" s="140"/>
      <c r="J737" s="141"/>
      <c r="K737" s="140"/>
      <c r="O737" s="124"/>
      <c r="BD737" s="113" t="str">
        <f aca="false">C736</f>
        <v>5/S:134,04</v>
      </c>
    </row>
    <row r="738" customFormat="false" ht="12.75" hidden="false" customHeight="false" outlineLevel="0" collapsed="false">
      <c r="A738" s="125" t="n">
        <v>138</v>
      </c>
      <c r="B738" s="126" t="s">
        <v>1198</v>
      </c>
      <c r="C738" s="127" t="s">
        <v>1199</v>
      </c>
      <c r="D738" s="128" t="s">
        <v>108</v>
      </c>
      <c r="E738" s="129" t="n">
        <v>72.576</v>
      </c>
      <c r="F738" s="130" t="n">
        <v>0</v>
      </c>
      <c r="G738" s="131" t="n">
        <f aca="false">E738*F738</f>
        <v>0</v>
      </c>
      <c r="H738" s="132" t="n">
        <v>0</v>
      </c>
      <c r="I738" s="133" t="n">
        <f aca="false">E738*H738</f>
        <v>0</v>
      </c>
      <c r="J738" s="132" t="n">
        <v>0</v>
      </c>
      <c r="K738" s="133" t="n">
        <f aca="false">E738*J738</f>
        <v>0</v>
      </c>
      <c r="O738" s="124"/>
      <c r="CZ738" s="85" t="n">
        <v>2</v>
      </c>
    </row>
    <row r="739" customFormat="false" ht="12.75" hidden="false" customHeight="true" outlineLevel="0" collapsed="false">
      <c r="A739" s="134"/>
      <c r="B739" s="135"/>
      <c r="C739" s="136" t="s">
        <v>1153</v>
      </c>
      <c r="D739" s="136"/>
      <c r="E739" s="137"/>
      <c r="F739" s="136"/>
      <c r="G739" s="138"/>
      <c r="H739" s="139"/>
      <c r="I739" s="140"/>
      <c r="J739" s="141"/>
      <c r="K739" s="140"/>
      <c r="O739" s="124"/>
      <c r="BD739" s="113" t="str">
        <f aca="false">C738</f>
        <v>Izolace vysypáním prostoru lehčenou hmotou</v>
      </c>
    </row>
    <row r="740" customFormat="false" ht="12.75" hidden="false" customHeight="true" outlineLevel="0" collapsed="false">
      <c r="A740" s="134"/>
      <c r="B740" s="135"/>
      <c r="C740" s="136" t="s">
        <v>1200</v>
      </c>
      <c r="D740" s="136"/>
      <c r="E740" s="137" t="n">
        <v>72.576</v>
      </c>
      <c r="F740" s="136"/>
      <c r="G740" s="138"/>
      <c r="H740" s="139"/>
      <c r="I740" s="140"/>
      <c r="J740" s="141"/>
      <c r="K740" s="140"/>
      <c r="O740" s="124"/>
      <c r="BD740" s="113" t="str">
        <f aca="false">C739</f>
        <v>střecha 8,75x43,8m:</v>
      </c>
    </row>
    <row r="741" customFormat="false" ht="12.75" hidden="false" customHeight="false" outlineLevel="0" collapsed="false">
      <c r="A741" s="125" t="n">
        <v>139</v>
      </c>
      <c r="B741" s="126" t="s">
        <v>1201</v>
      </c>
      <c r="C741" s="127" t="s">
        <v>1202</v>
      </c>
      <c r="D741" s="128" t="s">
        <v>68</v>
      </c>
      <c r="E741" s="129" t="n">
        <v>3.9375</v>
      </c>
      <c r="F741" s="130" t="n">
        <v>0</v>
      </c>
      <c r="G741" s="131" t="n">
        <f aca="false">E741*F741</f>
        <v>0</v>
      </c>
      <c r="H741" s="132" t="n">
        <v>0.0006</v>
      </c>
      <c r="I741" s="133" t="n">
        <f aca="false">E741*H741</f>
        <v>0.0023625</v>
      </c>
      <c r="J741" s="132"/>
      <c r="K741" s="133" t="n">
        <f aca="false">E741*J741</f>
        <v>0</v>
      </c>
      <c r="O741" s="124"/>
      <c r="CZ741" s="85" t="n">
        <v>2</v>
      </c>
    </row>
    <row r="742" customFormat="false" ht="12.75" hidden="false" customHeight="true" outlineLevel="0" collapsed="false">
      <c r="A742" s="134"/>
      <c r="B742" s="135"/>
      <c r="C742" s="136" t="s">
        <v>1203</v>
      </c>
      <c r="D742" s="136"/>
      <c r="E742" s="137" t="n">
        <v>3.9375</v>
      </c>
      <c r="F742" s="136"/>
      <c r="G742" s="138"/>
      <c r="H742" s="139"/>
      <c r="I742" s="140"/>
      <c r="J742" s="141"/>
      <c r="K742" s="140"/>
      <c r="O742" s="124"/>
      <c r="BD742" s="113" t="str">
        <f aca="false">C741</f>
        <v>Deska polystyrén EPS 100 S tl. 60mm</v>
      </c>
    </row>
    <row r="743" customFormat="false" ht="12.75" hidden="false" customHeight="false" outlineLevel="0" collapsed="false">
      <c r="A743" s="125" t="n">
        <v>140</v>
      </c>
      <c r="B743" s="126" t="s">
        <v>1204</v>
      </c>
      <c r="C743" s="127" t="s">
        <v>1205</v>
      </c>
      <c r="D743" s="128" t="s">
        <v>108</v>
      </c>
      <c r="E743" s="129" t="n">
        <v>72.576</v>
      </c>
      <c r="F743" s="130" t="n">
        <v>0</v>
      </c>
      <c r="G743" s="131" t="n">
        <f aca="false">E743*F743</f>
        <v>0</v>
      </c>
      <c r="H743" s="132" t="n">
        <v>0.1</v>
      </c>
      <c r="I743" s="133" t="n">
        <f aca="false">E743*H743</f>
        <v>7.2576</v>
      </c>
      <c r="J743" s="132"/>
      <c r="K743" s="133" t="n">
        <f aca="false">E743*J743</f>
        <v>0</v>
      </c>
      <c r="O743" s="124"/>
      <c r="CZ743" s="85" t="n">
        <v>2</v>
      </c>
    </row>
    <row r="744" customFormat="false" ht="12.75" hidden="false" customHeight="false" outlineLevel="0" collapsed="false">
      <c r="A744" s="134"/>
      <c r="B744" s="135"/>
      <c r="C744" s="186" t="n">
        <v>72576</v>
      </c>
      <c r="D744" s="186"/>
      <c r="E744" s="137" t="n">
        <v>72.576</v>
      </c>
      <c r="F744" s="136"/>
      <c r="G744" s="138"/>
      <c r="H744" s="139"/>
      <c r="I744" s="140"/>
      <c r="J744" s="141"/>
      <c r="K744" s="140"/>
      <c r="O744" s="124"/>
      <c r="BD744" s="113" t="str">
        <f aca="false">C743</f>
        <v>Perlit expandovaný Standard  EP 100          bal.</v>
      </c>
    </row>
    <row r="745" customFormat="false" ht="12.75" hidden="false" customHeight="false" outlineLevel="0" collapsed="false">
      <c r="A745" s="125" t="n">
        <v>141</v>
      </c>
      <c r="B745" s="126" t="s">
        <v>1206</v>
      </c>
      <c r="C745" s="127" t="s">
        <v>1207</v>
      </c>
      <c r="D745" s="128" t="s">
        <v>68</v>
      </c>
      <c r="E745" s="129" t="n">
        <v>717.06</v>
      </c>
      <c r="F745" s="130" t="n">
        <v>0</v>
      </c>
      <c r="G745" s="131" t="n">
        <f aca="false">E745*F745</f>
        <v>0</v>
      </c>
      <c r="H745" s="132" t="n">
        <v>0.0028</v>
      </c>
      <c r="I745" s="133" t="n">
        <f aca="false">E745*H745</f>
        <v>2.007768</v>
      </c>
      <c r="J745" s="132"/>
      <c r="K745" s="133" t="n">
        <f aca="false">E745*J745</f>
        <v>0</v>
      </c>
      <c r="O745" s="124"/>
      <c r="CZ745" s="85" t="n">
        <v>2</v>
      </c>
    </row>
    <row r="746" customFormat="false" ht="12.75" hidden="false" customHeight="true" outlineLevel="0" collapsed="false">
      <c r="A746" s="134"/>
      <c r="B746" s="135"/>
      <c r="C746" s="136" t="s">
        <v>1208</v>
      </c>
      <c r="D746" s="136"/>
      <c r="E746" s="137" t="n">
        <v>717.06</v>
      </c>
      <c r="F746" s="136"/>
      <c r="G746" s="138"/>
      <c r="H746" s="139"/>
      <c r="I746" s="140"/>
      <c r="J746" s="141"/>
      <c r="K746" s="140"/>
      <c r="O746" s="124"/>
      <c r="BD746" s="113" t="str">
        <f aca="false">C745</f>
        <v>Deska ORSTROP alfa 1200 x 600 mm tl. 100 mm</v>
      </c>
    </row>
    <row r="747" customFormat="false" ht="12.75" hidden="false" customHeight="false" outlineLevel="0" collapsed="false">
      <c r="A747" s="125" t="n">
        <v>142</v>
      </c>
      <c r="B747" s="126" t="s">
        <v>1209</v>
      </c>
      <c r="C747" s="127" t="s">
        <v>1210</v>
      </c>
      <c r="D747" s="128" t="s">
        <v>68</v>
      </c>
      <c r="E747" s="129" t="n">
        <v>186.4292</v>
      </c>
      <c r="F747" s="130" t="n">
        <v>0</v>
      </c>
      <c r="G747" s="131" t="n">
        <f aca="false">E747*F747</f>
        <v>0</v>
      </c>
      <c r="H747" s="132" t="n">
        <v>0.00448</v>
      </c>
      <c r="I747" s="133" t="n">
        <f aca="false">E747*H747</f>
        <v>0.835202816</v>
      </c>
      <c r="J747" s="132"/>
      <c r="K747" s="133" t="n">
        <f aca="false">E747*J747</f>
        <v>0</v>
      </c>
      <c r="O747" s="124"/>
      <c r="CZ747" s="85" t="n">
        <v>2</v>
      </c>
    </row>
    <row r="748" customFormat="false" ht="12.75" hidden="false" customHeight="true" outlineLevel="0" collapsed="false">
      <c r="A748" s="134"/>
      <c r="B748" s="135"/>
      <c r="C748" s="136" t="s">
        <v>702</v>
      </c>
      <c r="D748" s="136"/>
      <c r="E748" s="137"/>
      <c r="F748" s="136"/>
      <c r="G748" s="138"/>
      <c r="H748" s="139"/>
      <c r="I748" s="140"/>
      <c r="J748" s="141"/>
      <c r="K748" s="140"/>
      <c r="O748" s="124"/>
      <c r="BD748" s="113" t="str">
        <f aca="false">C747</f>
        <v>Deska ORSTROP alfa 1200 x 600 mm tl. 160 mm</v>
      </c>
    </row>
    <row r="749" customFormat="false" ht="12.75" hidden="false" customHeight="true" outlineLevel="0" collapsed="false">
      <c r="A749" s="134"/>
      <c r="B749" s="135"/>
      <c r="C749" s="136" t="s">
        <v>1211</v>
      </c>
      <c r="D749" s="136"/>
      <c r="E749" s="137"/>
      <c r="F749" s="136"/>
      <c r="G749" s="138"/>
      <c r="H749" s="139"/>
      <c r="I749" s="140"/>
      <c r="J749" s="141"/>
      <c r="K749" s="140"/>
      <c r="O749" s="124"/>
      <c r="BD749" s="113" t="str">
        <f aca="false">C748</f>
        <v>2/S:</v>
      </c>
    </row>
    <row r="750" customFormat="false" ht="12.75" hidden="false" customHeight="true" outlineLevel="0" collapsed="false">
      <c r="A750" s="134"/>
      <c r="B750" s="135"/>
      <c r="C750" s="136" t="s">
        <v>1212</v>
      </c>
      <c r="D750" s="136"/>
      <c r="E750" s="137" t="n">
        <v>186.4292</v>
      </c>
      <c r="F750" s="136"/>
      <c r="G750" s="138"/>
      <c r="H750" s="139"/>
      <c r="I750" s="140"/>
      <c r="J750" s="141"/>
      <c r="K750" s="140"/>
      <c r="O750" s="124"/>
      <c r="BD750" s="113" t="str">
        <f aca="false">C749</f>
        <v>strop v místě nových SDK podhledů:</v>
      </c>
    </row>
    <row r="751" customFormat="false" ht="12.75" hidden="false" customHeight="false" outlineLevel="0" collapsed="false">
      <c r="A751" s="125" t="n">
        <v>143</v>
      </c>
      <c r="B751" s="126" t="s">
        <v>1213</v>
      </c>
      <c r="C751" s="127" t="s">
        <v>1214</v>
      </c>
      <c r="D751" s="128" t="s">
        <v>68</v>
      </c>
      <c r="E751" s="129" t="n">
        <v>484.2361</v>
      </c>
      <c r="F751" s="130" t="n">
        <v>0</v>
      </c>
      <c r="G751" s="131" t="n">
        <f aca="false">E751*F751</f>
        <v>0</v>
      </c>
      <c r="H751" s="132" t="n">
        <v>0.0056</v>
      </c>
      <c r="I751" s="133" t="n">
        <f aca="false">E751*H751</f>
        <v>2.71172216</v>
      </c>
      <c r="J751" s="132"/>
      <c r="K751" s="133" t="n">
        <f aca="false">E751*J751</f>
        <v>0</v>
      </c>
      <c r="O751" s="124"/>
      <c r="CZ751" s="85" t="n">
        <v>2</v>
      </c>
    </row>
    <row r="752" customFormat="false" ht="12.75" hidden="false" customHeight="true" outlineLevel="0" collapsed="false">
      <c r="A752" s="134"/>
      <c r="B752" s="135"/>
      <c r="C752" s="136" t="s">
        <v>1215</v>
      </c>
      <c r="D752" s="136"/>
      <c r="E752" s="137"/>
      <c r="F752" s="136"/>
      <c r="G752" s="138"/>
      <c r="H752" s="139"/>
      <c r="I752" s="140"/>
      <c r="J752" s="141"/>
      <c r="K752" s="140"/>
      <c r="O752" s="124"/>
      <c r="BD752" s="113" t="str">
        <f aca="false">C751</f>
        <v>Deska ORSTROP alfa 1200 x 600 mm tl. 200 mm</v>
      </c>
    </row>
    <row r="753" customFormat="false" ht="12.75" hidden="false" customHeight="true" outlineLevel="0" collapsed="false">
      <c r="A753" s="134"/>
      <c r="B753" s="135"/>
      <c r="C753" s="136" t="s">
        <v>1216</v>
      </c>
      <c r="D753" s="136"/>
      <c r="E753" s="137" t="n">
        <v>190.995</v>
      </c>
      <c r="F753" s="136"/>
      <c r="G753" s="138"/>
      <c r="H753" s="139"/>
      <c r="I753" s="140"/>
      <c r="J753" s="141"/>
      <c r="K753" s="140"/>
      <c r="O753" s="124"/>
      <c r="BD753" s="113" t="str">
        <f aca="false">C752</f>
        <v>střecha 11,126x17,35:</v>
      </c>
    </row>
    <row r="754" customFormat="false" ht="12.75" hidden="false" customHeight="true" outlineLevel="0" collapsed="false">
      <c r="A754" s="134"/>
      <c r="B754" s="135"/>
      <c r="C754" s="136" t="s">
        <v>1217</v>
      </c>
      <c r="D754" s="136"/>
      <c r="E754" s="137" t="n">
        <v>27.4113</v>
      </c>
      <c r="F754" s="136"/>
      <c r="G754" s="138"/>
      <c r="H754" s="139"/>
      <c r="I754" s="140"/>
      <c r="J754" s="141"/>
      <c r="K754" s="140"/>
      <c r="O754" s="124"/>
      <c r="BD754" s="113" t="str">
        <f aca="false">C753</f>
        <v>181,9*1,05</v>
      </c>
    </row>
    <row r="755" customFormat="false" ht="12.75" hidden="false" customHeight="true" outlineLevel="0" collapsed="false">
      <c r="A755" s="134"/>
      <c r="B755" s="135"/>
      <c r="C755" s="136" t="s">
        <v>1218</v>
      </c>
      <c r="D755" s="136"/>
      <c r="E755" s="137"/>
      <c r="F755" s="136"/>
      <c r="G755" s="138"/>
      <c r="H755" s="139"/>
      <c r="I755" s="140"/>
      <c r="J755" s="141"/>
      <c r="K755" s="140"/>
      <c r="O755" s="124"/>
      <c r="BD755" s="113" t="str">
        <f aca="false">C754</f>
        <v>4/S:26,106*1,05</v>
      </c>
    </row>
    <row r="756" customFormat="false" ht="12.75" hidden="false" customHeight="true" outlineLevel="0" collapsed="false">
      <c r="A756" s="134"/>
      <c r="B756" s="135"/>
      <c r="C756" s="136" t="s">
        <v>1219</v>
      </c>
      <c r="D756" s="136"/>
      <c r="E756" s="137" t="n">
        <v>265.8298</v>
      </c>
      <c r="F756" s="136"/>
      <c r="G756" s="138"/>
      <c r="H756" s="139"/>
      <c r="I756" s="140"/>
      <c r="J756" s="141"/>
      <c r="K756" s="140"/>
      <c r="O756" s="124"/>
      <c r="BD756" s="113" t="str">
        <f aca="false">C755</f>
        <v>1/S+3/S-6/S:</v>
      </c>
    </row>
    <row r="757" customFormat="false" ht="12.75" hidden="false" customHeight="false" outlineLevel="0" collapsed="false">
      <c r="A757" s="125" t="n">
        <v>144</v>
      </c>
      <c r="B757" s="126" t="s">
        <v>1220</v>
      </c>
      <c r="C757" s="127" t="s">
        <v>1221</v>
      </c>
      <c r="D757" s="128" t="s">
        <v>68</v>
      </c>
      <c r="E757" s="129" t="n">
        <v>58.2362</v>
      </c>
      <c r="F757" s="130" t="n">
        <v>0</v>
      </c>
      <c r="G757" s="131" t="n">
        <f aca="false">E757*F757</f>
        <v>0</v>
      </c>
      <c r="H757" s="132" t="n">
        <v>0.007</v>
      </c>
      <c r="I757" s="133" t="n">
        <f aca="false">E757*H757</f>
        <v>0.4076534</v>
      </c>
      <c r="J757" s="132"/>
      <c r="K757" s="133" t="n">
        <f aca="false">E757*J757</f>
        <v>0</v>
      </c>
      <c r="O757" s="124"/>
      <c r="CZ757" s="85" t="n">
        <v>2</v>
      </c>
    </row>
    <row r="758" customFormat="false" ht="12.75" hidden="false" customHeight="true" outlineLevel="0" collapsed="false">
      <c r="A758" s="134"/>
      <c r="B758" s="135"/>
      <c r="C758" s="136" t="s">
        <v>1222</v>
      </c>
      <c r="D758" s="136"/>
      <c r="E758" s="137" t="n">
        <v>58.2362</v>
      </c>
      <c r="F758" s="136"/>
      <c r="G758" s="138"/>
      <c r="H758" s="139"/>
      <c r="I758" s="140"/>
      <c r="J758" s="141"/>
      <c r="K758" s="140"/>
      <c r="O758" s="124"/>
      <c r="BD758" s="113" t="str">
        <f aca="false">C757</f>
        <v>Deska z minerální plsti Orsilk &amp; tl. 140 mm</v>
      </c>
    </row>
    <row r="759" customFormat="false" ht="12.75" hidden="false" customHeight="false" outlineLevel="0" collapsed="false">
      <c r="A759" s="125" t="n">
        <v>145</v>
      </c>
      <c r="B759" s="126" t="s">
        <v>1223</v>
      </c>
      <c r="C759" s="127" t="s">
        <v>1224</v>
      </c>
      <c r="D759" s="128" t="s">
        <v>68</v>
      </c>
      <c r="E759" s="129" t="n">
        <v>699.3912</v>
      </c>
      <c r="F759" s="130" t="n">
        <v>0</v>
      </c>
      <c r="G759" s="131" t="n">
        <f aca="false">E759*F759</f>
        <v>0</v>
      </c>
      <c r="H759" s="132" t="n">
        <v>0.00014</v>
      </c>
      <c r="I759" s="133" t="n">
        <f aca="false">E759*H759</f>
        <v>0.097914768</v>
      </c>
      <c r="J759" s="132"/>
      <c r="K759" s="133" t="n">
        <f aca="false">E759*J759</f>
        <v>0</v>
      </c>
      <c r="O759" s="124"/>
      <c r="CZ759" s="85" t="n">
        <v>2</v>
      </c>
    </row>
    <row r="760" customFormat="false" ht="12.75" hidden="false" customHeight="true" outlineLevel="0" collapsed="false">
      <c r="A760" s="134"/>
      <c r="B760" s="135"/>
      <c r="C760" s="136" t="s">
        <v>1225</v>
      </c>
      <c r="D760" s="136"/>
      <c r="E760" s="137" t="n">
        <v>218.28</v>
      </c>
      <c r="F760" s="136"/>
      <c r="G760" s="138"/>
      <c r="H760" s="139"/>
      <c r="I760" s="140"/>
      <c r="J760" s="141"/>
      <c r="K760" s="140"/>
      <c r="O760" s="124"/>
      <c r="BD760" s="113" t="str">
        <f aca="false">C759</f>
        <v>Fólie  - parozábrana</v>
      </c>
    </row>
    <row r="761" customFormat="false" ht="12.75" hidden="false" customHeight="true" outlineLevel="0" collapsed="false">
      <c r="A761" s="134"/>
      <c r="B761" s="135"/>
      <c r="C761" s="136" t="s">
        <v>1226</v>
      </c>
      <c r="D761" s="136"/>
      <c r="E761" s="137" t="n">
        <v>31.3272</v>
      </c>
      <c r="F761" s="136"/>
      <c r="G761" s="138"/>
      <c r="H761" s="139"/>
      <c r="I761" s="140"/>
      <c r="J761" s="141"/>
      <c r="K761" s="140"/>
      <c r="O761" s="124"/>
      <c r="BD761" s="113" t="str">
        <f aca="false">C760</f>
        <v>181,9*1,2</v>
      </c>
    </row>
    <row r="762" customFormat="false" ht="12.75" hidden="false" customHeight="true" outlineLevel="0" collapsed="false">
      <c r="A762" s="134"/>
      <c r="B762" s="135"/>
      <c r="C762" s="136" t="s">
        <v>1227</v>
      </c>
      <c r="D762" s="136"/>
      <c r="E762" s="137" t="n">
        <v>10.296</v>
      </c>
      <c r="F762" s="136"/>
      <c r="G762" s="138"/>
      <c r="H762" s="139"/>
      <c r="I762" s="140"/>
      <c r="J762" s="141"/>
      <c r="K762" s="140"/>
      <c r="O762" s="124"/>
      <c r="BD762" s="113" t="str">
        <f aca="false">C761</f>
        <v>26,106*1,2</v>
      </c>
    </row>
    <row r="763" customFormat="false" ht="12.75" hidden="false" customHeight="true" outlineLevel="0" collapsed="false">
      <c r="A763" s="134"/>
      <c r="B763" s="135"/>
      <c r="C763" s="136" t="s">
        <v>1228</v>
      </c>
      <c r="D763" s="136"/>
      <c r="E763" s="137" t="n">
        <v>172.968</v>
      </c>
      <c r="F763" s="136"/>
      <c r="G763" s="138"/>
      <c r="H763" s="139"/>
      <c r="I763" s="140"/>
      <c r="J763" s="141"/>
      <c r="K763" s="140"/>
      <c r="O763" s="124"/>
      <c r="BD763" s="113" t="str">
        <f aca="false">C762</f>
        <v>8,58*1,2</v>
      </c>
    </row>
    <row r="764" customFormat="false" ht="12.75" hidden="false" customHeight="true" outlineLevel="0" collapsed="false">
      <c r="A764" s="134"/>
      <c r="B764" s="135"/>
      <c r="C764" s="136" t="s">
        <v>1229</v>
      </c>
      <c r="D764" s="136"/>
      <c r="E764" s="137" t="n">
        <v>66.144</v>
      </c>
      <c r="F764" s="136"/>
      <c r="G764" s="138"/>
      <c r="H764" s="139"/>
      <c r="I764" s="140"/>
      <c r="J764" s="141"/>
      <c r="K764" s="140"/>
      <c r="O764" s="124"/>
      <c r="BD764" s="113" t="str">
        <f aca="false">C763</f>
        <v>144,14*1,2</v>
      </c>
    </row>
    <row r="765" customFormat="false" ht="12.75" hidden="false" customHeight="true" outlineLevel="0" collapsed="false">
      <c r="A765" s="134"/>
      <c r="B765" s="135"/>
      <c r="C765" s="136" t="s">
        <v>1230</v>
      </c>
      <c r="D765" s="136"/>
      <c r="E765" s="137" t="n">
        <v>160.848</v>
      </c>
      <c r="F765" s="136"/>
      <c r="G765" s="138"/>
      <c r="H765" s="139"/>
      <c r="I765" s="140"/>
      <c r="J765" s="141"/>
      <c r="K765" s="140"/>
      <c r="O765" s="124"/>
      <c r="BD765" s="113" t="str">
        <f aca="false">C764</f>
        <v>55,12*1,2</v>
      </c>
    </row>
    <row r="766" customFormat="false" ht="12.75" hidden="false" customHeight="true" outlineLevel="0" collapsed="false">
      <c r="A766" s="134"/>
      <c r="B766" s="135"/>
      <c r="C766" s="136" t="s">
        <v>1231</v>
      </c>
      <c r="D766" s="136"/>
      <c r="E766" s="137" t="n">
        <v>39.528</v>
      </c>
      <c r="F766" s="136"/>
      <c r="G766" s="138"/>
      <c r="H766" s="139"/>
      <c r="I766" s="140"/>
      <c r="J766" s="141"/>
      <c r="K766" s="140"/>
      <c r="O766" s="124"/>
      <c r="BD766" s="113" t="str">
        <f aca="false">C765</f>
        <v>134,04*1,2</v>
      </c>
    </row>
    <row r="767" customFormat="false" ht="12.75" hidden="false" customHeight="false" outlineLevel="0" collapsed="false">
      <c r="A767" s="125" t="n">
        <v>146</v>
      </c>
      <c r="B767" s="126" t="s">
        <v>1232</v>
      </c>
      <c r="C767" s="127" t="s">
        <v>1233</v>
      </c>
      <c r="D767" s="128" t="s">
        <v>15</v>
      </c>
      <c r="E767" s="129" t="n">
        <v>0</v>
      </c>
      <c r="F767" s="130" t="n">
        <v>0</v>
      </c>
      <c r="G767" s="131" t="n">
        <f aca="false">E767*F767</f>
        <v>0</v>
      </c>
      <c r="H767" s="132" t="n">
        <v>0</v>
      </c>
      <c r="I767" s="133" t="n">
        <f aca="false">E767*H767</f>
        <v>0</v>
      </c>
      <c r="J767" s="132"/>
      <c r="K767" s="133" t="n">
        <f aca="false">E767*J767</f>
        <v>0</v>
      </c>
      <c r="O767" s="124"/>
      <c r="CZ767" s="85" t="n">
        <v>2</v>
      </c>
    </row>
    <row r="768" customFormat="false" ht="12.75" hidden="false" customHeight="false" outlineLevel="0" collapsed="false">
      <c r="A768" s="142" t="s">
        <v>362</v>
      </c>
      <c r="B768" s="143" t="s">
        <v>1165</v>
      </c>
      <c r="C768" s="144" t="s">
        <v>1166</v>
      </c>
      <c r="D768" s="145"/>
      <c r="E768" s="146"/>
      <c r="F768" s="146"/>
      <c r="G768" s="147" t="n">
        <f aca="false">SUM(G708:G767)</f>
        <v>0</v>
      </c>
      <c r="H768" s="148"/>
      <c r="I768" s="149" t="n">
        <f aca="false">SUM(I708:I767)</f>
        <v>13.349619034</v>
      </c>
      <c r="J768" s="150"/>
      <c r="K768" s="149" t="n">
        <f aca="false">SUM(K708:K767)</f>
        <v>0</v>
      </c>
      <c r="O768" s="124"/>
      <c r="X768" s="151" t="n">
        <f aca="false">K768</f>
        <v>0</v>
      </c>
      <c r="Y768" s="151" t="n">
        <f aca="false">I768</f>
        <v>13.349619034</v>
      </c>
      <c r="Z768" s="151" t="n">
        <f aca="false">G768</f>
        <v>0</v>
      </c>
      <c r="BA768" s="152"/>
      <c r="BB768" s="152"/>
      <c r="BC768" s="152"/>
      <c r="BD768" s="152"/>
      <c r="BE768" s="152"/>
      <c r="BF768" s="152"/>
    </row>
    <row r="769" customFormat="false" ht="14.25" hidden="false" customHeight="true" outlineLevel="0" collapsed="false">
      <c r="A769" s="114" t="s">
        <v>46</v>
      </c>
      <c r="B769" s="115" t="s">
        <v>1234</v>
      </c>
      <c r="C769" s="116" t="s">
        <v>1235</v>
      </c>
      <c r="D769" s="117"/>
      <c r="E769" s="118"/>
      <c r="F769" s="118"/>
      <c r="G769" s="119"/>
      <c r="H769" s="120"/>
      <c r="I769" s="121"/>
      <c r="J769" s="122"/>
      <c r="K769" s="123"/>
      <c r="O769" s="124"/>
    </row>
    <row r="770" customFormat="false" ht="12.75" hidden="false" customHeight="false" outlineLevel="0" collapsed="false">
      <c r="A770" s="125" t="n">
        <v>147</v>
      </c>
      <c r="B770" s="126" t="s">
        <v>1236</v>
      </c>
      <c r="C770" s="127" t="s">
        <v>1237</v>
      </c>
      <c r="D770" s="128" t="s">
        <v>388</v>
      </c>
      <c r="E770" s="129" t="n">
        <v>1</v>
      </c>
      <c r="F770" s="130" t="n">
        <v>0</v>
      </c>
      <c r="G770" s="131" t="n">
        <f aca="false">E770*F770</f>
        <v>0</v>
      </c>
      <c r="H770" s="132" t="n">
        <v>0</v>
      </c>
      <c r="I770" s="133" t="n">
        <f aca="false">E770*H770</f>
        <v>0</v>
      </c>
      <c r="J770" s="132"/>
      <c r="K770" s="133" t="n">
        <f aca="false">E770*J770</f>
        <v>0</v>
      </c>
      <c r="O770" s="124"/>
      <c r="CZ770" s="85" t="n">
        <v>2</v>
      </c>
    </row>
    <row r="771" customFormat="false" ht="12.75" hidden="false" customHeight="false" outlineLevel="0" collapsed="false">
      <c r="A771" s="125" t="n">
        <v>148</v>
      </c>
      <c r="B771" s="126" t="s">
        <v>1238</v>
      </c>
      <c r="C771" s="127" t="s">
        <v>1239</v>
      </c>
      <c r="D771" s="128" t="s">
        <v>388</v>
      </c>
      <c r="E771" s="129" t="n">
        <v>1</v>
      </c>
      <c r="F771" s="130" t="n">
        <v>0</v>
      </c>
      <c r="G771" s="131" t="n">
        <f aca="false">E771*F771</f>
        <v>0</v>
      </c>
      <c r="H771" s="132" t="n">
        <v>0</v>
      </c>
      <c r="I771" s="133" t="n">
        <f aca="false">E771*H771</f>
        <v>0</v>
      </c>
      <c r="J771" s="132"/>
      <c r="K771" s="133" t="n">
        <f aca="false">E771*J771</f>
        <v>0</v>
      </c>
      <c r="O771" s="124"/>
      <c r="CZ771" s="85" t="n">
        <v>2</v>
      </c>
    </row>
    <row r="772" customFormat="false" ht="12.75" hidden="false" customHeight="false" outlineLevel="0" collapsed="false">
      <c r="A772" s="125" t="n">
        <v>149</v>
      </c>
      <c r="B772" s="126" t="s">
        <v>1240</v>
      </c>
      <c r="C772" s="127" t="s">
        <v>1241</v>
      </c>
      <c r="D772" s="128" t="s">
        <v>388</v>
      </c>
      <c r="E772" s="129" t="n">
        <v>1</v>
      </c>
      <c r="F772" s="130" t="n">
        <v>0</v>
      </c>
      <c r="G772" s="131" t="n">
        <f aca="false">E772*F772</f>
        <v>0</v>
      </c>
      <c r="H772" s="132" t="n">
        <v>0</v>
      </c>
      <c r="I772" s="133" t="n">
        <f aca="false">E772*H772</f>
        <v>0</v>
      </c>
      <c r="J772" s="132"/>
      <c r="K772" s="133" t="n">
        <f aca="false">E772*J772</f>
        <v>0</v>
      </c>
      <c r="O772" s="124"/>
      <c r="CZ772" s="85" t="n">
        <v>2</v>
      </c>
    </row>
    <row r="773" customFormat="false" ht="22.5" hidden="false" customHeight="false" outlineLevel="0" collapsed="false">
      <c r="A773" s="125" t="n">
        <v>150</v>
      </c>
      <c r="B773" s="126" t="s">
        <v>363</v>
      </c>
      <c r="C773" s="127" t="s">
        <v>1242</v>
      </c>
      <c r="D773" s="128" t="s">
        <v>388</v>
      </c>
      <c r="E773" s="129" t="n">
        <v>1</v>
      </c>
      <c r="F773" s="130" t="n">
        <v>0</v>
      </c>
      <c r="G773" s="131" t="n">
        <f aca="false">E773*F773</f>
        <v>0</v>
      </c>
      <c r="H773" s="132" t="n">
        <v>0</v>
      </c>
      <c r="I773" s="133" t="n">
        <f aca="false">E773*H773</f>
        <v>0</v>
      </c>
      <c r="J773" s="132"/>
      <c r="K773" s="133" t="n">
        <f aca="false">E773*J773</f>
        <v>0</v>
      </c>
      <c r="O773" s="124"/>
      <c r="CZ773" s="85" t="n">
        <v>2</v>
      </c>
    </row>
    <row r="774" customFormat="false" ht="12.75" hidden="false" customHeight="false" outlineLevel="0" collapsed="false">
      <c r="A774" s="142" t="s">
        <v>362</v>
      </c>
      <c r="B774" s="143" t="s">
        <v>1234</v>
      </c>
      <c r="C774" s="144" t="s">
        <v>1235</v>
      </c>
      <c r="D774" s="145"/>
      <c r="E774" s="146"/>
      <c r="F774" s="146"/>
      <c r="G774" s="147" t="n">
        <f aca="false">SUM(G769:G773)</f>
        <v>0</v>
      </c>
      <c r="H774" s="148"/>
      <c r="I774" s="149" t="n">
        <f aca="false">SUM(I769:I773)</f>
        <v>0</v>
      </c>
      <c r="J774" s="150"/>
      <c r="K774" s="149" t="n">
        <f aca="false">SUM(K769:K773)</f>
        <v>0</v>
      </c>
      <c r="O774" s="124"/>
      <c r="X774" s="151" t="n">
        <f aca="false">K774</f>
        <v>0</v>
      </c>
      <c r="Y774" s="151" t="n">
        <f aca="false">I774</f>
        <v>0</v>
      </c>
      <c r="Z774" s="151" t="n">
        <f aca="false">G774</f>
        <v>0</v>
      </c>
      <c r="BA774" s="152"/>
      <c r="BB774" s="152"/>
      <c r="BC774" s="152"/>
      <c r="BD774" s="152"/>
      <c r="BE774" s="152"/>
      <c r="BF774" s="152"/>
    </row>
    <row r="775" customFormat="false" ht="14.25" hidden="false" customHeight="true" outlineLevel="0" collapsed="false">
      <c r="A775" s="114" t="s">
        <v>46</v>
      </c>
      <c r="B775" s="115" t="s">
        <v>1243</v>
      </c>
      <c r="C775" s="116" t="s">
        <v>1244</v>
      </c>
      <c r="D775" s="117"/>
      <c r="E775" s="118"/>
      <c r="F775" s="118"/>
      <c r="G775" s="119"/>
      <c r="H775" s="120"/>
      <c r="I775" s="121"/>
      <c r="J775" s="122"/>
      <c r="K775" s="123"/>
      <c r="O775" s="124"/>
    </row>
    <row r="776" customFormat="false" ht="12.75" hidden="false" customHeight="false" outlineLevel="0" collapsed="false">
      <c r="A776" s="125" t="n">
        <v>151</v>
      </c>
      <c r="B776" s="126" t="s">
        <v>1245</v>
      </c>
      <c r="C776" s="127" t="s">
        <v>1246</v>
      </c>
      <c r="D776" s="128" t="s">
        <v>388</v>
      </c>
      <c r="E776" s="129" t="n">
        <v>1</v>
      </c>
      <c r="F776" s="130" t="n">
        <v>0</v>
      </c>
      <c r="G776" s="131" t="n">
        <f aca="false">E776*F776</f>
        <v>0</v>
      </c>
      <c r="H776" s="132" t="n">
        <v>0</v>
      </c>
      <c r="I776" s="133" t="n">
        <f aca="false">E776*H776</f>
        <v>0</v>
      </c>
      <c r="J776" s="132"/>
      <c r="K776" s="133" t="n">
        <f aca="false">E776*J776</f>
        <v>0</v>
      </c>
      <c r="O776" s="124"/>
      <c r="CZ776" s="85" t="n">
        <v>2</v>
      </c>
    </row>
    <row r="777" customFormat="false" ht="12.75" hidden="false" customHeight="false" outlineLevel="0" collapsed="false">
      <c r="A777" s="125" t="n">
        <v>152</v>
      </c>
      <c r="B777" s="126" t="s">
        <v>1247</v>
      </c>
      <c r="C777" s="127" t="s">
        <v>1248</v>
      </c>
      <c r="D777" s="128" t="s">
        <v>388</v>
      </c>
      <c r="E777" s="129" t="n">
        <v>1</v>
      </c>
      <c r="F777" s="130" t="n">
        <v>0</v>
      </c>
      <c r="G777" s="131" t="n">
        <f aca="false">E777*F777</f>
        <v>0</v>
      </c>
      <c r="H777" s="132" t="n">
        <v>0</v>
      </c>
      <c r="I777" s="133" t="n">
        <f aca="false">E777*H777</f>
        <v>0</v>
      </c>
      <c r="J777" s="132"/>
      <c r="K777" s="133" t="n">
        <f aca="false">E777*J777</f>
        <v>0</v>
      </c>
      <c r="O777" s="124"/>
      <c r="CZ777" s="85" t="n">
        <v>2</v>
      </c>
    </row>
    <row r="778" customFormat="false" ht="12.75" hidden="false" customHeight="false" outlineLevel="0" collapsed="false">
      <c r="A778" s="125" t="n">
        <v>153</v>
      </c>
      <c r="B778" s="126" t="s">
        <v>1249</v>
      </c>
      <c r="C778" s="127" t="s">
        <v>1250</v>
      </c>
      <c r="D778" s="128" t="s">
        <v>388</v>
      </c>
      <c r="E778" s="129" t="n">
        <v>1</v>
      </c>
      <c r="F778" s="130" t="n">
        <v>0</v>
      </c>
      <c r="G778" s="131" t="n">
        <f aca="false">E778*F778</f>
        <v>0</v>
      </c>
      <c r="H778" s="132" t="n">
        <v>0</v>
      </c>
      <c r="I778" s="133" t="n">
        <f aca="false">E778*H778</f>
        <v>0</v>
      </c>
      <c r="J778" s="132"/>
      <c r="K778" s="133" t="n">
        <f aca="false">E778*J778</f>
        <v>0</v>
      </c>
      <c r="O778" s="124"/>
      <c r="CZ778" s="85" t="n">
        <v>2</v>
      </c>
    </row>
    <row r="779" customFormat="false" ht="12.75" hidden="false" customHeight="false" outlineLevel="0" collapsed="false">
      <c r="A779" s="125" t="n">
        <v>154</v>
      </c>
      <c r="B779" s="126" t="s">
        <v>1251</v>
      </c>
      <c r="C779" s="127" t="s">
        <v>1252</v>
      </c>
      <c r="D779" s="128" t="s">
        <v>388</v>
      </c>
      <c r="E779" s="129" t="n">
        <v>1</v>
      </c>
      <c r="F779" s="130" t="n">
        <v>0</v>
      </c>
      <c r="G779" s="131" t="n">
        <f aca="false">E779*F779</f>
        <v>0</v>
      </c>
      <c r="H779" s="132" t="n">
        <v>0</v>
      </c>
      <c r="I779" s="133" t="n">
        <f aca="false">E779*H779</f>
        <v>0</v>
      </c>
      <c r="J779" s="132"/>
      <c r="K779" s="133" t="n">
        <f aca="false">E779*J779</f>
        <v>0</v>
      </c>
      <c r="O779" s="124"/>
      <c r="CZ779" s="85" t="n">
        <v>2</v>
      </c>
    </row>
    <row r="780" customFormat="false" ht="12.75" hidden="false" customHeight="false" outlineLevel="0" collapsed="false">
      <c r="A780" s="125" t="n">
        <v>155</v>
      </c>
      <c r="B780" s="126" t="s">
        <v>1251</v>
      </c>
      <c r="C780" s="127" t="s">
        <v>1253</v>
      </c>
      <c r="D780" s="128" t="s">
        <v>388</v>
      </c>
      <c r="E780" s="129" t="n">
        <v>1</v>
      </c>
      <c r="F780" s="130" t="n">
        <v>0</v>
      </c>
      <c r="G780" s="131" t="n">
        <f aca="false">E780*F780</f>
        <v>0</v>
      </c>
      <c r="H780" s="132" t="n">
        <v>0</v>
      </c>
      <c r="I780" s="133" t="n">
        <f aca="false">E780*H780</f>
        <v>0</v>
      </c>
      <c r="J780" s="132"/>
      <c r="K780" s="133" t="n">
        <f aca="false">E780*J780</f>
        <v>0</v>
      </c>
      <c r="O780" s="124"/>
      <c r="CZ780" s="85" t="n">
        <v>2</v>
      </c>
    </row>
    <row r="781" customFormat="false" ht="12.75" hidden="false" customHeight="false" outlineLevel="0" collapsed="false">
      <c r="A781" s="142" t="s">
        <v>362</v>
      </c>
      <c r="B781" s="143" t="s">
        <v>1243</v>
      </c>
      <c r="C781" s="144" t="s">
        <v>1244</v>
      </c>
      <c r="D781" s="145"/>
      <c r="E781" s="146"/>
      <c r="F781" s="146"/>
      <c r="G781" s="147" t="n">
        <f aca="false">SUM(G775:G780)</f>
        <v>0</v>
      </c>
      <c r="H781" s="148"/>
      <c r="I781" s="149" t="n">
        <f aca="false">SUM(I775:I780)</f>
        <v>0</v>
      </c>
      <c r="J781" s="150"/>
      <c r="K781" s="149" t="n">
        <f aca="false">SUM(K775:K780)</f>
        <v>0</v>
      </c>
      <c r="O781" s="124"/>
      <c r="X781" s="151" t="n">
        <f aca="false">K781</f>
        <v>0</v>
      </c>
      <c r="Y781" s="151" t="n">
        <f aca="false">I781</f>
        <v>0</v>
      </c>
      <c r="Z781" s="151" t="n">
        <f aca="false">G781</f>
        <v>0</v>
      </c>
      <c r="BA781" s="152"/>
      <c r="BB781" s="152"/>
      <c r="BC781" s="152"/>
      <c r="BD781" s="152"/>
      <c r="BE781" s="152"/>
      <c r="BF781" s="152"/>
    </row>
    <row r="782" customFormat="false" ht="14.25" hidden="false" customHeight="true" outlineLevel="0" collapsed="false">
      <c r="A782" s="114" t="s">
        <v>46</v>
      </c>
      <c r="B782" s="115" t="s">
        <v>1254</v>
      </c>
      <c r="C782" s="116" t="s">
        <v>1255</v>
      </c>
      <c r="D782" s="117"/>
      <c r="E782" s="118"/>
      <c r="F782" s="118"/>
      <c r="G782" s="119"/>
      <c r="H782" s="120"/>
      <c r="I782" s="121"/>
      <c r="J782" s="122"/>
      <c r="K782" s="123"/>
      <c r="O782" s="124"/>
    </row>
    <row r="783" customFormat="false" ht="12.75" hidden="false" customHeight="false" outlineLevel="0" collapsed="false">
      <c r="A783" s="125" t="n">
        <v>156</v>
      </c>
      <c r="B783" s="126" t="s">
        <v>1256</v>
      </c>
      <c r="C783" s="127" t="s">
        <v>1257</v>
      </c>
      <c r="D783" s="128" t="s">
        <v>68</v>
      </c>
      <c r="E783" s="129" t="n">
        <v>26.306</v>
      </c>
      <c r="F783" s="130" t="n">
        <v>0</v>
      </c>
      <c r="G783" s="131" t="n">
        <f aca="false">E783*F783</f>
        <v>0</v>
      </c>
      <c r="H783" s="132" t="n">
        <v>0.02031</v>
      </c>
      <c r="I783" s="133" t="n">
        <f aca="false">E783*H783</f>
        <v>0.53427486</v>
      </c>
      <c r="J783" s="132" t="n">
        <v>0</v>
      </c>
      <c r="K783" s="133" t="n">
        <f aca="false">E783*J783</f>
        <v>0</v>
      </c>
      <c r="O783" s="124"/>
      <c r="CZ783" s="85" t="n">
        <v>2</v>
      </c>
    </row>
    <row r="784" customFormat="false" ht="12.75" hidden="false" customHeight="true" outlineLevel="0" collapsed="false">
      <c r="A784" s="134"/>
      <c r="B784" s="135"/>
      <c r="C784" s="136" t="s">
        <v>899</v>
      </c>
      <c r="D784" s="136"/>
      <c r="E784" s="137"/>
      <c r="F784" s="136"/>
      <c r="G784" s="138"/>
      <c r="H784" s="139"/>
      <c r="I784" s="140"/>
      <c r="J784" s="141"/>
      <c r="K784" s="140"/>
      <c r="O784" s="124"/>
      <c r="BD784" s="113" t="str">
        <f aca="false">C783</f>
        <v>Bed podhledů CETRIS-rošt-sraz tl 14</v>
      </c>
    </row>
    <row r="785" customFormat="false" ht="12.75" hidden="false" customHeight="true" outlineLevel="0" collapsed="false">
      <c r="A785" s="134"/>
      <c r="B785" s="135"/>
      <c r="C785" s="136" t="s">
        <v>1258</v>
      </c>
      <c r="D785" s="136"/>
      <c r="E785" s="137" t="n">
        <v>13.31</v>
      </c>
      <c r="F785" s="136"/>
      <c r="G785" s="138"/>
      <c r="H785" s="139"/>
      <c r="I785" s="140"/>
      <c r="J785" s="141"/>
      <c r="K785" s="140"/>
      <c r="O785" s="124"/>
      <c r="BD785" s="113" t="str">
        <f aca="false">C784</f>
        <v>4/S:</v>
      </c>
    </row>
    <row r="786" customFormat="false" ht="12.75" hidden="false" customHeight="true" outlineLevel="0" collapsed="false">
      <c r="A786" s="134"/>
      <c r="B786" s="135"/>
      <c r="C786" s="136" t="s">
        <v>1259</v>
      </c>
      <c r="D786" s="136"/>
      <c r="E786" s="137" t="n">
        <v>12.996</v>
      </c>
      <c r="F786" s="136"/>
      <c r="G786" s="138"/>
      <c r="H786" s="139"/>
      <c r="I786" s="140"/>
      <c r="J786" s="141"/>
      <c r="K786" s="140"/>
      <c r="O786" s="124"/>
      <c r="BD786" s="113" t="str">
        <f aca="false">C785</f>
        <v>řez F:13,31</v>
      </c>
    </row>
    <row r="787" customFormat="false" ht="22.5" hidden="false" customHeight="false" outlineLevel="0" collapsed="false">
      <c r="A787" s="125" t="n">
        <v>157</v>
      </c>
      <c r="B787" s="126" t="s">
        <v>1260</v>
      </c>
      <c r="C787" s="127" t="s">
        <v>1261</v>
      </c>
      <c r="D787" s="128" t="s">
        <v>68</v>
      </c>
      <c r="E787" s="129" t="n">
        <v>4.05</v>
      </c>
      <c r="F787" s="130" t="n">
        <v>0</v>
      </c>
      <c r="G787" s="131" t="n">
        <f aca="false">E787*F787</f>
        <v>0</v>
      </c>
      <c r="H787" s="132" t="n">
        <v>0.01452</v>
      </c>
      <c r="I787" s="133" t="n">
        <f aca="false">E787*H787</f>
        <v>0.058806</v>
      </c>
      <c r="J787" s="132" t="n">
        <v>0</v>
      </c>
      <c r="K787" s="133" t="n">
        <f aca="false">E787*J787</f>
        <v>0</v>
      </c>
      <c r="O787" s="124"/>
      <c r="CZ787" s="85" t="n">
        <v>2</v>
      </c>
    </row>
    <row r="788" customFormat="false" ht="25.5" hidden="false" customHeight="true" outlineLevel="0" collapsed="false">
      <c r="A788" s="134"/>
      <c r="B788" s="135"/>
      <c r="C788" s="136" t="s">
        <v>1262</v>
      </c>
      <c r="D788" s="136"/>
      <c r="E788" s="137"/>
      <c r="F788" s="136"/>
      <c r="G788" s="138"/>
      <c r="H788" s="139"/>
      <c r="I788" s="140"/>
      <c r="J788" s="141"/>
      <c r="K788" s="140"/>
      <c r="O788" s="124"/>
      <c r="BD788" s="113" t="str">
        <f aca="false">C787</f>
        <v>Montáž bednění střech rovných, prkna hrubá na sraz včetně dodávky řeziva, prkna tl. 24 mm</v>
      </c>
    </row>
    <row r="789" customFormat="false" ht="12.75" hidden="false" customHeight="true" outlineLevel="0" collapsed="false">
      <c r="A789" s="134"/>
      <c r="B789" s="135"/>
      <c r="C789" s="136" t="s">
        <v>1263</v>
      </c>
      <c r="D789" s="136"/>
      <c r="E789" s="137" t="n">
        <v>4.05</v>
      </c>
      <c r="F789" s="136"/>
      <c r="G789" s="138"/>
      <c r="H789" s="139"/>
      <c r="I789" s="140"/>
      <c r="J789" s="141"/>
      <c r="K789" s="140"/>
      <c r="O789" s="124"/>
      <c r="BD789" s="113" t="str">
        <f aca="false">C788</f>
        <v>zabednění otvorů po světlících X:</v>
      </c>
    </row>
    <row r="790" customFormat="false" ht="22.5" hidden="false" customHeight="false" outlineLevel="0" collapsed="false">
      <c r="A790" s="125" t="n">
        <v>158</v>
      </c>
      <c r="B790" s="126" t="s">
        <v>1264</v>
      </c>
      <c r="C790" s="127" t="s">
        <v>1265</v>
      </c>
      <c r="D790" s="128" t="s">
        <v>68</v>
      </c>
      <c r="E790" s="129" t="n">
        <v>13.535</v>
      </c>
      <c r="F790" s="130" t="n">
        <v>0</v>
      </c>
      <c r="G790" s="131" t="n">
        <f aca="false">E790*F790</f>
        <v>0</v>
      </c>
      <c r="H790" s="132" t="n">
        <v>0.00017</v>
      </c>
      <c r="I790" s="133" t="n">
        <f aca="false">E790*H790</f>
        <v>0.00230095</v>
      </c>
      <c r="J790" s="132" t="n">
        <v>0</v>
      </c>
      <c r="K790" s="133" t="n">
        <f aca="false">E790*J790</f>
        <v>0</v>
      </c>
      <c r="O790" s="124"/>
      <c r="CZ790" s="85" t="n">
        <v>2</v>
      </c>
    </row>
    <row r="791" customFormat="false" ht="12.75" hidden="false" customHeight="true" outlineLevel="0" collapsed="false">
      <c r="A791" s="134"/>
      <c r="B791" s="135"/>
      <c r="C791" s="136" t="s">
        <v>1266</v>
      </c>
      <c r="D791" s="136"/>
      <c r="E791" s="137" t="n">
        <v>3.2</v>
      </c>
      <c r="F791" s="136"/>
      <c r="G791" s="138"/>
      <c r="H791" s="139"/>
      <c r="I791" s="140"/>
      <c r="J791" s="141"/>
      <c r="K791" s="140"/>
      <c r="O791" s="124"/>
      <c r="BD791" s="113" t="str">
        <f aca="false">C790</f>
        <v>Vytvoření prostupu konstrukcí střechy a podhledem pro osazení světlíku</v>
      </c>
    </row>
    <row r="792" customFormat="false" ht="12.75" hidden="false" customHeight="true" outlineLevel="0" collapsed="false">
      <c r="A792" s="134"/>
      <c r="B792" s="135"/>
      <c r="C792" s="136" t="s">
        <v>1267</v>
      </c>
      <c r="D792" s="136"/>
      <c r="E792" s="137" t="n">
        <v>3.2</v>
      </c>
      <c r="F792" s="136"/>
      <c r="G792" s="138"/>
      <c r="H792" s="139"/>
      <c r="I792" s="140"/>
      <c r="J792" s="141"/>
      <c r="K792" s="140"/>
      <c r="O792" s="124"/>
      <c r="BD792" s="113" t="str">
        <f aca="false">C791</f>
        <v>světlík W:1,0*3,2*1</v>
      </c>
    </row>
    <row r="793" customFormat="false" ht="12.75" hidden="false" customHeight="true" outlineLevel="0" collapsed="false">
      <c r="A793" s="134"/>
      <c r="B793" s="135"/>
      <c r="C793" s="136" t="s">
        <v>1268</v>
      </c>
      <c r="D793" s="136"/>
      <c r="E793" s="137" t="n">
        <v>5.925</v>
      </c>
      <c r="F793" s="136"/>
      <c r="G793" s="138"/>
      <c r="H793" s="139"/>
      <c r="I793" s="140"/>
      <c r="J793" s="141"/>
      <c r="K793" s="140"/>
      <c r="O793" s="124"/>
      <c r="BD793" s="113" t="str">
        <f aca="false">C792</f>
        <v>světlík X:1,0*3,2*1</v>
      </c>
    </row>
    <row r="794" customFormat="false" ht="12.75" hidden="false" customHeight="true" outlineLevel="0" collapsed="false">
      <c r="A794" s="134"/>
      <c r="B794" s="135"/>
      <c r="C794" s="136" t="s">
        <v>1269</v>
      </c>
      <c r="D794" s="136"/>
      <c r="E794" s="137" t="n">
        <v>1.21</v>
      </c>
      <c r="F794" s="136"/>
      <c r="G794" s="138"/>
      <c r="H794" s="139"/>
      <c r="I794" s="140"/>
      <c r="J794" s="141"/>
      <c r="K794" s="140"/>
      <c r="O794" s="124"/>
      <c r="BD794" s="113" t="str">
        <f aca="false">C793</f>
        <v>světlík Y:1,5*3,95*1</v>
      </c>
    </row>
    <row r="795" customFormat="false" ht="22.5" hidden="false" customHeight="false" outlineLevel="0" collapsed="false">
      <c r="A795" s="125" t="n">
        <v>159</v>
      </c>
      <c r="B795" s="126" t="s">
        <v>1270</v>
      </c>
      <c r="C795" s="127" t="s">
        <v>1271</v>
      </c>
      <c r="D795" s="128" t="s">
        <v>68</v>
      </c>
      <c r="E795" s="129" t="n">
        <v>26.106</v>
      </c>
      <c r="F795" s="130" t="n">
        <v>0</v>
      </c>
      <c r="G795" s="131" t="n">
        <f aca="false">E795*F795</f>
        <v>0</v>
      </c>
      <c r="H795" s="132" t="n">
        <v>0.00024</v>
      </c>
      <c r="I795" s="133" t="n">
        <f aca="false">E795*H795</f>
        <v>0.00626544</v>
      </c>
      <c r="J795" s="132" t="n">
        <v>0</v>
      </c>
      <c r="K795" s="133" t="n">
        <f aca="false">E795*J795</f>
        <v>0</v>
      </c>
      <c r="O795" s="124"/>
      <c r="CZ795" s="85" t="n">
        <v>2</v>
      </c>
    </row>
    <row r="796" customFormat="false" ht="12.75" hidden="false" customHeight="true" outlineLevel="0" collapsed="false">
      <c r="A796" s="134"/>
      <c r="B796" s="135"/>
      <c r="C796" s="136" t="s">
        <v>1272</v>
      </c>
      <c r="D796" s="136"/>
      <c r="E796" s="137" t="n">
        <v>26.106</v>
      </c>
      <c r="F796" s="136"/>
      <c r="G796" s="138"/>
      <c r="H796" s="139"/>
      <c r="I796" s="140"/>
      <c r="J796" s="141"/>
      <c r="K796" s="140"/>
      <c r="O796" s="124"/>
      <c r="BD796" s="113" t="str">
        <f aca="false">C795</f>
        <v>Spojovací a ochranné prostř. obložení stěn, stropů</v>
      </c>
    </row>
    <row r="797" customFormat="false" ht="12.75" hidden="false" customHeight="false" outlineLevel="0" collapsed="false">
      <c r="A797" s="125" t="n">
        <v>160</v>
      </c>
      <c r="B797" s="126" t="s">
        <v>1273</v>
      </c>
      <c r="C797" s="127" t="s">
        <v>1274</v>
      </c>
      <c r="D797" s="128" t="s">
        <v>51</v>
      </c>
      <c r="E797" s="129" t="n">
        <v>26.106</v>
      </c>
      <c r="F797" s="130" t="n">
        <v>0</v>
      </c>
      <c r="G797" s="131" t="n">
        <f aca="false">E797*F797</f>
        <v>0</v>
      </c>
      <c r="H797" s="132" t="n">
        <v>0.00032</v>
      </c>
      <c r="I797" s="133" t="n">
        <f aca="false">E797*H797</f>
        <v>0.00835392</v>
      </c>
      <c r="J797" s="132" t="n">
        <v>0</v>
      </c>
      <c r="K797" s="133" t="n">
        <f aca="false">E797*J797</f>
        <v>0</v>
      </c>
      <c r="O797" s="124"/>
      <c r="CZ797" s="85" t="n">
        <v>2</v>
      </c>
    </row>
    <row r="798" customFormat="false" ht="12.75" hidden="false" customHeight="true" outlineLevel="0" collapsed="false">
      <c r="A798" s="134"/>
      <c r="B798" s="135"/>
      <c r="C798" s="136" t="s">
        <v>899</v>
      </c>
      <c r="D798" s="136"/>
      <c r="E798" s="137"/>
      <c r="F798" s="136"/>
      <c r="G798" s="138"/>
      <c r="H798" s="139"/>
      <c r="I798" s="140"/>
      <c r="J798" s="141"/>
      <c r="K798" s="140"/>
      <c r="O798" s="124"/>
      <c r="BD798" s="113" t="str">
        <f aca="false">C797</f>
        <v>Podkladový rošt pro obložení podhledů</v>
      </c>
    </row>
    <row r="799" customFormat="false" ht="12.75" hidden="false" customHeight="true" outlineLevel="0" collapsed="false">
      <c r="A799" s="134"/>
      <c r="B799" s="135"/>
      <c r="C799" s="136" t="s">
        <v>1275</v>
      </c>
      <c r="D799" s="136"/>
      <c r="E799" s="137" t="n">
        <v>26.106</v>
      </c>
      <c r="F799" s="136"/>
      <c r="G799" s="138"/>
      <c r="H799" s="139"/>
      <c r="I799" s="140"/>
      <c r="J799" s="141"/>
      <c r="K799" s="140"/>
      <c r="O799" s="124"/>
      <c r="BD799" s="113" t="str">
        <f aca="false">C798</f>
        <v>4/S:</v>
      </c>
    </row>
    <row r="800" customFormat="false" ht="12.75" hidden="false" customHeight="false" outlineLevel="0" collapsed="false">
      <c r="A800" s="125" t="n">
        <v>161</v>
      </c>
      <c r="B800" s="126" t="s">
        <v>1276</v>
      </c>
      <c r="C800" s="127" t="s">
        <v>1277</v>
      </c>
      <c r="D800" s="128" t="s">
        <v>68</v>
      </c>
      <c r="E800" s="129" t="n">
        <v>27.4113</v>
      </c>
      <c r="F800" s="130" t="n">
        <v>0</v>
      </c>
      <c r="G800" s="131" t="n">
        <f aca="false">E800*F800</f>
        <v>0</v>
      </c>
      <c r="H800" s="132" t="n">
        <v>0.0189</v>
      </c>
      <c r="I800" s="133" t="n">
        <f aca="false">E800*H800</f>
        <v>0.51807357</v>
      </c>
      <c r="J800" s="132"/>
      <c r="K800" s="133" t="n">
        <f aca="false">E800*J800</f>
        <v>0</v>
      </c>
      <c r="O800" s="124"/>
      <c r="CZ800" s="85" t="n">
        <v>2</v>
      </c>
    </row>
    <row r="801" customFormat="false" ht="12.75" hidden="false" customHeight="true" outlineLevel="0" collapsed="false">
      <c r="A801" s="134"/>
      <c r="B801" s="135"/>
      <c r="C801" s="136" t="s">
        <v>899</v>
      </c>
      <c r="D801" s="136"/>
      <c r="E801" s="137"/>
      <c r="F801" s="136"/>
      <c r="G801" s="138"/>
      <c r="H801" s="139"/>
      <c r="I801" s="140"/>
      <c r="J801" s="141"/>
      <c r="K801" s="140"/>
      <c r="O801" s="124"/>
      <c r="BD801" s="113" t="str">
        <f aca="false">C800</f>
        <v>Deska cementotřísková Cetris tl. 14 mm</v>
      </c>
    </row>
    <row r="802" customFormat="false" ht="12.75" hidden="false" customHeight="true" outlineLevel="0" collapsed="false">
      <c r="A802" s="134"/>
      <c r="B802" s="135"/>
      <c r="C802" s="136" t="s">
        <v>1278</v>
      </c>
      <c r="D802" s="136"/>
      <c r="E802" s="137" t="n">
        <v>27.4113</v>
      </c>
      <c r="F802" s="136"/>
      <c r="G802" s="138"/>
      <c r="H802" s="139"/>
      <c r="I802" s="140"/>
      <c r="J802" s="141"/>
      <c r="K802" s="140"/>
      <c r="O802" s="124"/>
      <c r="BD802" s="113" t="str">
        <f aca="false">C801</f>
        <v>4/S:</v>
      </c>
    </row>
    <row r="803" customFormat="false" ht="22.5" hidden="false" customHeight="false" outlineLevel="0" collapsed="false">
      <c r="A803" s="125" t="n">
        <v>162</v>
      </c>
      <c r="B803" s="126" t="s">
        <v>1279</v>
      </c>
      <c r="C803" s="127" t="s">
        <v>1280</v>
      </c>
      <c r="D803" s="128" t="s">
        <v>15</v>
      </c>
      <c r="E803" s="129" t="n">
        <v>0</v>
      </c>
      <c r="F803" s="130" t="n">
        <v>0</v>
      </c>
      <c r="G803" s="131" t="n">
        <f aca="false">E803*F803</f>
        <v>0</v>
      </c>
      <c r="H803" s="132" t="n">
        <v>0</v>
      </c>
      <c r="I803" s="133" t="n">
        <f aca="false">E803*H803</f>
        <v>0</v>
      </c>
      <c r="J803" s="132"/>
      <c r="K803" s="133" t="n">
        <f aca="false">E803*J803</f>
        <v>0</v>
      </c>
      <c r="O803" s="124"/>
      <c r="CZ803" s="85" t="n">
        <v>2</v>
      </c>
    </row>
    <row r="804" customFormat="false" ht="12.75" hidden="false" customHeight="false" outlineLevel="0" collapsed="false">
      <c r="A804" s="142" t="s">
        <v>362</v>
      </c>
      <c r="B804" s="143" t="s">
        <v>1254</v>
      </c>
      <c r="C804" s="144" t="s">
        <v>1255</v>
      </c>
      <c r="D804" s="145"/>
      <c r="E804" s="146"/>
      <c r="F804" s="146"/>
      <c r="G804" s="147" t="n">
        <f aca="false">SUM(G782:G803)</f>
        <v>0</v>
      </c>
      <c r="H804" s="148"/>
      <c r="I804" s="149" t="n">
        <f aca="false">SUM(I782:I803)</f>
        <v>1.12807474</v>
      </c>
      <c r="J804" s="150"/>
      <c r="K804" s="149" t="n">
        <f aca="false">SUM(K782:K803)</f>
        <v>0</v>
      </c>
      <c r="O804" s="124"/>
      <c r="X804" s="151" t="n">
        <f aca="false">K804</f>
        <v>0</v>
      </c>
      <c r="Y804" s="151" t="n">
        <f aca="false">I804</f>
        <v>1.12807474</v>
      </c>
      <c r="Z804" s="151" t="n">
        <f aca="false">G804</f>
        <v>0</v>
      </c>
      <c r="BA804" s="152"/>
      <c r="BB804" s="152"/>
      <c r="BC804" s="152"/>
      <c r="BD804" s="152"/>
      <c r="BE804" s="152"/>
      <c r="BF804" s="152"/>
    </row>
    <row r="805" customFormat="false" ht="14.25" hidden="false" customHeight="true" outlineLevel="0" collapsed="false">
      <c r="A805" s="114" t="s">
        <v>46</v>
      </c>
      <c r="B805" s="115" t="s">
        <v>380</v>
      </c>
      <c r="C805" s="116" t="s">
        <v>381</v>
      </c>
      <c r="D805" s="117"/>
      <c r="E805" s="118"/>
      <c r="F805" s="118"/>
      <c r="G805" s="119"/>
      <c r="H805" s="120"/>
      <c r="I805" s="121"/>
      <c r="J805" s="122"/>
      <c r="K805" s="123"/>
      <c r="O805" s="124"/>
    </row>
    <row r="806" customFormat="false" ht="12.75" hidden="false" customHeight="false" outlineLevel="0" collapsed="false">
      <c r="A806" s="125" t="n">
        <v>163</v>
      </c>
      <c r="B806" s="126" t="s">
        <v>1281</v>
      </c>
      <c r="C806" s="127" t="s">
        <v>1282</v>
      </c>
      <c r="D806" s="128" t="s">
        <v>217</v>
      </c>
      <c r="E806" s="129" t="n">
        <v>32</v>
      </c>
      <c r="F806" s="130" t="n">
        <v>0</v>
      </c>
      <c r="G806" s="131" t="n">
        <f aca="false">E806*F806</f>
        <v>0</v>
      </c>
      <c r="H806" s="132" t="n">
        <v>0.00178</v>
      </c>
      <c r="I806" s="133" t="n">
        <f aca="false">E806*H806</f>
        <v>0.05696</v>
      </c>
      <c r="J806" s="132" t="n">
        <v>0</v>
      </c>
      <c r="K806" s="133" t="n">
        <f aca="false">E806*J806</f>
        <v>0</v>
      </c>
      <c r="O806" s="124"/>
      <c r="CZ806" s="85" t="n">
        <v>2</v>
      </c>
    </row>
    <row r="807" customFormat="false" ht="12.75" hidden="false" customHeight="false" outlineLevel="0" collapsed="false">
      <c r="A807" s="134"/>
      <c r="B807" s="135"/>
      <c r="C807" s="136" t="n">
        <v>32</v>
      </c>
      <c r="D807" s="136"/>
      <c r="E807" s="137" t="n">
        <v>32</v>
      </c>
      <c r="F807" s="136"/>
      <c r="G807" s="138"/>
      <c r="H807" s="139"/>
      <c r="I807" s="140"/>
      <c r="J807" s="141"/>
      <c r="K807" s="140"/>
      <c r="O807" s="124"/>
      <c r="BD807" s="113" t="str">
        <f aca="false">C806</f>
        <v>LINDAB větrací komínek d 100 do 30°</v>
      </c>
    </row>
    <row r="808" customFormat="false" ht="12.75" hidden="false" customHeight="false" outlineLevel="0" collapsed="false">
      <c r="A808" s="125" t="n">
        <v>164</v>
      </c>
      <c r="B808" s="126" t="s">
        <v>1283</v>
      </c>
      <c r="C808" s="127" t="s">
        <v>1284</v>
      </c>
      <c r="D808" s="128" t="s">
        <v>217</v>
      </c>
      <c r="E808" s="129" t="n">
        <v>5</v>
      </c>
      <c r="F808" s="130" t="n">
        <v>0</v>
      </c>
      <c r="G808" s="131" t="n">
        <f aca="false">E808*F808</f>
        <v>0</v>
      </c>
      <c r="H808" s="132" t="n">
        <v>0.00178</v>
      </c>
      <c r="I808" s="133" t="n">
        <f aca="false">E808*H808</f>
        <v>0.0089</v>
      </c>
      <c r="J808" s="132" t="n">
        <v>0</v>
      </c>
      <c r="K808" s="133" t="n">
        <f aca="false">E808*J808</f>
        <v>0</v>
      </c>
      <c r="O808" s="124"/>
      <c r="CZ808" s="85" t="n">
        <v>2</v>
      </c>
    </row>
    <row r="809" customFormat="false" ht="12.75" hidden="false" customHeight="false" outlineLevel="0" collapsed="false">
      <c r="A809" s="134"/>
      <c r="B809" s="135"/>
      <c r="C809" s="136" t="n">
        <v>5</v>
      </c>
      <c r="D809" s="136"/>
      <c r="E809" s="137" t="n">
        <v>5</v>
      </c>
      <c r="F809" s="136"/>
      <c r="G809" s="138"/>
      <c r="H809" s="139"/>
      <c r="I809" s="140"/>
      <c r="J809" s="141"/>
      <c r="K809" s="140"/>
      <c r="O809" s="124"/>
      <c r="BD809" s="113" t="str">
        <f aca="false">C808</f>
        <v>LINDAB větrací komínek d 125 do 30°</v>
      </c>
    </row>
    <row r="810" customFormat="false" ht="12.75" hidden="false" customHeight="false" outlineLevel="0" collapsed="false">
      <c r="A810" s="125" t="n">
        <v>165</v>
      </c>
      <c r="B810" s="126" t="s">
        <v>1285</v>
      </c>
      <c r="C810" s="127" t="s">
        <v>1286</v>
      </c>
      <c r="D810" s="128" t="s">
        <v>68</v>
      </c>
      <c r="E810" s="129" t="n">
        <v>6.0052</v>
      </c>
      <c r="F810" s="130" t="n">
        <v>0</v>
      </c>
      <c r="G810" s="131" t="n">
        <f aca="false">E810*F810</f>
        <v>0</v>
      </c>
      <c r="H810" s="132" t="n">
        <v>0.0039</v>
      </c>
      <c r="I810" s="133" t="n">
        <f aca="false">E810*H810</f>
        <v>0.02342028</v>
      </c>
      <c r="J810" s="132" t="n">
        <v>0</v>
      </c>
      <c r="K810" s="133" t="n">
        <f aca="false">E810*J810</f>
        <v>0</v>
      </c>
      <c r="O810" s="124"/>
      <c r="CZ810" s="85" t="n">
        <v>2</v>
      </c>
    </row>
    <row r="811" customFormat="false" ht="12.75" hidden="false" customHeight="true" outlineLevel="0" collapsed="false">
      <c r="A811" s="134"/>
      <c r="B811" s="135"/>
      <c r="C811" s="136" t="s">
        <v>1287</v>
      </c>
      <c r="D811" s="136"/>
      <c r="E811" s="137" t="n">
        <v>5.024</v>
      </c>
      <c r="F811" s="136"/>
      <c r="G811" s="138"/>
      <c r="H811" s="139"/>
      <c r="I811" s="140"/>
      <c r="J811" s="141"/>
      <c r="K811" s="140"/>
      <c r="O811" s="124"/>
      <c r="BD811" s="113" t="str">
        <f aca="false">C810</f>
        <v>LINDAB tabule lemování trub D do150</v>
      </c>
    </row>
    <row r="812" customFormat="false" ht="12.75" hidden="false" customHeight="true" outlineLevel="0" collapsed="false">
      <c r="A812" s="134"/>
      <c r="B812" s="135"/>
      <c r="C812" s="136" t="s">
        <v>1288</v>
      </c>
      <c r="D812" s="136"/>
      <c r="E812" s="137" t="n">
        <v>0.9813</v>
      </c>
      <c r="F812" s="136"/>
      <c r="G812" s="138"/>
      <c r="H812" s="139"/>
      <c r="I812" s="140"/>
      <c r="J812" s="141"/>
      <c r="K812" s="140"/>
      <c r="O812" s="124"/>
      <c r="BD812" s="113" t="str">
        <f aca="false">C811</f>
        <v>D100:3,14*0,1*0,5*32</v>
      </c>
    </row>
    <row r="813" customFormat="false" ht="12.75" hidden="false" customHeight="false" outlineLevel="0" collapsed="false">
      <c r="A813" s="125" t="n">
        <v>166</v>
      </c>
      <c r="B813" s="126" t="s">
        <v>1289</v>
      </c>
      <c r="C813" s="127" t="s">
        <v>1290</v>
      </c>
      <c r="D813" s="128" t="s">
        <v>217</v>
      </c>
      <c r="E813" s="129" t="n">
        <v>37</v>
      </c>
      <c r="F813" s="130" t="n">
        <v>0</v>
      </c>
      <c r="G813" s="131" t="n">
        <f aca="false">E813*F813</f>
        <v>0</v>
      </c>
      <c r="H813" s="132" t="n">
        <v>0.00662</v>
      </c>
      <c r="I813" s="133" t="n">
        <f aca="false">E813*H813</f>
        <v>0.24494</v>
      </c>
      <c r="J813" s="132" t="n">
        <v>0</v>
      </c>
      <c r="K813" s="133" t="n">
        <f aca="false">E813*J813</f>
        <v>0</v>
      </c>
      <c r="O813" s="124"/>
      <c r="CZ813" s="85" t="n">
        <v>2</v>
      </c>
    </row>
    <row r="814" customFormat="false" ht="12.75" hidden="false" customHeight="true" outlineLevel="0" collapsed="false">
      <c r="A814" s="134"/>
      <c r="B814" s="135"/>
      <c r="C814" s="136" t="s">
        <v>1291</v>
      </c>
      <c r="D814" s="136"/>
      <c r="E814" s="137" t="n">
        <v>32</v>
      </c>
      <c r="F814" s="136"/>
      <c r="G814" s="138"/>
      <c r="H814" s="139"/>
      <c r="I814" s="140"/>
      <c r="J814" s="141"/>
      <c r="K814" s="140"/>
      <c r="O814" s="124"/>
      <c r="BD814" s="113" t="str">
        <f aca="false">C813</f>
        <v>LINDAB průchodka  D100 -125mm</v>
      </c>
    </row>
    <row r="815" customFormat="false" ht="12.75" hidden="false" customHeight="true" outlineLevel="0" collapsed="false">
      <c r="A815" s="134"/>
      <c r="B815" s="135"/>
      <c r="C815" s="136" t="s">
        <v>1292</v>
      </c>
      <c r="D815" s="136"/>
      <c r="E815" s="137" t="n">
        <v>5</v>
      </c>
      <c r="F815" s="136"/>
      <c r="G815" s="138"/>
      <c r="H815" s="139"/>
      <c r="I815" s="140"/>
      <c r="J815" s="141"/>
      <c r="K815" s="140"/>
      <c r="O815" s="124"/>
      <c r="BD815" s="113" t="str">
        <f aca="false">C814</f>
        <v>odvětrávací komínky D100:32</v>
      </c>
    </row>
    <row r="816" customFormat="false" ht="12.75" hidden="false" customHeight="false" outlineLevel="0" collapsed="false">
      <c r="A816" s="125" t="n">
        <v>167</v>
      </c>
      <c r="B816" s="126" t="s">
        <v>1293</v>
      </c>
      <c r="C816" s="127" t="s">
        <v>1294</v>
      </c>
      <c r="D816" s="128" t="s">
        <v>51</v>
      </c>
      <c r="E816" s="129" t="n">
        <v>39.75</v>
      </c>
      <c r="F816" s="130" t="n">
        <v>0</v>
      </c>
      <c r="G816" s="131" t="n">
        <f aca="false">E816*F816</f>
        <v>0</v>
      </c>
      <c r="H816" s="132" t="n">
        <v>0.00165</v>
      </c>
      <c r="I816" s="133" t="n">
        <f aca="false">E816*H816</f>
        <v>0.0655875</v>
      </c>
      <c r="J816" s="132" t="n">
        <v>0</v>
      </c>
      <c r="K816" s="133" t="n">
        <f aca="false">E816*J816</f>
        <v>0</v>
      </c>
      <c r="O816" s="124"/>
      <c r="CZ816" s="85" t="n">
        <v>2</v>
      </c>
    </row>
    <row r="817" customFormat="false" ht="12.75" hidden="false" customHeight="true" outlineLevel="0" collapsed="false">
      <c r="A817" s="134"/>
      <c r="B817" s="135"/>
      <c r="C817" s="136" t="s">
        <v>1295</v>
      </c>
      <c r="D817" s="136"/>
      <c r="E817" s="137" t="n">
        <v>16.95</v>
      </c>
      <c r="F817" s="136"/>
      <c r="G817" s="138"/>
      <c r="H817" s="139"/>
      <c r="I817" s="140"/>
      <c r="J817" s="141"/>
      <c r="K817" s="140"/>
      <c r="O817" s="124"/>
      <c r="BD817" s="113" t="str">
        <f aca="false">C816</f>
        <v>LINDAB oplechování zdí rš 250</v>
      </c>
    </row>
    <row r="818" customFormat="false" ht="12.75" hidden="false" customHeight="true" outlineLevel="0" collapsed="false">
      <c r="A818" s="134"/>
      <c r="B818" s="135"/>
      <c r="C818" s="136" t="s">
        <v>1296</v>
      </c>
      <c r="D818" s="136"/>
      <c r="E818" s="137" t="n">
        <v>20.3</v>
      </c>
      <c r="F818" s="136"/>
      <c r="G818" s="138"/>
      <c r="H818" s="139"/>
      <c r="I818" s="140"/>
      <c r="J818" s="141"/>
      <c r="K818" s="140"/>
      <c r="O818" s="124"/>
      <c r="BD818" s="113" t="str">
        <f aca="false">C817</f>
        <v>24/K:16,95</v>
      </c>
    </row>
    <row r="819" customFormat="false" ht="12.75" hidden="false" customHeight="true" outlineLevel="0" collapsed="false">
      <c r="A819" s="134"/>
      <c r="B819" s="135"/>
      <c r="C819" s="136" t="s">
        <v>1297</v>
      </c>
      <c r="D819" s="136"/>
      <c r="E819" s="137" t="n">
        <v>2.5</v>
      </c>
      <c r="F819" s="136"/>
      <c r="G819" s="138"/>
      <c r="H819" s="139"/>
      <c r="I819" s="140"/>
      <c r="J819" s="141"/>
      <c r="K819" s="140"/>
      <c r="O819" s="124"/>
      <c r="BD819" s="113" t="str">
        <f aca="false">C818</f>
        <v>27/K:20,3</v>
      </c>
    </row>
    <row r="820" customFormat="false" ht="12.75" hidden="false" customHeight="false" outlineLevel="0" collapsed="false">
      <c r="A820" s="125" t="n">
        <v>168</v>
      </c>
      <c r="B820" s="126" t="s">
        <v>1298</v>
      </c>
      <c r="C820" s="127" t="s">
        <v>1299</v>
      </c>
      <c r="D820" s="128" t="s">
        <v>51</v>
      </c>
      <c r="E820" s="129" t="n">
        <v>7.5</v>
      </c>
      <c r="F820" s="130" t="n">
        <v>0</v>
      </c>
      <c r="G820" s="131" t="n">
        <f aca="false">E820*F820</f>
        <v>0</v>
      </c>
      <c r="H820" s="132" t="n">
        <v>0.00248</v>
      </c>
      <c r="I820" s="133" t="n">
        <f aca="false">E820*H820</f>
        <v>0.0186</v>
      </c>
      <c r="J820" s="132" t="n">
        <v>0</v>
      </c>
      <c r="K820" s="133" t="n">
        <f aca="false">E820*J820</f>
        <v>0</v>
      </c>
      <c r="O820" s="124"/>
      <c r="CZ820" s="85" t="n">
        <v>2</v>
      </c>
    </row>
    <row r="821" customFormat="false" ht="12.75" hidden="false" customHeight="true" outlineLevel="0" collapsed="false">
      <c r="A821" s="134"/>
      <c r="B821" s="135"/>
      <c r="C821" s="136" t="s">
        <v>1300</v>
      </c>
      <c r="D821" s="136"/>
      <c r="E821" s="137" t="n">
        <v>7.5</v>
      </c>
      <c r="F821" s="136"/>
      <c r="G821" s="138"/>
      <c r="H821" s="139"/>
      <c r="I821" s="140"/>
      <c r="J821" s="141"/>
      <c r="K821" s="140"/>
      <c r="O821" s="124"/>
      <c r="BD821" s="113" t="str">
        <f aca="false">C820</f>
        <v>LINDAB oplechování zdí rš 300</v>
      </c>
    </row>
    <row r="822" customFormat="false" ht="12.75" hidden="false" customHeight="false" outlineLevel="0" collapsed="false">
      <c r="A822" s="125" t="n">
        <v>169</v>
      </c>
      <c r="B822" s="126" t="s">
        <v>1301</v>
      </c>
      <c r="C822" s="127" t="s">
        <v>1302</v>
      </c>
      <c r="D822" s="128" t="s">
        <v>51</v>
      </c>
      <c r="E822" s="129" t="n">
        <v>23.06</v>
      </c>
      <c r="F822" s="130" t="n">
        <v>0</v>
      </c>
      <c r="G822" s="131" t="n">
        <f aca="false">E822*F822</f>
        <v>0</v>
      </c>
      <c r="H822" s="132" t="n">
        <v>0.00248</v>
      </c>
      <c r="I822" s="133" t="n">
        <f aca="false">E822*H822</f>
        <v>0.0571888</v>
      </c>
      <c r="J822" s="132" t="n">
        <v>0</v>
      </c>
      <c r="K822" s="133" t="n">
        <f aca="false">E822*J822</f>
        <v>0</v>
      </c>
      <c r="O822" s="124"/>
      <c r="CZ822" s="85" t="n">
        <v>2</v>
      </c>
    </row>
    <row r="823" customFormat="false" ht="12.75" hidden="false" customHeight="true" outlineLevel="0" collapsed="false">
      <c r="A823" s="134"/>
      <c r="B823" s="135"/>
      <c r="C823" s="136" t="s">
        <v>1303</v>
      </c>
      <c r="D823" s="136"/>
      <c r="E823" s="137" t="n">
        <v>23.06</v>
      </c>
      <c r="F823" s="136"/>
      <c r="G823" s="138"/>
      <c r="H823" s="139"/>
      <c r="I823" s="140"/>
      <c r="J823" s="141"/>
      <c r="K823" s="140"/>
      <c r="O823" s="124"/>
      <c r="BD823" s="113" t="str">
        <f aca="false">C822</f>
        <v>LINDAB oplechování zdí rš 360</v>
      </c>
    </row>
    <row r="824" customFormat="false" ht="12.75" hidden="false" customHeight="false" outlineLevel="0" collapsed="false">
      <c r="A824" s="125" t="n">
        <v>170</v>
      </c>
      <c r="B824" s="126" t="s">
        <v>1304</v>
      </c>
      <c r="C824" s="127" t="s">
        <v>1305</v>
      </c>
      <c r="D824" s="128" t="s">
        <v>51</v>
      </c>
      <c r="E824" s="129" t="n">
        <v>43.97</v>
      </c>
      <c r="F824" s="130" t="n">
        <v>0</v>
      </c>
      <c r="G824" s="131" t="n">
        <f aca="false">E824*F824</f>
        <v>0</v>
      </c>
      <c r="H824" s="132" t="n">
        <v>0.0033</v>
      </c>
      <c r="I824" s="133" t="n">
        <f aca="false">E824*H824</f>
        <v>0.145101</v>
      </c>
      <c r="J824" s="132" t="n">
        <v>0</v>
      </c>
      <c r="K824" s="133" t="n">
        <f aca="false">E824*J824</f>
        <v>0</v>
      </c>
      <c r="O824" s="124"/>
      <c r="CZ824" s="85" t="n">
        <v>2</v>
      </c>
    </row>
    <row r="825" customFormat="false" ht="12.75" hidden="false" customHeight="true" outlineLevel="0" collapsed="false">
      <c r="A825" s="134"/>
      <c r="B825" s="135"/>
      <c r="C825" s="136" t="s">
        <v>1306</v>
      </c>
      <c r="D825" s="136"/>
      <c r="E825" s="137" t="n">
        <v>43.97</v>
      </c>
      <c r="F825" s="136"/>
      <c r="G825" s="138"/>
      <c r="H825" s="139"/>
      <c r="I825" s="140"/>
      <c r="J825" s="141"/>
      <c r="K825" s="140"/>
      <c r="O825" s="124"/>
      <c r="BD825" s="113" t="str">
        <f aca="false">C824</f>
        <v>LINDAB oplechování zdí rš 410</v>
      </c>
    </row>
    <row r="826" customFormat="false" ht="12.75" hidden="false" customHeight="false" outlineLevel="0" collapsed="false">
      <c r="A826" s="125" t="n">
        <v>171</v>
      </c>
      <c r="B826" s="126" t="s">
        <v>1307</v>
      </c>
      <c r="C826" s="127" t="s">
        <v>1308</v>
      </c>
      <c r="D826" s="128" t="s">
        <v>51</v>
      </c>
      <c r="E826" s="129" t="n">
        <v>22.52</v>
      </c>
      <c r="F826" s="130" t="n">
        <v>0</v>
      </c>
      <c r="G826" s="131" t="n">
        <f aca="false">E826*F826</f>
        <v>0</v>
      </c>
      <c r="H826" s="132" t="n">
        <v>0.0033</v>
      </c>
      <c r="I826" s="133" t="n">
        <f aca="false">E826*H826</f>
        <v>0.074316</v>
      </c>
      <c r="J826" s="132" t="n">
        <v>0</v>
      </c>
      <c r="K826" s="133" t="n">
        <f aca="false">E826*J826</f>
        <v>0</v>
      </c>
      <c r="O826" s="124"/>
      <c r="CZ826" s="85" t="n">
        <v>2</v>
      </c>
    </row>
    <row r="827" customFormat="false" ht="12.75" hidden="false" customHeight="true" outlineLevel="0" collapsed="false">
      <c r="A827" s="134"/>
      <c r="B827" s="135"/>
      <c r="C827" s="136" t="s">
        <v>1309</v>
      </c>
      <c r="D827" s="136"/>
      <c r="E827" s="137" t="n">
        <v>22.52</v>
      </c>
      <c r="F827" s="136"/>
      <c r="G827" s="138"/>
      <c r="H827" s="139"/>
      <c r="I827" s="140"/>
      <c r="J827" s="141"/>
      <c r="K827" s="140"/>
      <c r="O827" s="124"/>
      <c r="BD827" s="113" t="str">
        <f aca="false">C826</f>
        <v>LINDAB oplechování zdí rš 430</v>
      </c>
    </row>
    <row r="828" customFormat="false" ht="12.75" hidden="false" customHeight="false" outlineLevel="0" collapsed="false">
      <c r="A828" s="125" t="n">
        <v>172</v>
      </c>
      <c r="B828" s="126" t="s">
        <v>1310</v>
      </c>
      <c r="C828" s="127" t="s">
        <v>1311</v>
      </c>
      <c r="D828" s="128" t="s">
        <v>51</v>
      </c>
      <c r="E828" s="129" t="n">
        <v>4.49</v>
      </c>
      <c r="F828" s="130" t="n">
        <v>0</v>
      </c>
      <c r="G828" s="131" t="n">
        <f aca="false">E828*F828</f>
        <v>0</v>
      </c>
      <c r="H828" s="132" t="n">
        <v>0.00623</v>
      </c>
      <c r="I828" s="133" t="n">
        <f aca="false">E828*H828</f>
        <v>0.0279727</v>
      </c>
      <c r="J828" s="132" t="n">
        <v>0</v>
      </c>
      <c r="K828" s="133" t="n">
        <f aca="false">E828*J828</f>
        <v>0</v>
      </c>
      <c r="O828" s="124"/>
      <c r="CZ828" s="85" t="n">
        <v>2</v>
      </c>
    </row>
    <row r="829" customFormat="false" ht="12.75" hidden="false" customHeight="true" outlineLevel="0" collapsed="false">
      <c r="A829" s="134"/>
      <c r="B829" s="135"/>
      <c r="C829" s="136" t="s">
        <v>1312</v>
      </c>
      <c r="D829" s="136"/>
      <c r="E829" s="137" t="n">
        <v>4.49</v>
      </c>
      <c r="F829" s="136"/>
      <c r="G829" s="138"/>
      <c r="H829" s="139"/>
      <c r="I829" s="140"/>
      <c r="J829" s="141"/>
      <c r="K829" s="140"/>
      <c r="O829" s="124"/>
      <c r="BD829" s="113" t="str">
        <f aca="false">C828</f>
        <v>LINDAB oplechování tepelné izolace rš.250mm</v>
      </c>
    </row>
    <row r="830" customFormat="false" ht="22.5" hidden="false" customHeight="false" outlineLevel="0" collapsed="false">
      <c r="A830" s="125" t="n">
        <v>173</v>
      </c>
      <c r="B830" s="126" t="s">
        <v>1313</v>
      </c>
      <c r="C830" s="127" t="s">
        <v>1314</v>
      </c>
      <c r="D830" s="128" t="s">
        <v>217</v>
      </c>
      <c r="E830" s="129" t="n">
        <v>3</v>
      </c>
      <c r="F830" s="130" t="n">
        <v>0</v>
      </c>
      <c r="G830" s="131" t="n">
        <f aca="false">E830*F830</f>
        <v>0</v>
      </c>
      <c r="H830" s="132" t="n">
        <v>0.0004</v>
      </c>
      <c r="I830" s="133" t="n">
        <f aca="false">E830*H830</f>
        <v>0.0012</v>
      </c>
      <c r="J830" s="132" t="n">
        <v>0</v>
      </c>
      <c r="K830" s="133" t="n">
        <f aca="false">E830*J830</f>
        <v>0</v>
      </c>
      <c r="O830" s="124"/>
      <c r="CZ830" s="85" t="n">
        <v>2</v>
      </c>
    </row>
    <row r="831" customFormat="false" ht="12.75" hidden="false" customHeight="true" outlineLevel="0" collapsed="false">
      <c r="A831" s="134"/>
      <c r="B831" s="135"/>
      <c r="C831" s="136" t="s">
        <v>1315</v>
      </c>
      <c r="D831" s="136"/>
      <c r="E831" s="137" t="n">
        <v>3</v>
      </c>
      <c r="F831" s="136"/>
      <c r="G831" s="138"/>
      <c r="H831" s="139"/>
      <c r="I831" s="140"/>
      <c r="J831" s="141"/>
      <c r="K831" s="140"/>
      <c r="O831" s="124"/>
      <c r="BD831" s="113" t="str">
        <f aca="false">C830</f>
        <v>Montáž lapače nečistot plastového - okapový systém</v>
      </c>
    </row>
    <row r="832" customFormat="false" ht="22.5" hidden="false" customHeight="false" outlineLevel="0" collapsed="false">
      <c r="A832" s="125" t="n">
        <v>174</v>
      </c>
      <c r="B832" s="126" t="s">
        <v>1316</v>
      </c>
      <c r="C832" s="127" t="s">
        <v>1317</v>
      </c>
      <c r="D832" s="128" t="s">
        <v>51</v>
      </c>
      <c r="E832" s="129" t="n">
        <v>37.5</v>
      </c>
      <c r="F832" s="130" t="n">
        <v>0</v>
      </c>
      <c r="G832" s="131" t="n">
        <f aca="false">E832*F832</f>
        <v>0</v>
      </c>
      <c r="H832" s="132" t="n">
        <v>0.00225</v>
      </c>
      <c r="I832" s="133" t="n">
        <f aca="false">E832*H832</f>
        <v>0.084375</v>
      </c>
      <c r="J832" s="132" t="n">
        <v>0</v>
      </c>
      <c r="K832" s="133" t="n">
        <f aca="false">E832*J832</f>
        <v>0</v>
      </c>
      <c r="O832" s="124"/>
      <c r="CZ832" s="85" t="n">
        <v>2</v>
      </c>
    </row>
    <row r="833" customFormat="false" ht="12.75" hidden="false" customHeight="true" outlineLevel="0" collapsed="false">
      <c r="A833" s="134"/>
      <c r="B833" s="135"/>
      <c r="C833" s="136" t="s">
        <v>1318</v>
      </c>
      <c r="D833" s="136"/>
      <c r="E833" s="137" t="n">
        <v>17.1</v>
      </c>
      <c r="F833" s="136"/>
      <c r="G833" s="138"/>
      <c r="H833" s="139"/>
      <c r="I833" s="140"/>
      <c r="J833" s="141"/>
      <c r="K833" s="140"/>
      <c r="O833" s="124"/>
      <c r="BD833" s="113" t="str">
        <f aca="false">C832</f>
        <v>Lindab žlab podokapní půlkruhový R,velikost 240 mm včetně háků,čel</v>
      </c>
    </row>
    <row r="834" customFormat="false" ht="12.75" hidden="false" customHeight="true" outlineLevel="0" collapsed="false">
      <c r="A834" s="134"/>
      <c r="B834" s="135"/>
      <c r="C834" s="136" t="s">
        <v>1319</v>
      </c>
      <c r="D834" s="136"/>
      <c r="E834" s="137" t="n">
        <v>20.4</v>
      </c>
      <c r="F834" s="136"/>
      <c r="G834" s="138"/>
      <c r="H834" s="139"/>
      <c r="I834" s="140"/>
      <c r="J834" s="141"/>
      <c r="K834" s="140"/>
      <c r="O834" s="124"/>
      <c r="BD834" s="113" t="str">
        <f aca="false">C833</f>
        <v>22/K:17,1</v>
      </c>
    </row>
    <row r="835" customFormat="false" ht="22.5" hidden="false" customHeight="false" outlineLevel="0" collapsed="false">
      <c r="A835" s="125" t="n">
        <v>175</v>
      </c>
      <c r="B835" s="126" t="s">
        <v>1320</v>
      </c>
      <c r="C835" s="127" t="s">
        <v>1321</v>
      </c>
      <c r="D835" s="128" t="s">
        <v>51</v>
      </c>
      <c r="E835" s="129" t="n">
        <v>19.4</v>
      </c>
      <c r="F835" s="130" t="n">
        <v>0</v>
      </c>
      <c r="G835" s="131" t="n">
        <f aca="false">E835*F835</f>
        <v>0</v>
      </c>
      <c r="H835" s="132" t="n">
        <v>0.00345</v>
      </c>
      <c r="I835" s="133" t="n">
        <f aca="false">E835*H835</f>
        <v>0.06693</v>
      </c>
      <c r="J835" s="132" t="n">
        <v>0</v>
      </c>
      <c r="K835" s="133" t="n">
        <f aca="false">E835*J835</f>
        <v>0</v>
      </c>
      <c r="O835" s="124"/>
      <c r="CZ835" s="85" t="n">
        <v>2</v>
      </c>
    </row>
    <row r="836" customFormat="false" ht="25.5" hidden="false" customHeight="true" outlineLevel="0" collapsed="false">
      <c r="A836" s="134"/>
      <c r="B836" s="135"/>
      <c r="C836" s="136" t="s">
        <v>1322</v>
      </c>
      <c r="D836" s="136"/>
      <c r="E836" s="137" t="n">
        <v>4.6</v>
      </c>
      <c r="F836" s="136"/>
      <c r="G836" s="138"/>
      <c r="H836" s="139"/>
      <c r="I836" s="140"/>
      <c r="J836" s="141"/>
      <c r="K836" s="140"/>
      <c r="O836" s="124"/>
      <c r="BD836" s="113" t="str">
        <f aca="false">C835</f>
        <v>Lindab odpadní trouby kruhové SROR, D 100 mm včetně kolen, kotlíků, objímek</v>
      </c>
    </row>
    <row r="837" customFormat="false" ht="12.75" hidden="false" customHeight="true" outlineLevel="0" collapsed="false">
      <c r="A837" s="134"/>
      <c r="B837" s="135"/>
      <c r="C837" s="136" t="s">
        <v>1323</v>
      </c>
      <c r="D837" s="136"/>
      <c r="E837" s="137" t="n">
        <v>6.8</v>
      </c>
      <c r="F837" s="136"/>
      <c r="G837" s="138"/>
      <c r="H837" s="139"/>
      <c r="I837" s="140"/>
      <c r="J837" s="141"/>
      <c r="K837" s="140"/>
      <c r="O837" s="124"/>
      <c r="BD837" s="113" t="str">
        <f aca="false">C836</f>
        <v>21/K:4,6*1</v>
      </c>
    </row>
    <row r="838" customFormat="false" ht="12.75" hidden="false" customHeight="true" outlineLevel="0" collapsed="false">
      <c r="A838" s="134"/>
      <c r="B838" s="135"/>
      <c r="C838" s="136" t="s">
        <v>1324</v>
      </c>
      <c r="D838" s="136"/>
      <c r="E838" s="137" t="n">
        <v>8</v>
      </c>
      <c r="F838" s="136"/>
      <c r="G838" s="138"/>
      <c r="H838" s="139"/>
      <c r="I838" s="140"/>
      <c r="J838" s="141"/>
      <c r="K838" s="140"/>
      <c r="O838" s="124"/>
      <c r="BD838" s="113" t="str">
        <f aca="false">C837</f>
        <v>23/K:3,4*2</v>
      </c>
    </row>
    <row r="839" customFormat="false" ht="12.75" hidden="false" customHeight="false" outlineLevel="0" collapsed="false">
      <c r="A839" s="125" t="n">
        <v>176</v>
      </c>
      <c r="B839" s="126" t="s">
        <v>1325</v>
      </c>
      <c r="C839" s="127" t="s">
        <v>1326</v>
      </c>
      <c r="D839" s="128" t="s">
        <v>51</v>
      </c>
      <c r="E839" s="129" t="n">
        <v>24</v>
      </c>
      <c r="F839" s="130" t="n">
        <v>0</v>
      </c>
      <c r="G839" s="131" t="n">
        <f aca="false">E839*F839</f>
        <v>0</v>
      </c>
      <c r="H839" s="132" t="n">
        <v>0.0029615</v>
      </c>
      <c r="I839" s="133" t="n">
        <f aca="false">E839*H839</f>
        <v>0.071076</v>
      </c>
      <c r="J839" s="132" t="n">
        <v>0</v>
      </c>
      <c r="K839" s="133" t="n">
        <f aca="false">E839*J839</f>
        <v>0</v>
      </c>
      <c r="O839" s="124"/>
      <c r="CZ839" s="85" t="n">
        <v>2</v>
      </c>
    </row>
    <row r="840" customFormat="false" ht="12.75" hidden="false" customHeight="true" outlineLevel="0" collapsed="false">
      <c r="A840" s="134"/>
      <c r="B840" s="135"/>
      <c r="C840" s="136" t="s">
        <v>1327</v>
      </c>
      <c r="D840" s="136"/>
      <c r="E840" s="137" t="n">
        <v>24</v>
      </c>
      <c r="F840" s="136"/>
      <c r="G840" s="138"/>
      <c r="H840" s="139"/>
      <c r="I840" s="140"/>
      <c r="J840" s="141"/>
      <c r="K840" s="140"/>
      <c r="O840" s="124"/>
      <c r="BD840" s="113" t="str">
        <f aca="false">C839</f>
        <v>Lindab, oplechování parapetů, rš 250 mm</v>
      </c>
    </row>
    <row r="841" customFormat="false" ht="12.75" hidden="false" customHeight="false" outlineLevel="0" collapsed="false">
      <c r="A841" s="125" t="n">
        <v>177</v>
      </c>
      <c r="B841" s="126" t="s">
        <v>1328</v>
      </c>
      <c r="C841" s="127" t="s">
        <v>1329</v>
      </c>
      <c r="D841" s="128" t="s">
        <v>51</v>
      </c>
      <c r="E841" s="129" t="n">
        <v>45.855</v>
      </c>
      <c r="F841" s="130" t="n">
        <v>0</v>
      </c>
      <c r="G841" s="131" t="n">
        <f aca="false">E841*F841</f>
        <v>0</v>
      </c>
      <c r="H841" s="132" t="n">
        <v>0.0034015</v>
      </c>
      <c r="I841" s="133" t="n">
        <f aca="false">E841*H841</f>
        <v>0.1559757825</v>
      </c>
      <c r="J841" s="132" t="n">
        <v>0</v>
      </c>
      <c r="K841" s="133" t="n">
        <f aca="false">E841*J841</f>
        <v>0</v>
      </c>
      <c r="O841" s="124"/>
      <c r="CZ841" s="85" t="n">
        <v>2</v>
      </c>
    </row>
    <row r="842" customFormat="false" ht="12.75" hidden="false" customHeight="true" outlineLevel="0" collapsed="false">
      <c r="A842" s="134"/>
      <c r="B842" s="135"/>
      <c r="C842" s="136" t="s">
        <v>1330</v>
      </c>
      <c r="D842" s="136"/>
      <c r="E842" s="137" t="n">
        <v>2</v>
      </c>
      <c r="F842" s="136"/>
      <c r="G842" s="138"/>
      <c r="H842" s="139"/>
      <c r="I842" s="140"/>
      <c r="J842" s="141"/>
      <c r="K842" s="140"/>
      <c r="O842" s="124"/>
      <c r="BD842" s="113" t="str">
        <f aca="false">C841</f>
        <v>Lindab, oplechování parapetů, rš 330 mm</v>
      </c>
    </row>
    <row r="843" customFormat="false" ht="12.75" hidden="false" customHeight="true" outlineLevel="0" collapsed="false">
      <c r="A843" s="134"/>
      <c r="B843" s="135"/>
      <c r="C843" s="136" t="s">
        <v>1331</v>
      </c>
      <c r="D843" s="136"/>
      <c r="E843" s="137" t="n">
        <v>4.4</v>
      </c>
      <c r="F843" s="136"/>
      <c r="G843" s="138"/>
      <c r="H843" s="139"/>
      <c r="I843" s="140"/>
      <c r="J843" s="141"/>
      <c r="K843" s="140"/>
      <c r="O843" s="124"/>
      <c r="BD843" s="113" t="str">
        <f aca="false">C842</f>
        <v>1/K:1,0*2</v>
      </c>
    </row>
    <row r="844" customFormat="false" ht="12.75" hidden="false" customHeight="true" outlineLevel="0" collapsed="false">
      <c r="A844" s="134"/>
      <c r="B844" s="135"/>
      <c r="C844" s="136" t="s">
        <v>1332</v>
      </c>
      <c r="D844" s="136"/>
      <c r="E844" s="137" t="n">
        <v>3</v>
      </c>
      <c r="F844" s="136"/>
      <c r="G844" s="138"/>
      <c r="H844" s="139"/>
      <c r="I844" s="140"/>
      <c r="J844" s="141"/>
      <c r="K844" s="140"/>
      <c r="O844" s="124"/>
      <c r="BD844" s="113" t="str">
        <f aca="false">C843</f>
        <v>3/K:2,2*2</v>
      </c>
    </row>
    <row r="845" customFormat="false" ht="12.75" hidden="false" customHeight="true" outlineLevel="0" collapsed="false">
      <c r="A845" s="134"/>
      <c r="B845" s="135"/>
      <c r="C845" s="136" t="s">
        <v>1333</v>
      </c>
      <c r="D845" s="136"/>
      <c r="E845" s="137" t="n">
        <v>0.565</v>
      </c>
      <c r="F845" s="136"/>
      <c r="G845" s="138"/>
      <c r="H845" s="139"/>
      <c r="I845" s="140"/>
      <c r="J845" s="141"/>
      <c r="K845" s="140"/>
      <c r="O845" s="124"/>
      <c r="BD845" s="113" t="str">
        <f aca="false">C844</f>
        <v>4/K:1,5*2</v>
      </c>
    </row>
    <row r="846" customFormat="false" ht="12.75" hidden="false" customHeight="true" outlineLevel="0" collapsed="false">
      <c r="A846" s="134"/>
      <c r="B846" s="135"/>
      <c r="C846" s="136" t="s">
        <v>1334</v>
      </c>
      <c r="D846" s="136"/>
      <c r="E846" s="137" t="n">
        <v>1.54</v>
      </c>
      <c r="F846" s="136"/>
      <c r="G846" s="138"/>
      <c r="H846" s="139"/>
      <c r="I846" s="140"/>
      <c r="J846" s="141"/>
      <c r="K846" s="140"/>
      <c r="O846" s="124"/>
      <c r="BD846" s="113" t="str">
        <f aca="false">C845</f>
        <v>5/K:0,565*1</v>
      </c>
    </row>
    <row r="847" customFormat="false" ht="12.75" hidden="false" customHeight="true" outlineLevel="0" collapsed="false">
      <c r="A847" s="134"/>
      <c r="B847" s="135"/>
      <c r="C847" s="136" t="s">
        <v>1335</v>
      </c>
      <c r="D847" s="136"/>
      <c r="E847" s="137" t="n">
        <v>1.57</v>
      </c>
      <c r="F847" s="136"/>
      <c r="G847" s="138"/>
      <c r="H847" s="139"/>
      <c r="I847" s="140"/>
      <c r="J847" s="141"/>
      <c r="K847" s="140"/>
      <c r="O847" s="124"/>
      <c r="BD847" s="113" t="str">
        <f aca="false">C846</f>
        <v>6/K:1,54*1</v>
      </c>
    </row>
    <row r="848" customFormat="false" ht="12.75" hidden="false" customHeight="true" outlineLevel="0" collapsed="false">
      <c r="A848" s="134"/>
      <c r="B848" s="135"/>
      <c r="C848" s="136" t="s">
        <v>1336</v>
      </c>
      <c r="D848" s="136"/>
      <c r="E848" s="137" t="n">
        <v>5.2</v>
      </c>
      <c r="F848" s="136"/>
      <c r="G848" s="138"/>
      <c r="H848" s="139"/>
      <c r="I848" s="140"/>
      <c r="J848" s="141"/>
      <c r="K848" s="140"/>
      <c r="O848" s="124"/>
      <c r="BD848" s="113" t="str">
        <f aca="false">C847</f>
        <v>7/K:1,57*1</v>
      </c>
    </row>
    <row r="849" customFormat="false" ht="12.75" hidden="false" customHeight="true" outlineLevel="0" collapsed="false">
      <c r="A849" s="134"/>
      <c r="B849" s="135"/>
      <c r="C849" s="136" t="s">
        <v>1337</v>
      </c>
      <c r="D849" s="136"/>
      <c r="E849" s="137" t="n">
        <v>5.04</v>
      </c>
      <c r="F849" s="136"/>
      <c r="G849" s="138"/>
      <c r="H849" s="139"/>
      <c r="I849" s="140"/>
      <c r="J849" s="141"/>
      <c r="K849" s="140"/>
      <c r="O849" s="124"/>
      <c r="BD849" s="113" t="str">
        <f aca="false">C848</f>
        <v>8/K:1,3*4</v>
      </c>
    </row>
    <row r="850" customFormat="false" ht="12.75" hidden="false" customHeight="true" outlineLevel="0" collapsed="false">
      <c r="A850" s="134"/>
      <c r="B850" s="135"/>
      <c r="C850" s="136" t="s">
        <v>1338</v>
      </c>
      <c r="D850" s="136"/>
      <c r="E850" s="137" t="n">
        <v>3.75</v>
      </c>
      <c r="F850" s="136"/>
      <c r="G850" s="138"/>
      <c r="H850" s="139"/>
      <c r="I850" s="140"/>
      <c r="J850" s="141"/>
      <c r="K850" s="140"/>
      <c r="O850" s="124"/>
      <c r="BD850" s="113" t="str">
        <f aca="false">C849</f>
        <v>9/K:1,26*4</v>
      </c>
    </row>
    <row r="851" customFormat="false" ht="12.75" hidden="false" customHeight="true" outlineLevel="0" collapsed="false">
      <c r="A851" s="134"/>
      <c r="B851" s="135"/>
      <c r="C851" s="136" t="s">
        <v>1339</v>
      </c>
      <c r="D851" s="136"/>
      <c r="E851" s="137" t="n">
        <v>2.56</v>
      </c>
      <c r="F851" s="136"/>
      <c r="G851" s="138"/>
      <c r="H851" s="139"/>
      <c r="I851" s="140"/>
      <c r="J851" s="141"/>
      <c r="K851" s="140"/>
      <c r="O851" s="124"/>
      <c r="BD851" s="113" t="str">
        <f aca="false">C850</f>
        <v>10/K:1,25*3</v>
      </c>
    </row>
    <row r="852" customFormat="false" ht="12.75" hidden="false" customHeight="true" outlineLevel="0" collapsed="false">
      <c r="A852" s="134"/>
      <c r="B852" s="135"/>
      <c r="C852" s="136" t="s">
        <v>1340</v>
      </c>
      <c r="D852" s="136"/>
      <c r="E852" s="137" t="n">
        <v>3.8</v>
      </c>
      <c r="F852" s="136"/>
      <c r="G852" s="138"/>
      <c r="H852" s="139"/>
      <c r="I852" s="140"/>
      <c r="J852" s="141"/>
      <c r="K852" s="140"/>
      <c r="O852" s="124"/>
      <c r="BD852" s="113" t="str">
        <f aca="false">C851</f>
        <v>11/K:1,28*2</v>
      </c>
    </row>
    <row r="853" customFormat="false" ht="12.75" hidden="false" customHeight="true" outlineLevel="0" collapsed="false">
      <c r="A853" s="134"/>
      <c r="B853" s="135"/>
      <c r="C853" s="136" t="s">
        <v>1341</v>
      </c>
      <c r="D853" s="136"/>
      <c r="E853" s="137" t="n">
        <v>4.93</v>
      </c>
      <c r="F853" s="136"/>
      <c r="G853" s="138"/>
      <c r="H853" s="139"/>
      <c r="I853" s="140"/>
      <c r="J853" s="141"/>
      <c r="K853" s="140"/>
      <c r="O853" s="124"/>
      <c r="BD853" s="113" t="str">
        <f aca="false">C852</f>
        <v>12/K:1,9*2</v>
      </c>
    </row>
    <row r="854" customFormat="false" ht="12.75" hidden="false" customHeight="true" outlineLevel="0" collapsed="false">
      <c r="A854" s="134"/>
      <c r="B854" s="135"/>
      <c r="C854" s="136" t="s">
        <v>1342</v>
      </c>
      <c r="D854" s="136"/>
      <c r="E854" s="137" t="n">
        <v>0.55</v>
      </c>
      <c r="F854" s="136"/>
      <c r="G854" s="138"/>
      <c r="H854" s="139"/>
      <c r="I854" s="140"/>
      <c r="J854" s="141"/>
      <c r="K854" s="140"/>
      <c r="O854" s="124"/>
      <c r="BD854" s="113" t="str">
        <f aca="false">C853</f>
        <v>13/K:4,93*1</v>
      </c>
    </row>
    <row r="855" customFormat="false" ht="12.75" hidden="false" customHeight="true" outlineLevel="0" collapsed="false">
      <c r="A855" s="134"/>
      <c r="B855" s="135"/>
      <c r="C855" s="136" t="s">
        <v>1343</v>
      </c>
      <c r="D855" s="136"/>
      <c r="E855" s="137" t="n">
        <v>0.65</v>
      </c>
      <c r="F855" s="136"/>
      <c r="G855" s="138"/>
      <c r="H855" s="139"/>
      <c r="I855" s="140"/>
      <c r="J855" s="141"/>
      <c r="K855" s="140"/>
      <c r="O855" s="124"/>
      <c r="BD855" s="113" t="str">
        <f aca="false">C854</f>
        <v>14/K:0,55*1</v>
      </c>
    </row>
    <row r="856" customFormat="false" ht="12.75" hidden="false" customHeight="true" outlineLevel="0" collapsed="false">
      <c r="A856" s="134"/>
      <c r="B856" s="135"/>
      <c r="C856" s="136" t="s">
        <v>1344</v>
      </c>
      <c r="D856" s="136"/>
      <c r="E856" s="137" t="n">
        <v>6.3</v>
      </c>
      <c r="F856" s="136"/>
      <c r="G856" s="138"/>
      <c r="H856" s="139"/>
      <c r="I856" s="140"/>
      <c r="J856" s="141"/>
      <c r="K856" s="140"/>
      <c r="O856" s="124"/>
      <c r="BD856" s="113" t="str">
        <f aca="false">C855</f>
        <v>15/K:0,65*1</v>
      </c>
    </row>
    <row r="857" customFormat="false" ht="12.75" hidden="false" customHeight="false" outlineLevel="0" collapsed="false">
      <c r="A857" s="125" t="n">
        <v>178</v>
      </c>
      <c r="B857" s="126" t="s">
        <v>1345</v>
      </c>
      <c r="C857" s="127" t="s">
        <v>1346</v>
      </c>
      <c r="D857" s="128" t="s">
        <v>217</v>
      </c>
      <c r="E857" s="129" t="n">
        <v>3</v>
      </c>
      <c r="F857" s="130" t="n">
        <v>0</v>
      </c>
      <c r="G857" s="131" t="n">
        <f aca="false">E857*F857</f>
        <v>0</v>
      </c>
      <c r="H857" s="132" t="n">
        <v>0.0005</v>
      </c>
      <c r="I857" s="133" t="n">
        <f aca="false">E857*H857</f>
        <v>0.0015</v>
      </c>
      <c r="J857" s="132"/>
      <c r="K857" s="133" t="n">
        <f aca="false">E857*J857</f>
        <v>0</v>
      </c>
      <c r="O857" s="124"/>
      <c r="CZ857" s="85" t="n">
        <v>2</v>
      </c>
    </row>
    <row r="858" customFormat="false" ht="12.75" hidden="false" customHeight="true" outlineLevel="0" collapsed="false">
      <c r="A858" s="134"/>
      <c r="B858" s="135"/>
      <c r="C858" s="136" t="s">
        <v>1315</v>
      </c>
      <c r="D858" s="136"/>
      <c r="E858" s="137" t="n">
        <v>3</v>
      </c>
      <c r="F858" s="136"/>
      <c r="G858" s="138"/>
      <c r="H858" s="139"/>
      <c r="I858" s="140"/>
      <c r="J858" s="141"/>
      <c r="K858" s="140"/>
      <c r="O858" s="124"/>
      <c r="BD858" s="113" t="str">
        <f aca="false">C857</f>
        <v>Lindab lapač nečistot RT univerzální, plast</v>
      </c>
    </row>
    <row r="859" customFormat="false" ht="22.5" hidden="false" customHeight="false" outlineLevel="0" collapsed="false">
      <c r="A859" s="125" t="n">
        <v>179</v>
      </c>
      <c r="B859" s="126" t="s">
        <v>1347</v>
      </c>
      <c r="C859" s="127" t="s">
        <v>1348</v>
      </c>
      <c r="D859" s="128" t="s">
        <v>15</v>
      </c>
      <c r="E859" s="129" t="n">
        <v>0</v>
      </c>
      <c r="F859" s="130" t="n">
        <v>0</v>
      </c>
      <c r="G859" s="131" t="n">
        <f aca="false">E859*F859</f>
        <v>0</v>
      </c>
      <c r="H859" s="132" t="n">
        <v>0</v>
      </c>
      <c r="I859" s="133" t="n">
        <f aca="false">E859*H859</f>
        <v>0</v>
      </c>
      <c r="J859" s="132"/>
      <c r="K859" s="133" t="n">
        <f aca="false">E859*J859</f>
        <v>0</v>
      </c>
      <c r="O859" s="124"/>
      <c r="CZ859" s="85" t="n">
        <v>2</v>
      </c>
    </row>
    <row r="860" customFormat="false" ht="12.75" hidden="false" customHeight="false" outlineLevel="0" collapsed="false">
      <c r="A860" s="142" t="s">
        <v>362</v>
      </c>
      <c r="B860" s="143" t="s">
        <v>380</v>
      </c>
      <c r="C860" s="144" t="s">
        <v>381</v>
      </c>
      <c r="D860" s="145"/>
      <c r="E860" s="146"/>
      <c r="F860" s="146"/>
      <c r="G860" s="147" t="n">
        <f aca="false">SUM(G805:G859)</f>
        <v>0</v>
      </c>
      <c r="H860" s="148"/>
      <c r="I860" s="149" t="n">
        <f aca="false">SUM(I805:I859)</f>
        <v>1.1040430625</v>
      </c>
      <c r="J860" s="150"/>
      <c r="K860" s="149" t="n">
        <f aca="false">SUM(K805:K859)</f>
        <v>0</v>
      </c>
      <c r="O860" s="124"/>
      <c r="X860" s="151" t="n">
        <f aca="false">K860</f>
        <v>0</v>
      </c>
      <c r="Y860" s="151" t="n">
        <f aca="false">I860</f>
        <v>1.1040430625</v>
      </c>
      <c r="Z860" s="151" t="n">
        <f aca="false">G860</f>
        <v>0</v>
      </c>
      <c r="BA860" s="152"/>
      <c r="BB860" s="152"/>
      <c r="BC860" s="152"/>
      <c r="BD860" s="152"/>
      <c r="BE860" s="152"/>
      <c r="BF860" s="152"/>
    </row>
    <row r="861" customFormat="false" ht="14.25" hidden="false" customHeight="true" outlineLevel="0" collapsed="false">
      <c r="A861" s="114" t="s">
        <v>46</v>
      </c>
      <c r="B861" s="115" t="s">
        <v>389</v>
      </c>
      <c r="C861" s="116" t="s">
        <v>390</v>
      </c>
      <c r="D861" s="117"/>
      <c r="E861" s="118"/>
      <c r="F861" s="118"/>
      <c r="G861" s="119"/>
      <c r="H861" s="120"/>
      <c r="I861" s="121"/>
      <c r="J861" s="122"/>
      <c r="K861" s="123"/>
      <c r="O861" s="124"/>
    </row>
    <row r="862" customFormat="false" ht="22.5" hidden="false" customHeight="false" outlineLevel="0" collapsed="false">
      <c r="A862" s="125" t="n">
        <v>180</v>
      </c>
      <c r="B862" s="126" t="s">
        <v>1349</v>
      </c>
      <c r="C862" s="127" t="s">
        <v>1350</v>
      </c>
      <c r="D862" s="128" t="s">
        <v>68</v>
      </c>
      <c r="E862" s="129" t="n">
        <v>3.4545</v>
      </c>
      <c r="F862" s="130" t="n">
        <v>0</v>
      </c>
      <c r="G862" s="131" t="n">
        <f aca="false">E862*F862</f>
        <v>0</v>
      </c>
      <c r="H862" s="132" t="n">
        <v>5E-005</v>
      </c>
      <c r="I862" s="133" t="n">
        <f aca="false">E862*H862</f>
        <v>0.000172725</v>
      </c>
      <c r="J862" s="132" t="n">
        <v>0</v>
      </c>
      <c r="K862" s="133" t="n">
        <f aca="false">E862*J862</f>
        <v>0</v>
      </c>
      <c r="O862" s="124"/>
      <c r="CZ862" s="85" t="n">
        <v>2</v>
      </c>
    </row>
    <row r="863" customFormat="false" ht="12.75" hidden="false" customHeight="true" outlineLevel="0" collapsed="false">
      <c r="A863" s="134"/>
      <c r="B863" s="135"/>
      <c r="C863" s="136" t="s">
        <v>1351</v>
      </c>
      <c r="D863" s="136"/>
      <c r="E863" s="137" t="n">
        <v>3.4545</v>
      </c>
      <c r="F863" s="136"/>
      <c r="G863" s="138"/>
      <c r="H863" s="139"/>
      <c r="I863" s="140"/>
      <c r="J863" s="141"/>
      <c r="K863" s="140"/>
      <c r="O863" s="124"/>
      <c r="BD863" s="113" t="str">
        <f aca="false">C862</f>
        <v>Stěny komplet. celozasklené, H do 2,75 m s dveřmi 90x197 cm</v>
      </c>
    </row>
    <row r="864" customFormat="false" ht="22.5" hidden="false" customHeight="false" outlineLevel="0" collapsed="false">
      <c r="A864" s="125" t="n">
        <v>181</v>
      </c>
      <c r="B864" s="126" t="s">
        <v>1352</v>
      </c>
      <c r="C864" s="127" t="s">
        <v>1353</v>
      </c>
      <c r="D864" s="128" t="s">
        <v>68</v>
      </c>
      <c r="E864" s="129" t="n">
        <v>9.632</v>
      </c>
      <c r="F864" s="130" t="n">
        <v>0</v>
      </c>
      <c r="G864" s="131" t="n">
        <f aca="false">E864*F864</f>
        <v>0</v>
      </c>
      <c r="H864" s="132" t="n">
        <v>6E-005</v>
      </c>
      <c r="I864" s="133" t="n">
        <f aca="false">E864*H864</f>
        <v>0.00057792</v>
      </c>
      <c r="J864" s="132" t="n">
        <v>0</v>
      </c>
      <c r="K864" s="133" t="n">
        <f aca="false">E864*J864</f>
        <v>0</v>
      </c>
      <c r="O864" s="124"/>
      <c r="CZ864" s="85" t="n">
        <v>2</v>
      </c>
    </row>
    <row r="865" customFormat="false" ht="25.5" hidden="false" customHeight="true" outlineLevel="0" collapsed="false">
      <c r="A865" s="134"/>
      <c r="B865" s="135"/>
      <c r="C865" s="136" t="s">
        <v>1354</v>
      </c>
      <c r="D865" s="136"/>
      <c r="E865" s="137" t="n">
        <v>9.632</v>
      </c>
      <c r="F865" s="136"/>
      <c r="G865" s="138"/>
      <c r="H865" s="139"/>
      <c r="I865" s="140"/>
      <c r="J865" s="141"/>
      <c r="K865" s="140"/>
      <c r="O865" s="124"/>
      <c r="BD865" s="113" t="str">
        <f aca="false">C864</f>
        <v>Stěny komplet. celozasklené, H do 3,5 m s dveřmi posuvnými 160x225 otevírání na kartu</v>
      </c>
    </row>
    <row r="866" customFormat="false" ht="33.75" hidden="false" customHeight="false" outlineLevel="0" collapsed="false">
      <c r="A866" s="125" t="n">
        <v>182</v>
      </c>
      <c r="B866" s="126" t="s">
        <v>1355</v>
      </c>
      <c r="C866" s="127" t="s">
        <v>1356</v>
      </c>
      <c r="D866" s="128" t="s">
        <v>68</v>
      </c>
      <c r="E866" s="129" t="n">
        <v>9.632</v>
      </c>
      <c r="F866" s="130" t="n">
        <v>0</v>
      </c>
      <c r="G866" s="131" t="n">
        <f aca="false">E866*F866</f>
        <v>0</v>
      </c>
      <c r="H866" s="132" t="n">
        <v>6E-005</v>
      </c>
      <c r="I866" s="133" t="n">
        <f aca="false">E866*H866</f>
        <v>0.00057792</v>
      </c>
      <c r="J866" s="132" t="n">
        <v>0</v>
      </c>
      <c r="K866" s="133" t="n">
        <f aca="false">E866*J866</f>
        <v>0</v>
      </c>
      <c r="O866" s="124"/>
      <c r="CZ866" s="85" t="n">
        <v>2</v>
      </c>
    </row>
    <row r="867" customFormat="false" ht="25.5" hidden="false" customHeight="true" outlineLevel="0" collapsed="false">
      <c r="A867" s="134"/>
      <c r="B867" s="135"/>
      <c r="C867" s="136" t="s">
        <v>1357</v>
      </c>
      <c r="D867" s="136"/>
      <c r="E867" s="137" t="n">
        <v>9.632</v>
      </c>
      <c r="F867" s="136"/>
      <c r="G867" s="138"/>
      <c r="H867" s="139"/>
      <c r="I867" s="140"/>
      <c r="J867" s="141"/>
      <c r="K867" s="140"/>
      <c r="O867" s="124"/>
      <c r="BD867" s="113" t="str">
        <f aca="false">C866</f>
        <v>Stěny komplet. celozasklené, H do 3,5 m s dveřmi posuvnými 160x225 automaticky otevíravé</v>
      </c>
    </row>
    <row r="868" customFormat="false" ht="12.75" hidden="false" customHeight="false" outlineLevel="0" collapsed="false">
      <c r="A868" s="125" t="n">
        <v>183</v>
      </c>
      <c r="B868" s="126" t="s">
        <v>1358</v>
      </c>
      <c r="C868" s="127" t="s">
        <v>1359</v>
      </c>
      <c r="D868" s="128" t="s">
        <v>51</v>
      </c>
      <c r="E868" s="129" t="n">
        <v>6.4</v>
      </c>
      <c r="F868" s="130" t="n">
        <v>0</v>
      </c>
      <c r="G868" s="131" t="n">
        <f aca="false">E868*F868</f>
        <v>0</v>
      </c>
      <c r="H868" s="132" t="n">
        <v>1E-005</v>
      </c>
      <c r="I868" s="133" t="n">
        <f aca="false">E868*H868</f>
        <v>6.4E-005</v>
      </c>
      <c r="J868" s="132" t="n">
        <v>0</v>
      </c>
      <c r="K868" s="133" t="n">
        <f aca="false">E868*J868</f>
        <v>0</v>
      </c>
      <c r="O868" s="124"/>
      <c r="CZ868" s="85" t="n">
        <v>2</v>
      </c>
    </row>
    <row r="869" customFormat="false" ht="12.75" hidden="false" customHeight="true" outlineLevel="0" collapsed="false">
      <c r="A869" s="134"/>
      <c r="B869" s="135"/>
      <c r="C869" s="136" t="s">
        <v>1360</v>
      </c>
      <c r="D869" s="136"/>
      <c r="E869" s="137" t="n">
        <v>6.4</v>
      </c>
      <c r="F869" s="136"/>
      <c r="G869" s="138"/>
      <c r="H869" s="139"/>
      <c r="I869" s="140"/>
      <c r="J869" s="141"/>
      <c r="K869" s="140"/>
      <c r="O869" s="124"/>
      <c r="BD869" s="113" t="str">
        <f aca="false">C868</f>
        <v>Montáž madel schodišť. dřevěných průběžných</v>
      </c>
    </row>
    <row r="870" customFormat="false" ht="22.5" hidden="false" customHeight="false" outlineLevel="0" collapsed="false">
      <c r="A870" s="125" t="n">
        <v>184</v>
      </c>
      <c r="B870" s="126" t="s">
        <v>1361</v>
      </c>
      <c r="C870" s="127" t="s">
        <v>1362</v>
      </c>
      <c r="D870" s="128" t="s">
        <v>217</v>
      </c>
      <c r="E870" s="129" t="n">
        <v>56</v>
      </c>
      <c r="F870" s="130" t="n">
        <v>0</v>
      </c>
      <c r="G870" s="131" t="n">
        <f aca="false">E870*F870</f>
        <v>0</v>
      </c>
      <c r="H870" s="132" t="n">
        <v>0</v>
      </c>
      <c r="I870" s="133" t="n">
        <f aca="false">E870*H870</f>
        <v>0</v>
      </c>
      <c r="J870" s="132" t="n">
        <v>0</v>
      </c>
      <c r="K870" s="133" t="n">
        <f aca="false">E870*J870</f>
        <v>0</v>
      </c>
      <c r="O870" s="124"/>
      <c r="CZ870" s="85" t="n">
        <v>2</v>
      </c>
    </row>
    <row r="871" customFormat="false" ht="12.75" hidden="false" customHeight="true" outlineLevel="0" collapsed="false">
      <c r="A871" s="134"/>
      <c r="B871" s="135"/>
      <c r="C871" s="136" t="s">
        <v>1363</v>
      </c>
      <c r="D871" s="136"/>
      <c r="E871" s="137" t="n">
        <v>13</v>
      </c>
      <c r="F871" s="136"/>
      <c r="G871" s="138"/>
      <c r="H871" s="139"/>
      <c r="I871" s="140"/>
      <c r="J871" s="141"/>
      <c r="K871" s="140"/>
      <c r="O871" s="124"/>
      <c r="BD871" s="113" t="str">
        <f aca="false">C870</f>
        <v>Montáž dveří do zárubně,otevíravých 1kř.do 0,8 m</v>
      </c>
    </row>
    <row r="872" customFormat="false" ht="12.75" hidden="false" customHeight="true" outlineLevel="0" collapsed="false">
      <c r="A872" s="134"/>
      <c r="B872" s="135"/>
      <c r="C872" s="136" t="s">
        <v>1014</v>
      </c>
      <c r="D872" s="136"/>
      <c r="E872" s="137" t="n">
        <v>5</v>
      </c>
      <c r="F872" s="136"/>
      <c r="G872" s="138"/>
      <c r="H872" s="139"/>
      <c r="I872" s="140"/>
      <c r="J872" s="141"/>
      <c r="K872" s="140"/>
      <c r="O872" s="124"/>
      <c r="BD872" s="113" t="str">
        <f aca="false">C871</f>
        <v>1-:13</v>
      </c>
    </row>
    <row r="873" customFormat="false" ht="12.75" hidden="false" customHeight="true" outlineLevel="0" collapsed="false">
      <c r="A873" s="134"/>
      <c r="B873" s="135"/>
      <c r="C873" s="136" t="s">
        <v>1022</v>
      </c>
      <c r="D873" s="136"/>
      <c r="E873" s="137" t="n">
        <v>9</v>
      </c>
      <c r="F873" s="136"/>
      <c r="G873" s="138"/>
      <c r="H873" s="139"/>
      <c r="I873" s="140"/>
      <c r="J873" s="141"/>
      <c r="K873" s="140"/>
      <c r="O873" s="124"/>
      <c r="BD873" s="113" t="str">
        <f aca="false">C872</f>
        <v>2-:5</v>
      </c>
    </row>
    <row r="874" customFormat="false" ht="12.75" hidden="false" customHeight="true" outlineLevel="0" collapsed="false">
      <c r="A874" s="134"/>
      <c r="B874" s="135"/>
      <c r="C874" s="136" t="s">
        <v>1023</v>
      </c>
      <c r="D874" s="136"/>
      <c r="E874" s="137" t="n">
        <v>1</v>
      </c>
      <c r="F874" s="136"/>
      <c r="G874" s="138"/>
      <c r="H874" s="139"/>
      <c r="I874" s="140"/>
      <c r="J874" s="141"/>
      <c r="K874" s="140"/>
      <c r="O874" s="124"/>
      <c r="BD874" s="113" t="str">
        <f aca="false">C873</f>
        <v>3-:9</v>
      </c>
    </row>
    <row r="875" customFormat="false" ht="12.75" hidden="false" customHeight="true" outlineLevel="0" collapsed="false">
      <c r="A875" s="134"/>
      <c r="B875" s="135"/>
      <c r="C875" s="136" t="s">
        <v>1364</v>
      </c>
      <c r="D875" s="136"/>
      <c r="E875" s="137" t="n">
        <v>8</v>
      </c>
      <c r="F875" s="136"/>
      <c r="G875" s="138"/>
      <c r="H875" s="139"/>
      <c r="I875" s="140"/>
      <c r="J875" s="141"/>
      <c r="K875" s="140"/>
      <c r="O875" s="124"/>
      <c r="BD875" s="113" t="str">
        <f aca="false">C874</f>
        <v>4-:1</v>
      </c>
    </row>
    <row r="876" customFormat="false" ht="12.75" hidden="false" customHeight="true" outlineLevel="0" collapsed="false">
      <c r="A876" s="134"/>
      <c r="B876" s="135"/>
      <c r="C876" s="136" t="s">
        <v>1024</v>
      </c>
      <c r="D876" s="136"/>
      <c r="E876" s="137" t="n">
        <v>1</v>
      </c>
      <c r="F876" s="136"/>
      <c r="G876" s="138"/>
      <c r="H876" s="139"/>
      <c r="I876" s="140"/>
      <c r="J876" s="141"/>
      <c r="K876" s="140"/>
      <c r="O876" s="124"/>
      <c r="BD876" s="113" t="str">
        <f aca="false">C875</f>
        <v>5-:8</v>
      </c>
    </row>
    <row r="877" customFormat="false" ht="12.75" hidden="false" customHeight="true" outlineLevel="0" collapsed="false">
      <c r="A877" s="134"/>
      <c r="B877" s="135"/>
      <c r="C877" s="136" t="s">
        <v>1025</v>
      </c>
      <c r="D877" s="136"/>
      <c r="E877" s="137" t="n">
        <v>2</v>
      </c>
      <c r="F877" s="136"/>
      <c r="G877" s="138"/>
      <c r="H877" s="139"/>
      <c r="I877" s="140"/>
      <c r="J877" s="141"/>
      <c r="K877" s="140"/>
      <c r="O877" s="124"/>
      <c r="BD877" s="113" t="str">
        <f aca="false">C876</f>
        <v>6-:1</v>
      </c>
    </row>
    <row r="878" customFormat="false" ht="12.75" hidden="false" customHeight="true" outlineLevel="0" collapsed="false">
      <c r="A878" s="134"/>
      <c r="B878" s="135"/>
      <c r="C878" s="136" t="s">
        <v>1026</v>
      </c>
      <c r="D878" s="136"/>
      <c r="E878" s="137" t="n">
        <v>1</v>
      </c>
      <c r="F878" s="136"/>
      <c r="G878" s="138"/>
      <c r="H878" s="139"/>
      <c r="I878" s="140"/>
      <c r="J878" s="141"/>
      <c r="K878" s="140"/>
      <c r="O878" s="124"/>
      <c r="BD878" s="113" t="str">
        <f aca="false">C877</f>
        <v>7-:2</v>
      </c>
    </row>
    <row r="879" customFormat="false" ht="12.75" hidden="false" customHeight="true" outlineLevel="0" collapsed="false">
      <c r="A879" s="134"/>
      <c r="B879" s="135"/>
      <c r="C879" s="136" t="s">
        <v>1027</v>
      </c>
      <c r="D879" s="136"/>
      <c r="E879" s="137" t="n">
        <v>3</v>
      </c>
      <c r="F879" s="136"/>
      <c r="G879" s="138"/>
      <c r="H879" s="139"/>
      <c r="I879" s="140"/>
      <c r="J879" s="141"/>
      <c r="K879" s="140"/>
      <c r="O879" s="124"/>
      <c r="BD879" s="113" t="str">
        <f aca="false">C878</f>
        <v>9-:1</v>
      </c>
    </row>
    <row r="880" customFormat="false" ht="12.75" hidden="false" customHeight="true" outlineLevel="0" collapsed="false">
      <c r="A880" s="134"/>
      <c r="B880" s="135"/>
      <c r="C880" s="136" t="s">
        <v>1028</v>
      </c>
      <c r="D880" s="136"/>
      <c r="E880" s="137" t="n">
        <v>2</v>
      </c>
      <c r="F880" s="136"/>
      <c r="G880" s="138"/>
      <c r="H880" s="139"/>
      <c r="I880" s="140"/>
      <c r="J880" s="141"/>
      <c r="K880" s="140"/>
      <c r="O880" s="124"/>
      <c r="BD880" s="113" t="str">
        <f aca="false">C879</f>
        <v>10-:3</v>
      </c>
    </row>
    <row r="881" customFormat="false" ht="12.75" hidden="false" customHeight="true" outlineLevel="0" collapsed="false">
      <c r="A881" s="134"/>
      <c r="B881" s="135"/>
      <c r="C881" s="136" t="s">
        <v>1029</v>
      </c>
      <c r="D881" s="136"/>
      <c r="E881" s="137" t="n">
        <v>2</v>
      </c>
      <c r="F881" s="136"/>
      <c r="G881" s="138"/>
      <c r="H881" s="139"/>
      <c r="I881" s="140"/>
      <c r="J881" s="141"/>
      <c r="K881" s="140"/>
      <c r="O881" s="124"/>
      <c r="BD881" s="113" t="str">
        <f aca="false">C880</f>
        <v>11-:2</v>
      </c>
    </row>
    <row r="882" customFormat="false" ht="12.75" hidden="false" customHeight="true" outlineLevel="0" collapsed="false">
      <c r="A882" s="134"/>
      <c r="B882" s="135"/>
      <c r="C882" s="136" t="s">
        <v>1015</v>
      </c>
      <c r="D882" s="136"/>
      <c r="E882" s="137" t="n">
        <v>1</v>
      </c>
      <c r="F882" s="136"/>
      <c r="G882" s="138"/>
      <c r="H882" s="139"/>
      <c r="I882" s="140"/>
      <c r="J882" s="141"/>
      <c r="K882" s="140"/>
      <c r="O882" s="124"/>
      <c r="BD882" s="113" t="str">
        <f aca="false">C881</f>
        <v>12-:2</v>
      </c>
    </row>
    <row r="883" customFormat="false" ht="12.75" hidden="false" customHeight="true" outlineLevel="0" collapsed="false">
      <c r="A883" s="134"/>
      <c r="B883" s="135"/>
      <c r="C883" s="136" t="s">
        <v>1016</v>
      </c>
      <c r="D883" s="136"/>
      <c r="E883" s="137" t="n">
        <v>3</v>
      </c>
      <c r="F883" s="136"/>
      <c r="G883" s="138"/>
      <c r="H883" s="139"/>
      <c r="I883" s="140"/>
      <c r="J883" s="141"/>
      <c r="K883" s="140"/>
      <c r="O883" s="124"/>
      <c r="BD883" s="113" t="str">
        <f aca="false">C882</f>
        <v>13-:1</v>
      </c>
    </row>
    <row r="884" customFormat="false" ht="12.75" hidden="false" customHeight="true" outlineLevel="0" collapsed="false">
      <c r="A884" s="134"/>
      <c r="B884" s="135"/>
      <c r="C884" s="136" t="s">
        <v>1365</v>
      </c>
      <c r="D884" s="136"/>
      <c r="E884" s="137" t="n">
        <v>3</v>
      </c>
      <c r="F884" s="136"/>
      <c r="G884" s="138"/>
      <c r="H884" s="139"/>
      <c r="I884" s="140"/>
      <c r="J884" s="141"/>
      <c r="K884" s="140"/>
      <c r="O884" s="124"/>
      <c r="BD884" s="113" t="str">
        <f aca="false">C883</f>
        <v>14-:3</v>
      </c>
    </row>
    <row r="885" customFormat="false" ht="12.75" hidden="false" customHeight="true" outlineLevel="0" collapsed="false">
      <c r="A885" s="134"/>
      <c r="B885" s="135"/>
      <c r="C885" s="136" t="s">
        <v>1017</v>
      </c>
      <c r="D885" s="136"/>
      <c r="E885" s="137" t="n">
        <v>1</v>
      </c>
      <c r="F885" s="136"/>
      <c r="G885" s="138"/>
      <c r="H885" s="139"/>
      <c r="I885" s="140"/>
      <c r="J885" s="141"/>
      <c r="K885" s="140"/>
      <c r="O885" s="124"/>
      <c r="BD885" s="113" t="str">
        <f aca="false">C884</f>
        <v>15-:3</v>
      </c>
    </row>
    <row r="886" customFormat="false" ht="12.75" hidden="false" customHeight="true" outlineLevel="0" collapsed="false">
      <c r="A886" s="134"/>
      <c r="B886" s="135"/>
      <c r="C886" s="136" t="s">
        <v>1018</v>
      </c>
      <c r="D886" s="136"/>
      <c r="E886" s="137" t="n">
        <v>1</v>
      </c>
      <c r="F886" s="136"/>
      <c r="G886" s="138"/>
      <c r="H886" s="139"/>
      <c r="I886" s="140"/>
      <c r="J886" s="141"/>
      <c r="K886" s="140"/>
      <c r="O886" s="124"/>
      <c r="BD886" s="113" t="str">
        <f aca="false">C885</f>
        <v>16-:1</v>
      </c>
    </row>
    <row r="887" customFormat="false" ht="22.5" hidden="false" customHeight="false" outlineLevel="0" collapsed="false">
      <c r="A887" s="125" t="n">
        <v>185</v>
      </c>
      <c r="B887" s="126" t="s">
        <v>1366</v>
      </c>
      <c r="C887" s="127" t="s">
        <v>1367</v>
      </c>
      <c r="D887" s="128" t="s">
        <v>217</v>
      </c>
      <c r="E887" s="129" t="n">
        <v>1</v>
      </c>
      <c r="F887" s="130" t="n">
        <v>0</v>
      </c>
      <c r="G887" s="131" t="n">
        <f aca="false">E887*F887</f>
        <v>0</v>
      </c>
      <c r="H887" s="132" t="n">
        <v>0</v>
      </c>
      <c r="I887" s="133" t="n">
        <f aca="false">E887*H887</f>
        <v>0</v>
      </c>
      <c r="J887" s="132" t="n">
        <v>0</v>
      </c>
      <c r="K887" s="133" t="n">
        <f aca="false">E887*J887</f>
        <v>0</v>
      </c>
      <c r="O887" s="124"/>
      <c r="CZ887" s="85" t="n">
        <v>2</v>
      </c>
    </row>
    <row r="888" customFormat="false" ht="12.75" hidden="false" customHeight="true" outlineLevel="0" collapsed="false">
      <c r="A888" s="134"/>
      <c r="B888" s="135"/>
      <c r="C888" s="136" t="s">
        <v>1032</v>
      </c>
      <c r="D888" s="136"/>
      <c r="E888" s="137" t="n">
        <v>1</v>
      </c>
      <c r="F888" s="136"/>
      <c r="G888" s="138"/>
      <c r="H888" s="139"/>
      <c r="I888" s="140"/>
      <c r="J888" s="141"/>
      <c r="K888" s="140"/>
      <c r="O888" s="124"/>
      <c r="BD888" s="113" t="str">
        <f aca="false">C887</f>
        <v>Montáž dveří do zárubně,otevíravých 2kř.nad 1,45 m</v>
      </c>
    </row>
    <row r="889" customFormat="false" ht="12.75" hidden="false" customHeight="false" outlineLevel="0" collapsed="false">
      <c r="A889" s="125" t="n">
        <v>186</v>
      </c>
      <c r="B889" s="126" t="s">
        <v>1368</v>
      </c>
      <c r="C889" s="127" t="s">
        <v>1369</v>
      </c>
      <c r="D889" s="128" t="s">
        <v>217</v>
      </c>
      <c r="E889" s="129" t="n">
        <v>1</v>
      </c>
      <c r="F889" s="130" t="n">
        <v>0</v>
      </c>
      <c r="G889" s="131" t="n">
        <f aca="false">E889*F889</f>
        <v>0</v>
      </c>
      <c r="H889" s="132" t="n">
        <v>0</v>
      </c>
      <c r="I889" s="133" t="n">
        <f aca="false">E889*H889</f>
        <v>0</v>
      </c>
      <c r="J889" s="132" t="n">
        <v>0</v>
      </c>
      <c r="K889" s="133" t="n">
        <f aca="false">E889*J889</f>
        <v>0</v>
      </c>
      <c r="O889" s="124"/>
      <c r="CZ889" s="85" t="n">
        <v>2</v>
      </c>
    </row>
    <row r="890" customFormat="false" ht="12.75" hidden="false" customHeight="true" outlineLevel="0" collapsed="false">
      <c r="A890" s="134"/>
      <c r="B890" s="135"/>
      <c r="C890" s="136" t="s">
        <v>1370</v>
      </c>
      <c r="D890" s="136"/>
      <c r="E890" s="137" t="n">
        <v>1</v>
      </c>
      <c r="F890" s="136"/>
      <c r="G890" s="138"/>
      <c r="H890" s="139"/>
      <c r="I890" s="140"/>
      <c r="J890" s="141"/>
      <c r="K890" s="140"/>
      <c r="O890" s="124"/>
      <c r="BD890" s="113" t="str">
        <f aca="false">C889</f>
        <v>Dokování samozavírače na ocelovou zárubeň</v>
      </c>
    </row>
    <row r="891" customFormat="false" ht="12.75" hidden="false" customHeight="false" outlineLevel="0" collapsed="false">
      <c r="A891" s="125" t="n">
        <v>187</v>
      </c>
      <c r="B891" s="126" t="s">
        <v>1371</v>
      </c>
      <c r="C891" s="127" t="s">
        <v>1372</v>
      </c>
      <c r="D891" s="128" t="s">
        <v>217</v>
      </c>
      <c r="E891" s="129" t="n">
        <v>61</v>
      </c>
      <c r="F891" s="130" t="n">
        <v>0</v>
      </c>
      <c r="G891" s="131" t="n">
        <f aca="false">E891*F891</f>
        <v>0</v>
      </c>
      <c r="H891" s="132" t="n">
        <v>0</v>
      </c>
      <c r="I891" s="133" t="n">
        <f aca="false">E891*H891</f>
        <v>0</v>
      </c>
      <c r="J891" s="132" t="n">
        <v>0</v>
      </c>
      <c r="K891" s="133" t="n">
        <f aca="false">E891*J891</f>
        <v>0</v>
      </c>
      <c r="O891" s="124"/>
      <c r="CZ891" s="85" t="n">
        <v>2</v>
      </c>
    </row>
    <row r="892" customFormat="false" ht="12.75" hidden="false" customHeight="true" outlineLevel="0" collapsed="false">
      <c r="A892" s="134"/>
      <c r="B892" s="135"/>
      <c r="C892" s="136" t="s">
        <v>1373</v>
      </c>
      <c r="D892" s="136"/>
      <c r="E892" s="137"/>
      <c r="F892" s="136"/>
      <c r="G892" s="138"/>
      <c r="H892" s="139"/>
      <c r="I892" s="140"/>
      <c r="J892" s="141"/>
      <c r="K892" s="140"/>
      <c r="O892" s="124"/>
      <c r="BD892" s="113" t="str">
        <f aca="false">C891</f>
        <v>Montáž kliky a štítku</v>
      </c>
    </row>
    <row r="893" customFormat="false" ht="12.75" hidden="false" customHeight="true" outlineLevel="0" collapsed="false">
      <c r="A893" s="134"/>
      <c r="B893" s="135"/>
      <c r="C893" s="136" t="s">
        <v>1370</v>
      </c>
      <c r="D893" s="136"/>
      <c r="E893" s="137" t="n">
        <v>1</v>
      </c>
      <c r="F893" s="136"/>
      <c r="G893" s="138"/>
      <c r="H893" s="139"/>
      <c r="I893" s="140"/>
      <c r="J893" s="141"/>
      <c r="K893" s="140"/>
      <c r="O893" s="124"/>
      <c r="BD893" s="113" t="str">
        <f aca="false">C892</f>
        <v>Vstupmí dveře:</v>
      </c>
    </row>
    <row r="894" customFormat="false" ht="12.75" hidden="false" customHeight="true" outlineLevel="0" collapsed="false">
      <c r="A894" s="134"/>
      <c r="B894" s="135"/>
      <c r="C894" s="136" t="s">
        <v>1374</v>
      </c>
      <c r="D894" s="136"/>
      <c r="E894" s="137" t="n">
        <v>1</v>
      </c>
      <c r="F894" s="136"/>
      <c r="G894" s="138"/>
      <c r="H894" s="139"/>
      <c r="I894" s="140"/>
      <c r="J894" s="141"/>
      <c r="K894" s="140"/>
      <c r="O894" s="124"/>
      <c r="BD894" s="113" t="str">
        <f aca="false">C893</f>
        <v>3/D:1</v>
      </c>
    </row>
    <row r="895" customFormat="false" ht="12.75" hidden="false" customHeight="true" outlineLevel="0" collapsed="false">
      <c r="A895" s="134"/>
      <c r="B895" s="135"/>
      <c r="C895" s="136" t="s">
        <v>1375</v>
      </c>
      <c r="D895" s="136"/>
      <c r="E895" s="137" t="n">
        <v>1</v>
      </c>
      <c r="F895" s="136"/>
      <c r="G895" s="138"/>
      <c r="H895" s="139"/>
      <c r="I895" s="140"/>
      <c r="J895" s="141"/>
      <c r="K895" s="140"/>
      <c r="O895" s="124"/>
      <c r="BD895" s="113" t="str">
        <f aca="false">C894</f>
        <v>4/D:1</v>
      </c>
    </row>
    <row r="896" customFormat="false" ht="12.75" hidden="false" customHeight="true" outlineLevel="0" collapsed="false">
      <c r="A896" s="134"/>
      <c r="B896" s="135"/>
      <c r="C896" s="136" t="s">
        <v>1376</v>
      </c>
      <c r="D896" s="136"/>
      <c r="E896" s="137" t="n">
        <v>1</v>
      </c>
      <c r="F896" s="136"/>
      <c r="G896" s="138"/>
      <c r="H896" s="139"/>
      <c r="I896" s="140"/>
      <c r="J896" s="141"/>
      <c r="K896" s="140"/>
      <c r="O896" s="124"/>
      <c r="BD896" s="113" t="str">
        <f aca="false">C895</f>
        <v>5/D:1</v>
      </c>
    </row>
    <row r="897" customFormat="false" ht="12.75" hidden="false" customHeight="true" outlineLevel="0" collapsed="false">
      <c r="A897" s="134"/>
      <c r="B897" s="135"/>
      <c r="C897" s="136" t="s">
        <v>1021</v>
      </c>
      <c r="D897" s="136"/>
      <c r="E897" s="137"/>
      <c r="F897" s="136"/>
      <c r="G897" s="138"/>
      <c r="H897" s="139"/>
      <c r="I897" s="140"/>
      <c r="J897" s="141"/>
      <c r="K897" s="140"/>
      <c r="O897" s="124"/>
      <c r="BD897" s="113" t="str">
        <f aca="false">C896</f>
        <v>6/D:1</v>
      </c>
    </row>
    <row r="898" customFormat="false" ht="12.75" hidden="false" customHeight="true" outlineLevel="0" collapsed="false">
      <c r="A898" s="134"/>
      <c r="B898" s="135"/>
      <c r="C898" s="136" t="s">
        <v>1363</v>
      </c>
      <c r="D898" s="136"/>
      <c r="E898" s="137" t="n">
        <v>13</v>
      </c>
      <c r="F898" s="136"/>
      <c r="G898" s="138"/>
      <c r="H898" s="139"/>
      <c r="I898" s="140"/>
      <c r="J898" s="141"/>
      <c r="K898" s="140"/>
      <c r="O898" s="124"/>
      <c r="BD898" s="113" t="str">
        <f aca="false">C897</f>
        <v>vnitřní dveře:</v>
      </c>
    </row>
    <row r="899" customFormat="false" ht="12.75" hidden="false" customHeight="true" outlineLevel="0" collapsed="false">
      <c r="A899" s="134"/>
      <c r="B899" s="135"/>
      <c r="C899" s="136" t="s">
        <v>1014</v>
      </c>
      <c r="D899" s="136"/>
      <c r="E899" s="137" t="n">
        <v>5</v>
      </c>
      <c r="F899" s="136"/>
      <c r="G899" s="138"/>
      <c r="H899" s="139"/>
      <c r="I899" s="140"/>
      <c r="J899" s="141"/>
      <c r="K899" s="140"/>
      <c r="O899" s="124"/>
      <c r="BD899" s="113" t="str">
        <f aca="false">C898</f>
        <v>1-:13</v>
      </c>
    </row>
    <row r="900" customFormat="false" ht="12.75" hidden="false" customHeight="true" outlineLevel="0" collapsed="false">
      <c r="A900" s="134"/>
      <c r="B900" s="135"/>
      <c r="C900" s="136" t="s">
        <v>1022</v>
      </c>
      <c r="D900" s="136"/>
      <c r="E900" s="137" t="n">
        <v>9</v>
      </c>
      <c r="F900" s="136"/>
      <c r="G900" s="138"/>
      <c r="H900" s="139"/>
      <c r="I900" s="140"/>
      <c r="J900" s="141"/>
      <c r="K900" s="140"/>
      <c r="O900" s="124"/>
      <c r="BD900" s="113" t="str">
        <f aca="false">C899</f>
        <v>2-:5</v>
      </c>
    </row>
    <row r="901" customFormat="false" ht="12.75" hidden="false" customHeight="true" outlineLevel="0" collapsed="false">
      <c r="A901" s="134"/>
      <c r="B901" s="135"/>
      <c r="C901" s="136" t="s">
        <v>1023</v>
      </c>
      <c r="D901" s="136"/>
      <c r="E901" s="137" t="n">
        <v>1</v>
      </c>
      <c r="F901" s="136"/>
      <c r="G901" s="138"/>
      <c r="H901" s="139"/>
      <c r="I901" s="140"/>
      <c r="J901" s="141"/>
      <c r="K901" s="140"/>
      <c r="O901" s="124"/>
      <c r="BD901" s="113" t="str">
        <f aca="false">C900</f>
        <v>3-:9</v>
      </c>
    </row>
    <row r="902" customFormat="false" ht="12.75" hidden="false" customHeight="true" outlineLevel="0" collapsed="false">
      <c r="A902" s="134"/>
      <c r="B902" s="135"/>
      <c r="C902" s="136" t="s">
        <v>1364</v>
      </c>
      <c r="D902" s="136"/>
      <c r="E902" s="137" t="n">
        <v>8</v>
      </c>
      <c r="F902" s="136"/>
      <c r="G902" s="138"/>
      <c r="H902" s="139"/>
      <c r="I902" s="140"/>
      <c r="J902" s="141"/>
      <c r="K902" s="140"/>
      <c r="O902" s="124"/>
      <c r="BD902" s="113" t="str">
        <f aca="false">C901</f>
        <v>4-:1</v>
      </c>
    </row>
    <row r="903" customFormat="false" ht="12.75" hidden="false" customHeight="true" outlineLevel="0" collapsed="false">
      <c r="A903" s="134"/>
      <c r="B903" s="135"/>
      <c r="C903" s="136" t="s">
        <v>1024</v>
      </c>
      <c r="D903" s="136"/>
      <c r="E903" s="137" t="n">
        <v>1</v>
      </c>
      <c r="F903" s="136"/>
      <c r="G903" s="138"/>
      <c r="H903" s="139"/>
      <c r="I903" s="140"/>
      <c r="J903" s="141"/>
      <c r="K903" s="140"/>
      <c r="O903" s="124"/>
      <c r="BD903" s="113" t="str">
        <f aca="false">C902</f>
        <v>5-:8</v>
      </c>
    </row>
    <row r="904" customFormat="false" ht="12.75" hidden="false" customHeight="true" outlineLevel="0" collapsed="false">
      <c r="A904" s="134"/>
      <c r="B904" s="135"/>
      <c r="C904" s="136" t="s">
        <v>1025</v>
      </c>
      <c r="D904" s="136"/>
      <c r="E904" s="137" t="n">
        <v>2</v>
      </c>
      <c r="F904" s="136"/>
      <c r="G904" s="138"/>
      <c r="H904" s="139"/>
      <c r="I904" s="140"/>
      <c r="J904" s="141"/>
      <c r="K904" s="140"/>
      <c r="O904" s="124"/>
      <c r="BD904" s="113" t="str">
        <f aca="false">C903</f>
        <v>6-:1</v>
      </c>
    </row>
    <row r="905" customFormat="false" ht="12.75" hidden="false" customHeight="true" outlineLevel="0" collapsed="false">
      <c r="A905" s="134"/>
      <c r="B905" s="135"/>
      <c r="C905" s="136" t="s">
        <v>1032</v>
      </c>
      <c r="D905" s="136"/>
      <c r="E905" s="137" t="n">
        <v>1</v>
      </c>
      <c r="F905" s="136"/>
      <c r="G905" s="138"/>
      <c r="H905" s="139"/>
      <c r="I905" s="140"/>
      <c r="J905" s="141"/>
      <c r="K905" s="140"/>
      <c r="O905" s="124"/>
      <c r="BD905" s="113" t="str">
        <f aca="false">C904</f>
        <v>7-:2</v>
      </c>
    </row>
    <row r="906" customFormat="false" ht="12.75" hidden="false" customHeight="true" outlineLevel="0" collapsed="false">
      <c r="A906" s="134"/>
      <c r="B906" s="135"/>
      <c r="C906" s="136" t="s">
        <v>1026</v>
      </c>
      <c r="D906" s="136"/>
      <c r="E906" s="137" t="n">
        <v>1</v>
      </c>
      <c r="F906" s="136"/>
      <c r="G906" s="138"/>
      <c r="H906" s="139"/>
      <c r="I906" s="140"/>
      <c r="J906" s="141"/>
      <c r="K906" s="140"/>
      <c r="O906" s="124"/>
      <c r="BD906" s="113" t="str">
        <f aca="false">C905</f>
        <v>8-:1</v>
      </c>
    </row>
    <row r="907" customFormat="false" ht="12.75" hidden="false" customHeight="true" outlineLevel="0" collapsed="false">
      <c r="A907" s="134"/>
      <c r="B907" s="135"/>
      <c r="C907" s="136" t="s">
        <v>1027</v>
      </c>
      <c r="D907" s="136"/>
      <c r="E907" s="137" t="n">
        <v>3</v>
      </c>
      <c r="F907" s="136"/>
      <c r="G907" s="138"/>
      <c r="H907" s="139"/>
      <c r="I907" s="140"/>
      <c r="J907" s="141"/>
      <c r="K907" s="140"/>
      <c r="O907" s="124"/>
      <c r="BD907" s="113" t="str">
        <f aca="false">C906</f>
        <v>9-:1</v>
      </c>
    </row>
    <row r="908" customFormat="false" ht="12.75" hidden="false" customHeight="true" outlineLevel="0" collapsed="false">
      <c r="A908" s="134"/>
      <c r="B908" s="135"/>
      <c r="C908" s="136" t="s">
        <v>1028</v>
      </c>
      <c r="D908" s="136"/>
      <c r="E908" s="137" t="n">
        <v>2</v>
      </c>
      <c r="F908" s="136"/>
      <c r="G908" s="138"/>
      <c r="H908" s="139"/>
      <c r="I908" s="140"/>
      <c r="J908" s="141"/>
      <c r="K908" s="140"/>
      <c r="O908" s="124"/>
      <c r="BD908" s="113" t="str">
        <f aca="false">C907</f>
        <v>10-:3</v>
      </c>
    </row>
    <row r="909" customFormat="false" ht="12.75" hidden="false" customHeight="true" outlineLevel="0" collapsed="false">
      <c r="A909" s="134"/>
      <c r="B909" s="135"/>
      <c r="C909" s="136" t="s">
        <v>1029</v>
      </c>
      <c r="D909" s="136"/>
      <c r="E909" s="137" t="n">
        <v>2</v>
      </c>
      <c r="F909" s="136"/>
      <c r="G909" s="138"/>
      <c r="H909" s="139"/>
      <c r="I909" s="140"/>
      <c r="J909" s="141"/>
      <c r="K909" s="140"/>
      <c r="O909" s="124"/>
      <c r="BD909" s="113" t="str">
        <f aca="false">C908</f>
        <v>11-:2</v>
      </c>
    </row>
    <row r="910" customFormat="false" ht="12.75" hidden="false" customHeight="true" outlineLevel="0" collapsed="false">
      <c r="A910" s="134"/>
      <c r="B910" s="135"/>
      <c r="C910" s="136" t="s">
        <v>1015</v>
      </c>
      <c r="D910" s="136"/>
      <c r="E910" s="137" t="n">
        <v>1</v>
      </c>
      <c r="F910" s="136"/>
      <c r="G910" s="138"/>
      <c r="H910" s="139"/>
      <c r="I910" s="140"/>
      <c r="J910" s="141"/>
      <c r="K910" s="140"/>
      <c r="O910" s="124"/>
      <c r="BD910" s="113" t="str">
        <f aca="false">C909</f>
        <v>12-:2</v>
      </c>
    </row>
    <row r="911" customFormat="false" ht="12.75" hidden="false" customHeight="true" outlineLevel="0" collapsed="false">
      <c r="A911" s="134"/>
      <c r="B911" s="135"/>
      <c r="C911" s="136" t="s">
        <v>1016</v>
      </c>
      <c r="D911" s="136"/>
      <c r="E911" s="137" t="n">
        <v>3</v>
      </c>
      <c r="F911" s="136"/>
      <c r="G911" s="138"/>
      <c r="H911" s="139"/>
      <c r="I911" s="140"/>
      <c r="J911" s="141"/>
      <c r="K911" s="140"/>
      <c r="O911" s="124"/>
      <c r="BD911" s="113" t="str">
        <f aca="false">C910</f>
        <v>13-:1</v>
      </c>
    </row>
    <row r="912" customFormat="false" ht="12.75" hidden="false" customHeight="true" outlineLevel="0" collapsed="false">
      <c r="A912" s="134"/>
      <c r="B912" s="135"/>
      <c r="C912" s="136" t="s">
        <v>1365</v>
      </c>
      <c r="D912" s="136"/>
      <c r="E912" s="137" t="n">
        <v>3</v>
      </c>
      <c r="F912" s="136"/>
      <c r="G912" s="138"/>
      <c r="H912" s="139"/>
      <c r="I912" s="140"/>
      <c r="J912" s="141"/>
      <c r="K912" s="140"/>
      <c r="O912" s="124"/>
      <c r="BD912" s="113" t="str">
        <f aca="false">C911</f>
        <v>14-:3</v>
      </c>
    </row>
    <row r="913" customFormat="false" ht="12.75" hidden="false" customHeight="true" outlineLevel="0" collapsed="false">
      <c r="A913" s="134"/>
      <c r="B913" s="135"/>
      <c r="C913" s="136" t="s">
        <v>1017</v>
      </c>
      <c r="D913" s="136"/>
      <c r="E913" s="137" t="n">
        <v>1</v>
      </c>
      <c r="F913" s="136"/>
      <c r="G913" s="138"/>
      <c r="H913" s="139"/>
      <c r="I913" s="140"/>
      <c r="J913" s="141"/>
      <c r="K913" s="140"/>
      <c r="O913" s="124"/>
      <c r="BD913" s="113" t="str">
        <f aca="false">C912</f>
        <v>15-:3</v>
      </c>
    </row>
    <row r="914" customFormat="false" ht="12.75" hidden="false" customHeight="true" outlineLevel="0" collapsed="false">
      <c r="A914" s="134"/>
      <c r="B914" s="135"/>
      <c r="C914" s="136" t="s">
        <v>1018</v>
      </c>
      <c r="D914" s="136"/>
      <c r="E914" s="137" t="n">
        <v>1</v>
      </c>
      <c r="F914" s="136"/>
      <c r="G914" s="138"/>
      <c r="H914" s="139"/>
      <c r="I914" s="140"/>
      <c r="J914" s="141"/>
      <c r="K914" s="140"/>
      <c r="O914" s="124"/>
      <c r="BD914" s="113" t="str">
        <f aca="false">C913</f>
        <v>16-:1</v>
      </c>
    </row>
    <row r="915" customFormat="false" ht="22.5" hidden="false" customHeight="false" outlineLevel="0" collapsed="false">
      <c r="A915" s="125" t="n">
        <v>188</v>
      </c>
      <c r="B915" s="126" t="s">
        <v>1377</v>
      </c>
      <c r="C915" s="127" t="s">
        <v>1378</v>
      </c>
      <c r="D915" s="128" t="s">
        <v>217</v>
      </c>
      <c r="E915" s="129" t="n">
        <v>14</v>
      </c>
      <c r="F915" s="130" t="n">
        <v>0</v>
      </c>
      <c r="G915" s="131" t="n">
        <f aca="false">E915*F915</f>
        <v>0</v>
      </c>
      <c r="H915" s="132" t="n">
        <v>1E-005</v>
      </c>
      <c r="I915" s="133" t="n">
        <f aca="false">E915*H915</f>
        <v>0.00014</v>
      </c>
      <c r="J915" s="132" t="n">
        <v>0</v>
      </c>
      <c r="K915" s="133" t="n">
        <f aca="false">E915*J915</f>
        <v>0</v>
      </c>
      <c r="O915" s="124"/>
      <c r="CZ915" s="85" t="n">
        <v>2</v>
      </c>
    </row>
    <row r="916" customFormat="false" ht="12.75" hidden="false" customHeight="true" outlineLevel="0" collapsed="false">
      <c r="A916" s="134"/>
      <c r="B916" s="135"/>
      <c r="C916" s="136" t="s">
        <v>79</v>
      </c>
      <c r="D916" s="136"/>
      <c r="E916" s="137"/>
      <c r="F916" s="136"/>
      <c r="G916" s="138"/>
      <c r="H916" s="139"/>
      <c r="I916" s="140"/>
      <c r="J916" s="141"/>
      <c r="K916" s="140"/>
      <c r="O916" s="124"/>
      <c r="BD916" s="113" t="str">
        <f aca="false">C915</f>
        <v>Montáž parapetních desek š.do 30 cm,dl.do 100 cm</v>
      </c>
    </row>
    <row r="917" customFormat="false" ht="12.75" hidden="false" customHeight="true" outlineLevel="0" collapsed="false">
      <c r="A917" s="134"/>
      <c r="B917" s="135"/>
      <c r="C917" s="136" t="s">
        <v>1379</v>
      </c>
      <c r="D917" s="136"/>
      <c r="E917" s="137" t="n">
        <v>2</v>
      </c>
      <c r="F917" s="136"/>
      <c r="G917" s="138"/>
      <c r="H917" s="139"/>
      <c r="I917" s="140"/>
      <c r="J917" s="141"/>
      <c r="K917" s="140"/>
      <c r="O917" s="124"/>
      <c r="BD917" s="113" t="str">
        <f aca="false">C916</f>
        <v>1.NP:</v>
      </c>
    </row>
    <row r="918" customFormat="false" ht="12.75" hidden="false" customHeight="true" outlineLevel="0" collapsed="false">
      <c r="A918" s="134"/>
      <c r="B918" s="135"/>
      <c r="C918" s="136" t="s">
        <v>1380</v>
      </c>
      <c r="D918" s="136"/>
      <c r="E918" s="137" t="n">
        <v>1</v>
      </c>
      <c r="F918" s="136"/>
      <c r="G918" s="138"/>
      <c r="H918" s="139"/>
      <c r="I918" s="140"/>
      <c r="J918" s="141"/>
      <c r="K918" s="140"/>
      <c r="O918" s="124"/>
      <c r="BD918" s="113" t="str">
        <f aca="false">C917</f>
        <v>1/O:2</v>
      </c>
    </row>
    <row r="919" customFormat="false" ht="12.75" hidden="false" customHeight="true" outlineLevel="0" collapsed="false">
      <c r="A919" s="134"/>
      <c r="B919" s="135"/>
      <c r="C919" s="136" t="s">
        <v>1381</v>
      </c>
      <c r="D919" s="136"/>
      <c r="E919" s="137" t="n">
        <v>1</v>
      </c>
      <c r="F919" s="136"/>
      <c r="G919" s="138"/>
      <c r="H919" s="139"/>
      <c r="I919" s="140"/>
      <c r="J919" s="141"/>
      <c r="K919" s="140"/>
      <c r="O919" s="124"/>
      <c r="BD919" s="113" t="str">
        <f aca="false">C918</f>
        <v>5/O:1</v>
      </c>
    </row>
    <row r="920" customFormat="false" ht="12.75" hidden="false" customHeight="true" outlineLevel="0" collapsed="false">
      <c r="A920" s="134"/>
      <c r="B920" s="135"/>
      <c r="C920" s="136" t="s">
        <v>1382</v>
      </c>
      <c r="D920" s="136"/>
      <c r="E920" s="137" t="n">
        <v>1</v>
      </c>
      <c r="F920" s="136"/>
      <c r="G920" s="138"/>
      <c r="H920" s="139"/>
      <c r="I920" s="140"/>
      <c r="J920" s="141"/>
      <c r="K920" s="140"/>
      <c r="O920" s="124"/>
      <c r="BD920" s="113" t="str">
        <f aca="false">C919</f>
        <v>14/O:1</v>
      </c>
    </row>
    <row r="921" customFormat="false" ht="12.75" hidden="false" customHeight="true" outlineLevel="0" collapsed="false">
      <c r="A921" s="134"/>
      <c r="B921" s="135"/>
      <c r="C921" s="136" t="s">
        <v>1383</v>
      </c>
      <c r="D921" s="136"/>
      <c r="E921" s="137" t="n">
        <v>9</v>
      </c>
      <c r="F921" s="136"/>
      <c r="G921" s="138"/>
      <c r="H921" s="139"/>
      <c r="I921" s="140"/>
      <c r="J921" s="141"/>
      <c r="K921" s="140"/>
      <c r="O921" s="124"/>
      <c r="BD921" s="113" t="str">
        <f aca="false">C920</f>
        <v>15/O:1</v>
      </c>
    </row>
    <row r="922" customFormat="false" ht="22.5" hidden="false" customHeight="false" outlineLevel="0" collapsed="false">
      <c r="A922" s="125" t="n">
        <v>189</v>
      </c>
      <c r="B922" s="126" t="s">
        <v>1384</v>
      </c>
      <c r="C922" s="127" t="s">
        <v>1385</v>
      </c>
      <c r="D922" s="128" t="s">
        <v>217</v>
      </c>
      <c r="E922" s="129" t="n">
        <v>33</v>
      </c>
      <c r="F922" s="130" t="n">
        <v>0</v>
      </c>
      <c r="G922" s="131" t="n">
        <f aca="false">E922*F922</f>
        <v>0</v>
      </c>
      <c r="H922" s="132" t="n">
        <v>2E-005</v>
      </c>
      <c r="I922" s="133" t="n">
        <f aca="false">E922*H922</f>
        <v>0.00066</v>
      </c>
      <c r="J922" s="132" t="n">
        <v>0</v>
      </c>
      <c r="K922" s="133" t="n">
        <f aca="false">E922*J922</f>
        <v>0</v>
      </c>
      <c r="O922" s="124"/>
      <c r="CZ922" s="85" t="n">
        <v>2</v>
      </c>
    </row>
    <row r="923" customFormat="false" ht="12.75" hidden="false" customHeight="true" outlineLevel="0" collapsed="false">
      <c r="A923" s="134"/>
      <c r="B923" s="135"/>
      <c r="C923" s="136" t="s">
        <v>1386</v>
      </c>
      <c r="D923" s="136"/>
      <c r="E923" s="137" t="n">
        <v>16</v>
      </c>
      <c r="F923" s="136"/>
      <c r="G923" s="138"/>
      <c r="H923" s="139"/>
      <c r="I923" s="140"/>
      <c r="J923" s="141"/>
      <c r="K923" s="140"/>
      <c r="O923" s="124"/>
      <c r="BD923" s="113" t="str">
        <f aca="false">C922</f>
        <v>Montáž parapetních desek š.do 30 cm,dl.do 160 cm</v>
      </c>
    </row>
    <row r="924" customFormat="false" ht="12.75" hidden="false" customHeight="true" outlineLevel="0" collapsed="false">
      <c r="A924" s="134"/>
      <c r="B924" s="135"/>
      <c r="C924" s="136" t="s">
        <v>1387</v>
      </c>
      <c r="D924" s="136"/>
      <c r="E924" s="137" t="n">
        <v>2</v>
      </c>
      <c r="F924" s="136"/>
      <c r="G924" s="138"/>
      <c r="H924" s="139"/>
      <c r="I924" s="140"/>
      <c r="J924" s="141"/>
      <c r="K924" s="140"/>
      <c r="O924" s="124"/>
      <c r="BD924" s="113" t="str">
        <f aca="false">C923</f>
        <v>2/O:16</v>
      </c>
    </row>
    <row r="925" customFormat="false" ht="12.75" hidden="false" customHeight="true" outlineLevel="0" collapsed="false">
      <c r="A925" s="134"/>
      <c r="B925" s="135"/>
      <c r="C925" s="136" t="s">
        <v>1388</v>
      </c>
      <c r="D925" s="136"/>
      <c r="E925" s="137" t="n">
        <v>1</v>
      </c>
      <c r="F925" s="136"/>
      <c r="G925" s="138"/>
      <c r="H925" s="139"/>
      <c r="I925" s="140"/>
      <c r="J925" s="141"/>
      <c r="K925" s="140"/>
      <c r="O925" s="124"/>
      <c r="BD925" s="113" t="str">
        <f aca="false">C924</f>
        <v>4/O:2</v>
      </c>
    </row>
    <row r="926" customFormat="false" ht="12.75" hidden="false" customHeight="true" outlineLevel="0" collapsed="false">
      <c r="A926" s="134"/>
      <c r="B926" s="135"/>
      <c r="C926" s="136" t="s">
        <v>1389</v>
      </c>
      <c r="D926" s="136"/>
      <c r="E926" s="137" t="n">
        <v>1</v>
      </c>
      <c r="F926" s="136"/>
      <c r="G926" s="138"/>
      <c r="H926" s="139"/>
      <c r="I926" s="140"/>
      <c r="J926" s="141"/>
      <c r="K926" s="140"/>
      <c r="O926" s="124"/>
      <c r="BD926" s="113" t="str">
        <f aca="false">C925</f>
        <v>6/O:1</v>
      </c>
    </row>
    <row r="927" customFormat="false" ht="12.75" hidden="false" customHeight="true" outlineLevel="0" collapsed="false">
      <c r="A927" s="134"/>
      <c r="B927" s="135"/>
      <c r="C927" s="136" t="s">
        <v>1390</v>
      </c>
      <c r="D927" s="136"/>
      <c r="E927" s="137" t="n">
        <v>4</v>
      </c>
      <c r="F927" s="136"/>
      <c r="G927" s="138"/>
      <c r="H927" s="139"/>
      <c r="I927" s="140"/>
      <c r="J927" s="141"/>
      <c r="K927" s="140"/>
      <c r="O927" s="124"/>
      <c r="BD927" s="113" t="str">
        <f aca="false">C926</f>
        <v>7/O:1</v>
      </c>
    </row>
    <row r="928" customFormat="false" ht="12.75" hidden="false" customHeight="true" outlineLevel="0" collapsed="false">
      <c r="A928" s="134"/>
      <c r="B928" s="135"/>
      <c r="C928" s="136" t="s">
        <v>1391</v>
      </c>
      <c r="D928" s="136"/>
      <c r="E928" s="137" t="n">
        <v>4</v>
      </c>
      <c r="F928" s="136"/>
      <c r="G928" s="138"/>
      <c r="H928" s="139"/>
      <c r="I928" s="140"/>
      <c r="J928" s="141"/>
      <c r="K928" s="140"/>
      <c r="O928" s="124"/>
      <c r="BD928" s="113" t="str">
        <f aca="false">C927</f>
        <v>8/O:4</v>
      </c>
    </row>
    <row r="929" customFormat="false" ht="12.75" hidden="false" customHeight="true" outlineLevel="0" collapsed="false">
      <c r="A929" s="134"/>
      <c r="B929" s="135"/>
      <c r="C929" s="136" t="s">
        <v>1392</v>
      </c>
      <c r="D929" s="136"/>
      <c r="E929" s="137" t="n">
        <v>3</v>
      </c>
      <c r="F929" s="136"/>
      <c r="G929" s="138"/>
      <c r="H929" s="139"/>
      <c r="I929" s="140"/>
      <c r="J929" s="141"/>
      <c r="K929" s="140"/>
      <c r="O929" s="124"/>
      <c r="BD929" s="113" t="str">
        <f aca="false">C928</f>
        <v>9/O:4</v>
      </c>
    </row>
    <row r="930" customFormat="false" ht="12.75" hidden="false" customHeight="true" outlineLevel="0" collapsed="false">
      <c r="A930" s="134"/>
      <c r="B930" s="135"/>
      <c r="C930" s="136" t="s">
        <v>1393</v>
      </c>
      <c r="D930" s="136"/>
      <c r="E930" s="137" t="n">
        <v>2</v>
      </c>
      <c r="F930" s="136"/>
      <c r="G930" s="138"/>
      <c r="H930" s="139"/>
      <c r="I930" s="140"/>
      <c r="J930" s="141"/>
      <c r="K930" s="140"/>
      <c r="O930" s="124"/>
      <c r="BD930" s="113" t="str">
        <f aca="false">C929</f>
        <v>10/O:3</v>
      </c>
    </row>
    <row r="931" customFormat="false" ht="22.5" hidden="false" customHeight="false" outlineLevel="0" collapsed="false">
      <c r="A931" s="125" t="n">
        <v>190</v>
      </c>
      <c r="B931" s="126" t="s">
        <v>1394</v>
      </c>
      <c r="C931" s="127" t="s">
        <v>1395</v>
      </c>
      <c r="D931" s="128" t="s">
        <v>217</v>
      </c>
      <c r="E931" s="129" t="n">
        <v>4</v>
      </c>
      <c r="F931" s="130" t="n">
        <v>0</v>
      </c>
      <c r="G931" s="131" t="n">
        <f aca="false">E931*F931</f>
        <v>0</v>
      </c>
      <c r="H931" s="132" t="n">
        <v>2E-005</v>
      </c>
      <c r="I931" s="133" t="n">
        <f aca="false">E931*H931</f>
        <v>8E-005</v>
      </c>
      <c r="J931" s="132" t="n">
        <v>0</v>
      </c>
      <c r="K931" s="133" t="n">
        <f aca="false">E931*J931</f>
        <v>0</v>
      </c>
      <c r="O931" s="124"/>
      <c r="CZ931" s="85" t="n">
        <v>2</v>
      </c>
    </row>
    <row r="932" customFormat="false" ht="12.75" hidden="false" customHeight="true" outlineLevel="0" collapsed="false">
      <c r="A932" s="134"/>
      <c r="B932" s="135"/>
      <c r="C932" s="136" t="s">
        <v>1396</v>
      </c>
      <c r="D932" s="136"/>
      <c r="E932" s="137" t="n">
        <v>2</v>
      </c>
      <c r="F932" s="136"/>
      <c r="G932" s="138"/>
      <c r="H932" s="139"/>
      <c r="I932" s="140"/>
      <c r="J932" s="141"/>
      <c r="K932" s="140"/>
      <c r="O932" s="124"/>
      <c r="BD932" s="113" t="str">
        <f aca="false">C931</f>
        <v>Montáž parapetních desek š.do 30 cm,dl.do 260 cm</v>
      </c>
    </row>
    <row r="933" customFormat="false" ht="12.75" hidden="false" customHeight="true" outlineLevel="0" collapsed="false">
      <c r="A933" s="134"/>
      <c r="B933" s="135"/>
      <c r="C933" s="136" t="s">
        <v>1397</v>
      </c>
      <c r="D933" s="136"/>
      <c r="E933" s="137" t="n">
        <v>2</v>
      </c>
      <c r="F933" s="136"/>
      <c r="G933" s="138"/>
      <c r="H933" s="139"/>
      <c r="I933" s="140"/>
      <c r="J933" s="141"/>
      <c r="K933" s="140"/>
      <c r="O933" s="124"/>
      <c r="BD933" s="113" t="str">
        <f aca="false">C932</f>
        <v>3/O:2</v>
      </c>
    </row>
    <row r="934" customFormat="false" ht="22.5" hidden="false" customHeight="false" outlineLevel="0" collapsed="false">
      <c r="A934" s="125" t="n">
        <v>191</v>
      </c>
      <c r="B934" s="126" t="s">
        <v>1398</v>
      </c>
      <c r="C934" s="127" t="s">
        <v>1399</v>
      </c>
      <c r="D934" s="128" t="s">
        <v>217</v>
      </c>
      <c r="E934" s="129" t="n">
        <v>1</v>
      </c>
      <c r="F934" s="130" t="n">
        <v>0</v>
      </c>
      <c r="G934" s="131" t="n">
        <f aca="false">E934*F934</f>
        <v>0</v>
      </c>
      <c r="H934" s="132" t="n">
        <v>4E-005</v>
      </c>
      <c r="I934" s="133" t="n">
        <f aca="false">E934*H934</f>
        <v>4E-005</v>
      </c>
      <c r="J934" s="132" t="n">
        <v>0</v>
      </c>
      <c r="K934" s="133" t="n">
        <f aca="false">E934*J934</f>
        <v>0</v>
      </c>
      <c r="O934" s="124"/>
      <c r="CZ934" s="85" t="n">
        <v>2</v>
      </c>
    </row>
    <row r="935" customFormat="false" ht="12.75" hidden="false" customHeight="true" outlineLevel="0" collapsed="false">
      <c r="A935" s="134"/>
      <c r="B935" s="135"/>
      <c r="C935" s="136" t="s">
        <v>1400</v>
      </c>
      <c r="D935" s="136"/>
      <c r="E935" s="137" t="n">
        <v>1</v>
      </c>
      <c r="F935" s="136"/>
      <c r="G935" s="138"/>
      <c r="H935" s="139"/>
      <c r="I935" s="140"/>
      <c r="J935" s="141"/>
      <c r="K935" s="140"/>
      <c r="O935" s="124"/>
      <c r="BD935" s="113" t="str">
        <f aca="false">C934</f>
        <v>Montáž parapetních desek š.do 30 cm,dl.nad 260 cm</v>
      </c>
    </row>
    <row r="936" customFormat="false" ht="12.75" hidden="false" customHeight="false" outlineLevel="0" collapsed="false">
      <c r="A936" s="125" t="n">
        <v>192</v>
      </c>
      <c r="B936" s="126" t="s">
        <v>1401</v>
      </c>
      <c r="C936" s="127" t="s">
        <v>1402</v>
      </c>
      <c r="D936" s="128" t="s">
        <v>217</v>
      </c>
      <c r="E936" s="129" t="n">
        <v>58</v>
      </c>
      <c r="F936" s="130" t="n">
        <v>0</v>
      </c>
      <c r="G936" s="131" t="n">
        <f aca="false">E936*F936</f>
        <v>0</v>
      </c>
      <c r="H936" s="132" t="n">
        <v>1E-005</v>
      </c>
      <c r="I936" s="133" t="n">
        <f aca="false">E936*H936</f>
        <v>0.00058</v>
      </c>
      <c r="J936" s="132" t="n">
        <v>0</v>
      </c>
      <c r="K936" s="133" t="n">
        <f aca="false">E936*J936</f>
        <v>0</v>
      </c>
      <c r="O936" s="124"/>
      <c r="CZ936" s="85" t="n">
        <v>2</v>
      </c>
    </row>
    <row r="937" customFormat="false" ht="12.75" hidden="false" customHeight="true" outlineLevel="0" collapsed="false">
      <c r="A937" s="134"/>
      <c r="B937" s="135"/>
      <c r="C937" s="136" t="s">
        <v>1403</v>
      </c>
      <c r="D937" s="136"/>
      <c r="E937" s="137"/>
      <c r="F937" s="136"/>
      <c r="G937" s="138"/>
      <c r="H937" s="139"/>
      <c r="I937" s="140"/>
      <c r="J937" s="141"/>
      <c r="K937" s="140"/>
      <c r="O937" s="124"/>
      <c r="BD937" s="113" t="str">
        <f aca="false">C936</f>
        <v>Montáž prahů dveří jednokřídlových š. nad 10 cm</v>
      </c>
    </row>
    <row r="938" customFormat="false" ht="12.75" hidden="false" customHeight="true" outlineLevel="0" collapsed="false">
      <c r="A938" s="134"/>
      <c r="B938" s="135"/>
      <c r="C938" s="136" t="s">
        <v>1375</v>
      </c>
      <c r="D938" s="136"/>
      <c r="E938" s="137" t="n">
        <v>1</v>
      </c>
      <c r="F938" s="136"/>
      <c r="G938" s="138"/>
      <c r="H938" s="139"/>
      <c r="I938" s="140"/>
      <c r="J938" s="141"/>
      <c r="K938" s="140"/>
      <c r="O938" s="124"/>
      <c r="BD938" s="113" t="str">
        <f aca="false">C937</f>
        <v>vstupní dveře:</v>
      </c>
    </row>
    <row r="939" customFormat="false" ht="12.75" hidden="false" customHeight="true" outlineLevel="0" collapsed="false">
      <c r="A939" s="134"/>
      <c r="B939" s="135"/>
      <c r="C939" s="136" t="s">
        <v>1376</v>
      </c>
      <c r="D939" s="136"/>
      <c r="E939" s="137" t="n">
        <v>1</v>
      </c>
      <c r="F939" s="136"/>
      <c r="G939" s="138"/>
      <c r="H939" s="139"/>
      <c r="I939" s="140"/>
      <c r="J939" s="141"/>
      <c r="K939" s="140"/>
      <c r="O939" s="124"/>
      <c r="BD939" s="113" t="str">
        <f aca="false">C938</f>
        <v>5/D:1</v>
      </c>
    </row>
    <row r="940" customFormat="false" ht="12.75" hidden="false" customHeight="true" outlineLevel="0" collapsed="false">
      <c r="A940" s="134"/>
      <c r="B940" s="135"/>
      <c r="C940" s="136" t="s">
        <v>1021</v>
      </c>
      <c r="D940" s="136"/>
      <c r="E940" s="137"/>
      <c r="F940" s="136"/>
      <c r="G940" s="138"/>
      <c r="H940" s="139"/>
      <c r="I940" s="140"/>
      <c r="J940" s="141"/>
      <c r="K940" s="140"/>
      <c r="O940" s="124"/>
      <c r="BD940" s="113" t="str">
        <f aca="false">C939</f>
        <v>6/D:1</v>
      </c>
    </row>
    <row r="941" customFormat="false" ht="12.75" hidden="false" customHeight="true" outlineLevel="0" collapsed="false">
      <c r="A941" s="134"/>
      <c r="B941" s="135"/>
      <c r="C941" s="136" t="s">
        <v>1363</v>
      </c>
      <c r="D941" s="136"/>
      <c r="E941" s="137" t="n">
        <v>13</v>
      </c>
      <c r="F941" s="136"/>
      <c r="G941" s="138"/>
      <c r="H941" s="139"/>
      <c r="I941" s="140"/>
      <c r="J941" s="141"/>
      <c r="K941" s="140"/>
      <c r="O941" s="124"/>
      <c r="BD941" s="113" t="str">
        <f aca="false">C940</f>
        <v>vnitřní dveře:</v>
      </c>
    </row>
    <row r="942" customFormat="false" ht="12.75" hidden="false" customHeight="true" outlineLevel="0" collapsed="false">
      <c r="A942" s="134"/>
      <c r="B942" s="135"/>
      <c r="C942" s="136" t="s">
        <v>1014</v>
      </c>
      <c r="D942" s="136"/>
      <c r="E942" s="137" t="n">
        <v>5</v>
      </c>
      <c r="F942" s="136"/>
      <c r="G942" s="138"/>
      <c r="H942" s="139"/>
      <c r="I942" s="140"/>
      <c r="J942" s="141"/>
      <c r="K942" s="140"/>
      <c r="O942" s="124"/>
      <c r="BD942" s="113" t="str">
        <f aca="false">C941</f>
        <v>1-:13</v>
      </c>
    </row>
    <row r="943" customFormat="false" ht="12.75" hidden="false" customHeight="true" outlineLevel="0" collapsed="false">
      <c r="A943" s="134"/>
      <c r="B943" s="135"/>
      <c r="C943" s="136" t="s">
        <v>1022</v>
      </c>
      <c r="D943" s="136"/>
      <c r="E943" s="137" t="n">
        <v>9</v>
      </c>
      <c r="F943" s="136"/>
      <c r="G943" s="138"/>
      <c r="H943" s="139"/>
      <c r="I943" s="140"/>
      <c r="J943" s="141"/>
      <c r="K943" s="140"/>
      <c r="O943" s="124"/>
      <c r="BD943" s="113" t="str">
        <f aca="false">C942</f>
        <v>2-:5</v>
      </c>
    </row>
    <row r="944" customFormat="false" ht="12.75" hidden="false" customHeight="true" outlineLevel="0" collapsed="false">
      <c r="A944" s="134"/>
      <c r="B944" s="135"/>
      <c r="C944" s="136" t="s">
        <v>1023</v>
      </c>
      <c r="D944" s="136"/>
      <c r="E944" s="137" t="n">
        <v>1</v>
      </c>
      <c r="F944" s="136"/>
      <c r="G944" s="138"/>
      <c r="H944" s="139"/>
      <c r="I944" s="140"/>
      <c r="J944" s="141"/>
      <c r="K944" s="140"/>
      <c r="O944" s="124"/>
      <c r="BD944" s="113" t="str">
        <f aca="false">C943</f>
        <v>3-:9</v>
      </c>
    </row>
    <row r="945" customFormat="false" ht="12.75" hidden="false" customHeight="true" outlineLevel="0" collapsed="false">
      <c r="A945" s="134"/>
      <c r="B945" s="135"/>
      <c r="C945" s="136" t="s">
        <v>1364</v>
      </c>
      <c r="D945" s="136"/>
      <c r="E945" s="137" t="n">
        <v>8</v>
      </c>
      <c r="F945" s="136"/>
      <c r="G945" s="138"/>
      <c r="H945" s="139"/>
      <c r="I945" s="140"/>
      <c r="J945" s="141"/>
      <c r="K945" s="140"/>
      <c r="O945" s="124"/>
      <c r="BD945" s="113" t="str">
        <f aca="false">C944</f>
        <v>4-:1</v>
      </c>
    </row>
    <row r="946" customFormat="false" ht="12.75" hidden="false" customHeight="true" outlineLevel="0" collapsed="false">
      <c r="A946" s="134"/>
      <c r="B946" s="135"/>
      <c r="C946" s="136" t="s">
        <v>1024</v>
      </c>
      <c r="D946" s="136"/>
      <c r="E946" s="137" t="n">
        <v>1</v>
      </c>
      <c r="F946" s="136"/>
      <c r="G946" s="138"/>
      <c r="H946" s="139"/>
      <c r="I946" s="140"/>
      <c r="J946" s="141"/>
      <c r="K946" s="140"/>
      <c r="O946" s="124"/>
      <c r="BD946" s="113" t="str">
        <f aca="false">C945</f>
        <v>5-:8</v>
      </c>
    </row>
    <row r="947" customFormat="false" ht="12.75" hidden="false" customHeight="true" outlineLevel="0" collapsed="false">
      <c r="A947" s="134"/>
      <c r="B947" s="135"/>
      <c r="C947" s="136" t="s">
        <v>1025</v>
      </c>
      <c r="D947" s="136"/>
      <c r="E947" s="137" t="n">
        <v>2</v>
      </c>
      <c r="F947" s="136"/>
      <c r="G947" s="138"/>
      <c r="H947" s="139"/>
      <c r="I947" s="140"/>
      <c r="J947" s="141"/>
      <c r="K947" s="140"/>
      <c r="O947" s="124"/>
      <c r="BD947" s="113" t="str">
        <f aca="false">C946</f>
        <v>6-:1</v>
      </c>
    </row>
    <row r="948" customFormat="false" ht="12.75" hidden="false" customHeight="true" outlineLevel="0" collapsed="false">
      <c r="A948" s="134"/>
      <c r="B948" s="135"/>
      <c r="C948" s="136" t="s">
        <v>1026</v>
      </c>
      <c r="D948" s="136"/>
      <c r="E948" s="137" t="n">
        <v>1</v>
      </c>
      <c r="F948" s="136"/>
      <c r="G948" s="138"/>
      <c r="H948" s="139"/>
      <c r="I948" s="140"/>
      <c r="J948" s="141"/>
      <c r="K948" s="140"/>
      <c r="O948" s="124"/>
      <c r="BD948" s="113" t="str">
        <f aca="false">C947</f>
        <v>7-:2</v>
      </c>
    </row>
    <row r="949" customFormat="false" ht="12.75" hidden="false" customHeight="true" outlineLevel="0" collapsed="false">
      <c r="A949" s="134"/>
      <c r="B949" s="135"/>
      <c r="C949" s="136" t="s">
        <v>1027</v>
      </c>
      <c r="D949" s="136"/>
      <c r="E949" s="137" t="n">
        <v>3</v>
      </c>
      <c r="F949" s="136"/>
      <c r="G949" s="138"/>
      <c r="H949" s="139"/>
      <c r="I949" s="140"/>
      <c r="J949" s="141"/>
      <c r="K949" s="140"/>
      <c r="O949" s="124"/>
      <c r="BD949" s="113" t="str">
        <f aca="false">C948</f>
        <v>9-:1</v>
      </c>
    </row>
    <row r="950" customFormat="false" ht="12.75" hidden="false" customHeight="true" outlineLevel="0" collapsed="false">
      <c r="A950" s="134"/>
      <c r="B950" s="135"/>
      <c r="C950" s="136" t="s">
        <v>1028</v>
      </c>
      <c r="D950" s="136"/>
      <c r="E950" s="137" t="n">
        <v>2</v>
      </c>
      <c r="F950" s="136"/>
      <c r="G950" s="138"/>
      <c r="H950" s="139"/>
      <c r="I950" s="140"/>
      <c r="J950" s="141"/>
      <c r="K950" s="140"/>
      <c r="O950" s="124"/>
      <c r="BD950" s="113" t="str">
        <f aca="false">C949</f>
        <v>10-:3</v>
      </c>
    </row>
    <row r="951" customFormat="false" ht="12.75" hidden="false" customHeight="true" outlineLevel="0" collapsed="false">
      <c r="A951" s="134"/>
      <c r="B951" s="135"/>
      <c r="C951" s="136" t="s">
        <v>1029</v>
      </c>
      <c r="D951" s="136"/>
      <c r="E951" s="137" t="n">
        <v>2</v>
      </c>
      <c r="F951" s="136"/>
      <c r="G951" s="138"/>
      <c r="H951" s="139"/>
      <c r="I951" s="140"/>
      <c r="J951" s="141"/>
      <c r="K951" s="140"/>
      <c r="O951" s="124"/>
      <c r="BD951" s="113" t="str">
        <f aca="false">C950</f>
        <v>11-:2</v>
      </c>
    </row>
    <row r="952" customFormat="false" ht="12.75" hidden="false" customHeight="true" outlineLevel="0" collapsed="false">
      <c r="A952" s="134"/>
      <c r="B952" s="135"/>
      <c r="C952" s="136" t="s">
        <v>1015</v>
      </c>
      <c r="D952" s="136"/>
      <c r="E952" s="137" t="n">
        <v>1</v>
      </c>
      <c r="F952" s="136"/>
      <c r="G952" s="138"/>
      <c r="H952" s="139"/>
      <c r="I952" s="140"/>
      <c r="J952" s="141"/>
      <c r="K952" s="140"/>
      <c r="O952" s="124"/>
      <c r="BD952" s="113" t="str">
        <f aca="false">C951</f>
        <v>12-:2</v>
      </c>
    </row>
    <row r="953" customFormat="false" ht="12.75" hidden="false" customHeight="true" outlineLevel="0" collapsed="false">
      <c r="A953" s="134"/>
      <c r="B953" s="135"/>
      <c r="C953" s="136" t="s">
        <v>1016</v>
      </c>
      <c r="D953" s="136"/>
      <c r="E953" s="137" t="n">
        <v>3</v>
      </c>
      <c r="F953" s="136"/>
      <c r="G953" s="138"/>
      <c r="H953" s="139"/>
      <c r="I953" s="140"/>
      <c r="J953" s="141"/>
      <c r="K953" s="140"/>
      <c r="O953" s="124"/>
      <c r="BD953" s="113" t="str">
        <f aca="false">C952</f>
        <v>13-:1</v>
      </c>
    </row>
    <row r="954" customFormat="false" ht="12.75" hidden="false" customHeight="true" outlineLevel="0" collapsed="false">
      <c r="A954" s="134"/>
      <c r="B954" s="135"/>
      <c r="C954" s="136" t="s">
        <v>1365</v>
      </c>
      <c r="D954" s="136"/>
      <c r="E954" s="137" t="n">
        <v>3</v>
      </c>
      <c r="F954" s="136"/>
      <c r="G954" s="138"/>
      <c r="H954" s="139"/>
      <c r="I954" s="140"/>
      <c r="J954" s="141"/>
      <c r="K954" s="140"/>
      <c r="O954" s="124"/>
      <c r="BD954" s="113" t="str">
        <f aca="false">C953</f>
        <v>14-:3</v>
      </c>
    </row>
    <row r="955" customFormat="false" ht="12.75" hidden="false" customHeight="true" outlineLevel="0" collapsed="false">
      <c r="A955" s="134"/>
      <c r="B955" s="135"/>
      <c r="C955" s="136" t="s">
        <v>1017</v>
      </c>
      <c r="D955" s="136"/>
      <c r="E955" s="137" t="n">
        <v>1</v>
      </c>
      <c r="F955" s="136"/>
      <c r="G955" s="138"/>
      <c r="H955" s="139"/>
      <c r="I955" s="140"/>
      <c r="J955" s="141"/>
      <c r="K955" s="140"/>
      <c r="O955" s="124"/>
      <c r="BD955" s="113" t="str">
        <f aca="false">C954</f>
        <v>15-:3</v>
      </c>
    </row>
    <row r="956" customFormat="false" ht="12.75" hidden="false" customHeight="true" outlineLevel="0" collapsed="false">
      <c r="A956" s="134"/>
      <c r="B956" s="135"/>
      <c r="C956" s="136" t="s">
        <v>1018</v>
      </c>
      <c r="D956" s="136"/>
      <c r="E956" s="137" t="n">
        <v>1</v>
      </c>
      <c r="F956" s="136"/>
      <c r="G956" s="138"/>
      <c r="H956" s="139"/>
      <c r="I956" s="140"/>
      <c r="J956" s="141"/>
      <c r="K956" s="140"/>
      <c r="O956" s="124"/>
      <c r="BD956" s="113" t="str">
        <f aca="false">C955</f>
        <v>16-:1</v>
      </c>
    </row>
    <row r="957" customFormat="false" ht="12.75" hidden="false" customHeight="false" outlineLevel="0" collapsed="false">
      <c r="A957" s="125" t="n">
        <v>193</v>
      </c>
      <c r="B957" s="126" t="s">
        <v>1404</v>
      </c>
      <c r="C957" s="127" t="s">
        <v>1405</v>
      </c>
      <c r="D957" s="128" t="s">
        <v>217</v>
      </c>
      <c r="E957" s="129" t="n">
        <v>1</v>
      </c>
      <c r="F957" s="130" t="n">
        <v>0</v>
      </c>
      <c r="G957" s="131" t="n">
        <f aca="false">E957*F957</f>
        <v>0</v>
      </c>
      <c r="H957" s="132" t="n">
        <v>2E-005</v>
      </c>
      <c r="I957" s="133" t="n">
        <f aca="false">E957*H957</f>
        <v>2E-005</v>
      </c>
      <c r="J957" s="132" t="n">
        <v>0</v>
      </c>
      <c r="K957" s="133" t="n">
        <f aca="false">E957*J957</f>
        <v>0</v>
      </c>
      <c r="O957" s="124"/>
      <c r="CZ957" s="85" t="n">
        <v>2</v>
      </c>
    </row>
    <row r="958" customFormat="false" ht="12.75" hidden="false" customHeight="true" outlineLevel="0" collapsed="false">
      <c r="A958" s="134"/>
      <c r="B958" s="135"/>
      <c r="C958" s="136" t="s">
        <v>1406</v>
      </c>
      <c r="D958" s="136"/>
      <c r="E958" s="137" t="n">
        <v>1</v>
      </c>
      <c r="F958" s="136"/>
      <c r="G958" s="138"/>
      <c r="H958" s="139"/>
      <c r="I958" s="140"/>
      <c r="J958" s="141"/>
      <c r="K958" s="140"/>
      <c r="O958" s="124"/>
      <c r="BD958" s="113" t="str">
        <f aca="false">C957</f>
        <v>Montáž prahů dveří dvoukřídlových š. do 10 cm</v>
      </c>
    </row>
    <row r="959" customFormat="false" ht="22.5" hidden="false" customHeight="false" outlineLevel="0" collapsed="false">
      <c r="A959" s="125" t="n">
        <v>194</v>
      </c>
      <c r="B959" s="126" t="s">
        <v>1407</v>
      </c>
      <c r="C959" s="127" t="s">
        <v>1408</v>
      </c>
      <c r="D959" s="128" t="s">
        <v>217</v>
      </c>
      <c r="E959" s="129" t="n">
        <v>1</v>
      </c>
      <c r="F959" s="130" t="n">
        <v>0</v>
      </c>
      <c r="G959" s="131" t="n">
        <f aca="false">E959*F959</f>
        <v>0</v>
      </c>
      <c r="H959" s="132" t="n">
        <v>0</v>
      </c>
      <c r="I959" s="133" t="n">
        <f aca="false">E959*H959</f>
        <v>0</v>
      </c>
      <c r="J959" s="132" t="n">
        <v>0</v>
      </c>
      <c r="K959" s="133" t="n">
        <f aca="false">E959*J959</f>
        <v>0</v>
      </c>
      <c r="O959" s="124"/>
      <c r="CZ959" s="85" t="n">
        <v>2</v>
      </c>
    </row>
    <row r="960" customFormat="false" ht="12.75" hidden="false" customHeight="true" outlineLevel="0" collapsed="false">
      <c r="A960" s="134"/>
      <c r="B960" s="135"/>
      <c r="C960" s="136" t="s">
        <v>1409</v>
      </c>
      <c r="D960" s="136"/>
      <c r="E960" s="137" t="n">
        <v>1</v>
      </c>
      <c r="F960" s="136"/>
      <c r="G960" s="138"/>
      <c r="H960" s="139"/>
      <c r="I960" s="140"/>
      <c r="J960" s="141"/>
      <c r="K960" s="140"/>
      <c r="O960" s="124"/>
      <c r="BD960" s="113" t="str">
        <f aca="false">C959</f>
        <v>Montáž kuchyňských linek dřev.na stojny š.do 2,4 m</v>
      </c>
    </row>
    <row r="961" customFormat="false" ht="22.5" hidden="false" customHeight="false" outlineLevel="0" collapsed="false">
      <c r="A961" s="125" t="n">
        <v>195</v>
      </c>
      <c r="B961" s="126" t="s">
        <v>1410</v>
      </c>
      <c r="C961" s="127" t="s">
        <v>1411</v>
      </c>
      <c r="D961" s="128" t="s">
        <v>217</v>
      </c>
      <c r="E961" s="129" t="n">
        <v>6</v>
      </c>
      <c r="F961" s="130" t="n">
        <v>0</v>
      </c>
      <c r="G961" s="131" t="n">
        <f aca="false">E961*F961</f>
        <v>0</v>
      </c>
      <c r="H961" s="132" t="n">
        <v>0</v>
      </c>
      <c r="I961" s="133" t="n">
        <f aca="false">E961*H961</f>
        <v>0</v>
      </c>
      <c r="J961" s="132" t="n">
        <v>0</v>
      </c>
      <c r="K961" s="133" t="n">
        <f aca="false">E961*J961</f>
        <v>0</v>
      </c>
      <c r="O961" s="124"/>
      <c r="CZ961" s="85" t="n">
        <v>2</v>
      </c>
    </row>
    <row r="962" customFormat="false" ht="12.75" hidden="false" customHeight="true" outlineLevel="0" collapsed="false">
      <c r="A962" s="134"/>
      <c r="B962" s="135"/>
      <c r="C962" s="136" t="s">
        <v>1412</v>
      </c>
      <c r="D962" s="136"/>
      <c r="E962" s="137" t="n">
        <v>6</v>
      </c>
      <c r="F962" s="136"/>
      <c r="G962" s="138"/>
      <c r="H962" s="139"/>
      <c r="I962" s="140"/>
      <c r="J962" s="141"/>
      <c r="K962" s="140"/>
      <c r="O962" s="124"/>
      <c r="BD962" s="113" t="str">
        <f aca="false">C961</f>
        <v>Montáž kuchyň. linek  - minikuchyně dl. 1000 mmm</v>
      </c>
    </row>
    <row r="963" customFormat="false" ht="12.75" hidden="false" customHeight="false" outlineLevel="0" collapsed="false">
      <c r="A963" s="125" t="n">
        <v>196</v>
      </c>
      <c r="B963" s="126" t="s">
        <v>1413</v>
      </c>
      <c r="C963" s="127" t="s">
        <v>1414</v>
      </c>
      <c r="D963" s="128" t="s">
        <v>68</v>
      </c>
      <c r="E963" s="129" t="n">
        <v>109.8905</v>
      </c>
      <c r="F963" s="130" t="n">
        <v>0</v>
      </c>
      <c r="G963" s="131" t="n">
        <f aca="false">E963*F963</f>
        <v>0</v>
      </c>
      <c r="H963" s="132" t="n">
        <v>0</v>
      </c>
      <c r="I963" s="133" t="n">
        <f aca="false">E963*H963</f>
        <v>0</v>
      </c>
      <c r="J963" s="132"/>
      <c r="K963" s="133" t="n">
        <f aca="false">E963*J963</f>
        <v>0</v>
      </c>
      <c r="O963" s="124"/>
      <c r="CZ963" s="85" t="n">
        <v>2</v>
      </c>
    </row>
    <row r="964" customFormat="false" ht="12.75" hidden="false" customHeight="true" outlineLevel="0" collapsed="false">
      <c r="A964" s="134"/>
      <c r="B964" s="135"/>
      <c r="C964" s="136" t="s">
        <v>1415</v>
      </c>
      <c r="D964" s="136"/>
      <c r="E964" s="137" t="n">
        <v>3.06</v>
      </c>
      <c r="F964" s="136"/>
      <c r="G964" s="138"/>
      <c r="H964" s="139"/>
      <c r="I964" s="140"/>
      <c r="J964" s="141"/>
      <c r="K964" s="140"/>
      <c r="O964" s="124"/>
      <c r="BD964" s="113" t="str">
        <f aca="false">C963</f>
        <v>Okno plastové dodávka + montáž</v>
      </c>
    </row>
    <row r="965" customFormat="false" ht="12.75" hidden="false" customHeight="true" outlineLevel="0" collapsed="false">
      <c r="A965" s="134"/>
      <c r="B965" s="135"/>
      <c r="C965" s="136" t="s">
        <v>1416</v>
      </c>
      <c r="D965" s="136"/>
      <c r="E965" s="137" t="n">
        <v>38.08</v>
      </c>
      <c r="F965" s="136"/>
      <c r="G965" s="138"/>
      <c r="H965" s="139"/>
      <c r="I965" s="140"/>
      <c r="J965" s="141"/>
      <c r="K965" s="140"/>
      <c r="O965" s="124"/>
      <c r="BD965" s="113" t="str">
        <f aca="false">C964</f>
        <v>1/O:0,9*1,7*2</v>
      </c>
    </row>
    <row r="966" customFormat="false" ht="12.75" hidden="false" customHeight="true" outlineLevel="0" collapsed="false">
      <c r="A966" s="134"/>
      <c r="B966" s="135"/>
      <c r="C966" s="136" t="s">
        <v>1417</v>
      </c>
      <c r="D966" s="136"/>
      <c r="E966" s="137" t="n">
        <v>6.3</v>
      </c>
      <c r="F966" s="136"/>
      <c r="G966" s="138"/>
      <c r="H966" s="139"/>
      <c r="I966" s="140"/>
      <c r="J966" s="141"/>
      <c r="K966" s="140"/>
      <c r="O966" s="124"/>
      <c r="BD966" s="113" t="str">
        <f aca="false">C965</f>
        <v>2/O:1,4*1,7*16</v>
      </c>
    </row>
    <row r="967" customFormat="false" ht="12.75" hidden="false" customHeight="true" outlineLevel="0" collapsed="false">
      <c r="A967" s="134"/>
      <c r="B967" s="135"/>
      <c r="C967" s="136" t="s">
        <v>1418</v>
      </c>
      <c r="D967" s="136"/>
      <c r="E967" s="137" t="n">
        <v>4.2</v>
      </c>
      <c r="F967" s="136"/>
      <c r="G967" s="138"/>
      <c r="H967" s="139"/>
      <c r="I967" s="140"/>
      <c r="J967" s="141"/>
      <c r="K967" s="140"/>
      <c r="O967" s="124"/>
      <c r="BD967" s="113" t="str">
        <f aca="false">C966</f>
        <v>3/O:2,1*1,5*2</v>
      </c>
    </row>
    <row r="968" customFormat="false" ht="12.75" hidden="false" customHeight="true" outlineLevel="0" collapsed="false">
      <c r="A968" s="134"/>
      <c r="B968" s="135"/>
      <c r="C968" s="136" t="s">
        <v>1419</v>
      </c>
      <c r="D968" s="136"/>
      <c r="E968" s="137" t="n">
        <v>0.6975</v>
      </c>
      <c r="F968" s="136"/>
      <c r="G968" s="138"/>
      <c r="H968" s="139"/>
      <c r="I968" s="140"/>
      <c r="J968" s="141"/>
      <c r="K968" s="140"/>
      <c r="O968" s="124"/>
      <c r="BD968" s="113" t="str">
        <f aca="false">C967</f>
        <v>4/O:1,4*1,5*2</v>
      </c>
    </row>
    <row r="969" customFormat="false" ht="12.75" hidden="false" customHeight="true" outlineLevel="0" collapsed="false">
      <c r="A969" s="134"/>
      <c r="B969" s="135"/>
      <c r="C969" s="136" t="s">
        <v>1420</v>
      </c>
      <c r="D969" s="136"/>
      <c r="E969" s="137" t="n">
        <v>2.16</v>
      </c>
      <c r="F969" s="136"/>
      <c r="G969" s="138"/>
      <c r="H969" s="139"/>
      <c r="I969" s="140"/>
      <c r="J969" s="141"/>
      <c r="K969" s="140"/>
      <c r="O969" s="124"/>
      <c r="BD969" s="113" t="str">
        <f aca="false">C968</f>
        <v>5/O:0,465*1,5*1</v>
      </c>
    </row>
    <row r="970" customFormat="false" ht="12.75" hidden="false" customHeight="true" outlineLevel="0" collapsed="false">
      <c r="A970" s="134"/>
      <c r="B970" s="135"/>
      <c r="C970" s="136" t="s">
        <v>1421</v>
      </c>
      <c r="D970" s="136"/>
      <c r="E970" s="137" t="n">
        <v>2.205</v>
      </c>
      <c r="F970" s="136"/>
      <c r="G970" s="138"/>
      <c r="H970" s="139"/>
      <c r="I970" s="140"/>
      <c r="J970" s="141"/>
      <c r="K970" s="140"/>
      <c r="O970" s="124"/>
      <c r="BD970" s="113" t="str">
        <f aca="false">C969</f>
        <v>6/O:1,44*1,5*1</v>
      </c>
    </row>
    <row r="971" customFormat="false" ht="12.75" hidden="false" customHeight="true" outlineLevel="0" collapsed="false">
      <c r="A971" s="134"/>
      <c r="B971" s="135"/>
      <c r="C971" s="136" t="s">
        <v>1422</v>
      </c>
      <c r="D971" s="136"/>
      <c r="E971" s="137" t="n">
        <v>7.2</v>
      </c>
      <c r="F971" s="136"/>
      <c r="G971" s="138"/>
      <c r="H971" s="139"/>
      <c r="I971" s="140"/>
      <c r="J971" s="141"/>
      <c r="K971" s="140"/>
      <c r="O971" s="124"/>
      <c r="BD971" s="113" t="str">
        <f aca="false">C970</f>
        <v>7/O:1,47*1,5*1</v>
      </c>
    </row>
    <row r="972" customFormat="false" ht="12.75" hidden="false" customHeight="true" outlineLevel="0" collapsed="false">
      <c r="A972" s="134"/>
      <c r="B972" s="135"/>
      <c r="C972" s="136" t="s">
        <v>1423</v>
      </c>
      <c r="D972" s="136"/>
      <c r="E972" s="137" t="n">
        <v>6.96</v>
      </c>
      <c r="F972" s="136"/>
      <c r="G972" s="138"/>
      <c r="H972" s="139"/>
      <c r="I972" s="140"/>
      <c r="J972" s="141"/>
      <c r="K972" s="140"/>
      <c r="O972" s="124"/>
      <c r="BD972" s="113" t="str">
        <f aca="false">C971</f>
        <v>8/O:1,2*1,5*4</v>
      </c>
    </row>
    <row r="973" customFormat="false" ht="12.75" hidden="false" customHeight="true" outlineLevel="0" collapsed="false">
      <c r="A973" s="134"/>
      <c r="B973" s="135"/>
      <c r="C973" s="136" t="s">
        <v>1424</v>
      </c>
      <c r="D973" s="136"/>
      <c r="E973" s="137" t="n">
        <v>6.21</v>
      </c>
      <c r="F973" s="136"/>
      <c r="G973" s="138"/>
      <c r="H973" s="139"/>
      <c r="I973" s="140"/>
      <c r="J973" s="141"/>
      <c r="K973" s="140"/>
      <c r="O973" s="124"/>
      <c r="BD973" s="113" t="str">
        <f aca="false">C972</f>
        <v>9/O:1,16*1,5*4</v>
      </c>
    </row>
    <row r="974" customFormat="false" ht="12.75" hidden="false" customHeight="true" outlineLevel="0" collapsed="false">
      <c r="A974" s="134"/>
      <c r="B974" s="135"/>
      <c r="C974" s="136" t="s">
        <v>1425</v>
      </c>
      <c r="D974" s="136"/>
      <c r="E974" s="137" t="n">
        <v>4.248</v>
      </c>
      <c r="F974" s="136"/>
      <c r="G974" s="138"/>
      <c r="H974" s="139"/>
      <c r="I974" s="140"/>
      <c r="J974" s="141"/>
      <c r="K974" s="140"/>
      <c r="O974" s="124"/>
      <c r="BD974" s="113" t="str">
        <f aca="false">C973</f>
        <v>10/O:1,15*1,8*3</v>
      </c>
    </row>
    <row r="975" customFormat="false" ht="12.75" hidden="false" customHeight="true" outlineLevel="0" collapsed="false">
      <c r="A975" s="134"/>
      <c r="B975" s="135"/>
      <c r="C975" s="136" t="s">
        <v>1426</v>
      </c>
      <c r="D975" s="136"/>
      <c r="E975" s="137" t="n">
        <v>6.48</v>
      </c>
      <c r="F975" s="136"/>
      <c r="G975" s="138"/>
      <c r="H975" s="139"/>
      <c r="I975" s="140"/>
      <c r="J975" s="141"/>
      <c r="K975" s="140"/>
      <c r="O975" s="124"/>
      <c r="BD975" s="113" t="str">
        <f aca="false">C974</f>
        <v>11/O:1,18*1,8*2</v>
      </c>
    </row>
    <row r="976" customFormat="false" ht="12.75" hidden="false" customHeight="true" outlineLevel="0" collapsed="false">
      <c r="A976" s="134"/>
      <c r="B976" s="135"/>
      <c r="C976" s="136" t="s">
        <v>1427</v>
      </c>
      <c r="D976" s="136"/>
      <c r="E976" s="137" t="n">
        <v>8.694</v>
      </c>
      <c r="F976" s="136"/>
      <c r="G976" s="138"/>
      <c r="H976" s="139"/>
      <c r="I976" s="140"/>
      <c r="J976" s="141"/>
      <c r="K976" s="140"/>
      <c r="O976" s="124"/>
      <c r="BD976" s="113" t="str">
        <f aca="false">C975</f>
        <v>12/O:1,8*1,8*2</v>
      </c>
    </row>
    <row r="977" customFormat="false" ht="12.75" hidden="false" customHeight="true" outlineLevel="0" collapsed="false">
      <c r="A977" s="134"/>
      <c r="B977" s="135"/>
      <c r="C977" s="136" t="s">
        <v>1428</v>
      </c>
      <c r="D977" s="136"/>
      <c r="E977" s="137" t="n">
        <v>0.684</v>
      </c>
      <c r="F977" s="136"/>
      <c r="G977" s="138"/>
      <c r="H977" s="139"/>
      <c r="I977" s="140"/>
      <c r="J977" s="141"/>
      <c r="K977" s="140"/>
      <c r="O977" s="124"/>
      <c r="BD977" s="113" t="str">
        <f aca="false">C976</f>
        <v>13/O:4,83*1,8*1</v>
      </c>
    </row>
    <row r="978" customFormat="false" ht="12.75" hidden="false" customHeight="true" outlineLevel="0" collapsed="false">
      <c r="A978" s="134"/>
      <c r="B978" s="135"/>
      <c r="C978" s="136" t="s">
        <v>1429</v>
      </c>
      <c r="D978" s="136"/>
      <c r="E978" s="137" t="n">
        <v>0.836</v>
      </c>
      <c r="F978" s="136"/>
      <c r="G978" s="138"/>
      <c r="H978" s="139"/>
      <c r="I978" s="140"/>
      <c r="J978" s="141"/>
      <c r="K978" s="140"/>
      <c r="O978" s="124"/>
      <c r="BD978" s="113" t="str">
        <f aca="false">C977</f>
        <v>14/O:0,45*1,52*1</v>
      </c>
    </row>
    <row r="979" customFormat="false" ht="12.75" hidden="false" customHeight="true" outlineLevel="0" collapsed="false">
      <c r="A979" s="134"/>
      <c r="B979" s="135"/>
      <c r="C979" s="136" t="s">
        <v>1430</v>
      </c>
      <c r="D979" s="136"/>
      <c r="E979" s="137" t="n">
        <v>3.24</v>
      </c>
      <c r="F979" s="136"/>
      <c r="G979" s="138"/>
      <c r="H979" s="139"/>
      <c r="I979" s="140"/>
      <c r="J979" s="141"/>
      <c r="K979" s="140"/>
      <c r="O979" s="124"/>
      <c r="BD979" s="113" t="str">
        <f aca="false">C978</f>
        <v>15/O:0,55*1,52*1</v>
      </c>
    </row>
    <row r="980" customFormat="false" ht="12.75" hidden="false" customHeight="true" outlineLevel="0" collapsed="false">
      <c r="A980" s="134"/>
      <c r="B980" s="135"/>
      <c r="C980" s="136" t="s">
        <v>1431</v>
      </c>
      <c r="D980" s="136"/>
      <c r="E980" s="137" t="n">
        <v>4.2</v>
      </c>
      <c r="F980" s="136"/>
      <c r="G980" s="138"/>
      <c r="H980" s="139"/>
      <c r="I980" s="140"/>
      <c r="J980" s="141"/>
      <c r="K980" s="140"/>
      <c r="O980" s="124"/>
      <c r="BD980" s="113" t="str">
        <f aca="false">C979</f>
        <v>16/O:0,6*0,6*9</v>
      </c>
    </row>
    <row r="981" customFormat="false" ht="12.75" hidden="false" customHeight="true" outlineLevel="0" collapsed="false">
      <c r="A981" s="134"/>
      <c r="B981" s="135"/>
      <c r="C981" s="136" t="s">
        <v>1432</v>
      </c>
      <c r="D981" s="136"/>
      <c r="E981" s="137" t="n">
        <v>0.836</v>
      </c>
      <c r="F981" s="136"/>
      <c r="G981" s="138"/>
      <c r="H981" s="139"/>
      <c r="I981" s="140"/>
      <c r="J981" s="141"/>
      <c r="K981" s="140"/>
      <c r="O981" s="124"/>
      <c r="BD981" s="113" t="str">
        <f aca="false">C980</f>
        <v>140/150:1,4*1,5*2</v>
      </c>
    </row>
    <row r="982" customFormat="false" ht="12.75" hidden="false" customHeight="true" outlineLevel="0" collapsed="false">
      <c r="A982" s="134"/>
      <c r="B982" s="135"/>
      <c r="C982" s="136" t="s">
        <v>1433</v>
      </c>
      <c r="D982" s="136"/>
      <c r="E982" s="137" t="n">
        <v>3.6</v>
      </c>
      <c r="F982" s="136"/>
      <c r="G982" s="138"/>
      <c r="H982" s="139"/>
      <c r="I982" s="140"/>
      <c r="J982" s="141"/>
      <c r="K982" s="140"/>
      <c r="O982" s="124"/>
      <c r="BD982" s="113" t="str">
        <f aca="false">C981</f>
        <v>55/152:0,55*1,52*1</v>
      </c>
    </row>
    <row r="983" customFormat="false" ht="22.5" hidden="false" customHeight="false" outlineLevel="0" collapsed="false">
      <c r="A983" s="125" t="n">
        <v>197</v>
      </c>
      <c r="B983" s="126" t="s">
        <v>1434</v>
      </c>
      <c r="C983" s="127" t="s">
        <v>1435</v>
      </c>
      <c r="D983" s="128" t="s">
        <v>68</v>
      </c>
      <c r="E983" s="129" t="n">
        <v>4.272</v>
      </c>
      <c r="F983" s="130" t="n">
        <v>0</v>
      </c>
      <c r="G983" s="131" t="n">
        <f aca="false">E983*F983</f>
        <v>0</v>
      </c>
      <c r="H983" s="132" t="n">
        <v>0</v>
      </c>
      <c r="I983" s="133" t="n">
        <f aca="false">E983*H983</f>
        <v>0</v>
      </c>
      <c r="J983" s="132"/>
      <c r="K983" s="133" t="n">
        <f aca="false">E983*J983</f>
        <v>0</v>
      </c>
      <c r="O983" s="124"/>
      <c r="CZ983" s="85" t="n">
        <v>2</v>
      </c>
    </row>
    <row r="984" customFormat="false" ht="12.75" hidden="false" customHeight="true" outlineLevel="0" collapsed="false">
      <c r="A984" s="134"/>
      <c r="B984" s="135"/>
      <c r="C984" s="136" t="s">
        <v>1436</v>
      </c>
      <c r="D984" s="136"/>
      <c r="E984" s="137" t="n">
        <v>1.576</v>
      </c>
      <c r="F984" s="136"/>
      <c r="G984" s="138"/>
      <c r="H984" s="139"/>
      <c r="I984" s="140"/>
      <c r="J984" s="141"/>
      <c r="K984" s="140"/>
      <c r="O984" s="124"/>
      <c r="BD984" s="113" t="str">
        <f aca="false">C983</f>
        <v>D+M dveří 1kř. plastových prosklených včetně zárub</v>
      </c>
    </row>
    <row r="985" customFormat="false" ht="12.75" hidden="false" customHeight="true" outlineLevel="0" collapsed="false">
      <c r="A985" s="134"/>
      <c r="B985" s="135"/>
      <c r="C985" s="136" t="s">
        <v>1437</v>
      </c>
      <c r="D985" s="136"/>
      <c r="E985" s="137" t="n">
        <v>1.576</v>
      </c>
      <c r="F985" s="136"/>
      <c r="G985" s="138"/>
      <c r="H985" s="139"/>
      <c r="I985" s="140"/>
      <c r="J985" s="141"/>
      <c r="K985" s="140"/>
      <c r="O985" s="124"/>
      <c r="BD985" s="113" t="str">
        <f aca="false">C984</f>
        <v>3/D:0,8*1,97*1</v>
      </c>
    </row>
    <row r="986" customFormat="false" ht="12.75" hidden="false" customHeight="true" outlineLevel="0" collapsed="false">
      <c r="A986" s="134"/>
      <c r="B986" s="135"/>
      <c r="C986" s="136" t="s">
        <v>1438</v>
      </c>
      <c r="D986" s="136"/>
      <c r="E986" s="137" t="n">
        <v>1.12</v>
      </c>
      <c r="F986" s="136"/>
      <c r="G986" s="138"/>
      <c r="H986" s="139"/>
      <c r="I986" s="140"/>
      <c r="J986" s="141"/>
      <c r="K986" s="140"/>
      <c r="O986" s="124"/>
      <c r="BD986" s="113" t="str">
        <f aca="false">C985</f>
        <v>4/D:0,8*1,97*1</v>
      </c>
    </row>
    <row r="987" customFormat="false" ht="12.75" hidden="false" customHeight="false" outlineLevel="0" collapsed="false">
      <c r="A987" s="125" t="n">
        <v>198</v>
      </c>
      <c r="B987" s="126" t="s">
        <v>1439</v>
      </c>
      <c r="C987" s="127" t="s">
        <v>1440</v>
      </c>
      <c r="D987" s="128" t="s">
        <v>217</v>
      </c>
      <c r="E987" s="129" t="n">
        <v>48</v>
      </c>
      <c r="F987" s="130" t="n">
        <v>0</v>
      </c>
      <c r="G987" s="131" t="n">
        <f aca="false">E987*F987</f>
        <v>0</v>
      </c>
      <c r="H987" s="132" t="n">
        <v>9E-005</v>
      </c>
      <c r="I987" s="133" t="n">
        <f aca="false">E987*H987</f>
        <v>0.00432</v>
      </c>
      <c r="J987" s="132"/>
      <c r="K987" s="133" t="n">
        <f aca="false">E987*J987</f>
        <v>0</v>
      </c>
      <c r="O987" s="124"/>
      <c r="CZ987" s="85" t="n">
        <v>2</v>
      </c>
    </row>
    <row r="988" customFormat="false" ht="12.75" hidden="false" customHeight="true" outlineLevel="0" collapsed="false">
      <c r="A988" s="134"/>
      <c r="B988" s="135"/>
      <c r="C988" s="136" t="s">
        <v>1021</v>
      </c>
      <c r="D988" s="136"/>
      <c r="E988" s="137"/>
      <c r="F988" s="136"/>
      <c r="G988" s="138"/>
      <c r="H988" s="139"/>
      <c r="I988" s="140"/>
      <c r="J988" s="141"/>
      <c r="K988" s="140"/>
      <c r="O988" s="124"/>
      <c r="BD988" s="113" t="str">
        <f aca="false">C987</f>
        <v>Kování klika-klika zámek FAB</v>
      </c>
    </row>
    <row r="989" customFormat="false" ht="12.75" hidden="false" customHeight="true" outlineLevel="0" collapsed="false">
      <c r="A989" s="134"/>
      <c r="B989" s="135"/>
      <c r="C989" s="136" t="s">
        <v>1363</v>
      </c>
      <c r="D989" s="136"/>
      <c r="E989" s="137" t="n">
        <v>13</v>
      </c>
      <c r="F989" s="136"/>
      <c r="G989" s="138"/>
      <c r="H989" s="139"/>
      <c r="I989" s="140"/>
      <c r="J989" s="141"/>
      <c r="K989" s="140"/>
      <c r="O989" s="124"/>
      <c r="BD989" s="113" t="str">
        <f aca="false">C988</f>
        <v>vnitřní dveře:</v>
      </c>
    </row>
    <row r="990" customFormat="false" ht="12.75" hidden="false" customHeight="true" outlineLevel="0" collapsed="false">
      <c r="A990" s="134"/>
      <c r="B990" s="135"/>
      <c r="C990" s="136" t="s">
        <v>1014</v>
      </c>
      <c r="D990" s="136"/>
      <c r="E990" s="137" t="n">
        <v>5</v>
      </c>
      <c r="F990" s="136"/>
      <c r="G990" s="138"/>
      <c r="H990" s="139"/>
      <c r="I990" s="140"/>
      <c r="J990" s="141"/>
      <c r="K990" s="140"/>
      <c r="O990" s="124"/>
      <c r="BD990" s="113" t="str">
        <f aca="false">C989</f>
        <v>1-:13</v>
      </c>
    </row>
    <row r="991" customFormat="false" ht="12.75" hidden="false" customHeight="true" outlineLevel="0" collapsed="false">
      <c r="A991" s="134"/>
      <c r="B991" s="135"/>
      <c r="C991" s="136" t="s">
        <v>1022</v>
      </c>
      <c r="D991" s="136"/>
      <c r="E991" s="137" t="n">
        <v>9</v>
      </c>
      <c r="F991" s="136"/>
      <c r="G991" s="138"/>
      <c r="H991" s="139"/>
      <c r="I991" s="140"/>
      <c r="J991" s="141"/>
      <c r="K991" s="140"/>
      <c r="O991" s="124"/>
      <c r="BD991" s="113" t="str">
        <f aca="false">C990</f>
        <v>2-:5</v>
      </c>
    </row>
    <row r="992" customFormat="false" ht="12.75" hidden="false" customHeight="true" outlineLevel="0" collapsed="false">
      <c r="A992" s="134"/>
      <c r="B992" s="135"/>
      <c r="C992" s="136" t="s">
        <v>1023</v>
      </c>
      <c r="D992" s="136"/>
      <c r="E992" s="137" t="n">
        <v>1</v>
      </c>
      <c r="F992" s="136"/>
      <c r="G992" s="138"/>
      <c r="H992" s="139"/>
      <c r="I992" s="140"/>
      <c r="J992" s="141"/>
      <c r="K992" s="140"/>
      <c r="O992" s="124"/>
      <c r="BD992" s="113" t="str">
        <f aca="false">C991</f>
        <v>3-:9</v>
      </c>
    </row>
    <row r="993" customFormat="false" ht="12.75" hidden="false" customHeight="true" outlineLevel="0" collapsed="false">
      <c r="A993" s="134"/>
      <c r="B993" s="135"/>
      <c r="C993" s="136" t="s">
        <v>1024</v>
      </c>
      <c r="D993" s="136"/>
      <c r="E993" s="137" t="n">
        <v>1</v>
      </c>
      <c r="F993" s="136"/>
      <c r="G993" s="138"/>
      <c r="H993" s="139"/>
      <c r="I993" s="140"/>
      <c r="J993" s="141"/>
      <c r="K993" s="140"/>
      <c r="O993" s="124"/>
      <c r="BD993" s="113" t="str">
        <f aca="false">C992</f>
        <v>4-:1</v>
      </c>
    </row>
    <row r="994" customFormat="false" ht="12.75" hidden="false" customHeight="true" outlineLevel="0" collapsed="false">
      <c r="A994" s="134"/>
      <c r="B994" s="135"/>
      <c r="C994" s="136" t="s">
        <v>1025</v>
      </c>
      <c r="D994" s="136"/>
      <c r="E994" s="137" t="n">
        <v>2</v>
      </c>
      <c r="F994" s="136"/>
      <c r="G994" s="138"/>
      <c r="H994" s="139"/>
      <c r="I994" s="140"/>
      <c r="J994" s="141"/>
      <c r="K994" s="140"/>
      <c r="O994" s="124"/>
      <c r="BD994" s="113" t="str">
        <f aca="false">C993</f>
        <v>6-:1</v>
      </c>
    </row>
    <row r="995" customFormat="false" ht="12.75" hidden="false" customHeight="true" outlineLevel="0" collapsed="false">
      <c r="A995" s="134"/>
      <c r="B995" s="135"/>
      <c r="C995" s="136" t="s">
        <v>1032</v>
      </c>
      <c r="D995" s="136"/>
      <c r="E995" s="137" t="n">
        <v>1</v>
      </c>
      <c r="F995" s="136"/>
      <c r="G995" s="138"/>
      <c r="H995" s="139"/>
      <c r="I995" s="140"/>
      <c r="J995" s="141"/>
      <c r="K995" s="140"/>
      <c r="O995" s="124"/>
      <c r="BD995" s="113" t="str">
        <f aca="false">C994</f>
        <v>7-:2</v>
      </c>
    </row>
    <row r="996" customFormat="false" ht="12.75" hidden="false" customHeight="true" outlineLevel="0" collapsed="false">
      <c r="A996" s="134"/>
      <c r="B996" s="135"/>
      <c r="C996" s="136" t="s">
        <v>1026</v>
      </c>
      <c r="D996" s="136"/>
      <c r="E996" s="137" t="n">
        <v>1</v>
      </c>
      <c r="F996" s="136"/>
      <c r="G996" s="138"/>
      <c r="H996" s="139"/>
      <c r="I996" s="140"/>
      <c r="J996" s="141"/>
      <c r="K996" s="140"/>
      <c r="O996" s="124"/>
      <c r="BD996" s="113" t="str">
        <f aca="false">C995</f>
        <v>8-:1</v>
      </c>
    </row>
    <row r="997" customFormat="false" ht="12.75" hidden="false" customHeight="true" outlineLevel="0" collapsed="false">
      <c r="A997" s="134"/>
      <c r="B997" s="135"/>
      <c r="C997" s="136" t="s">
        <v>1027</v>
      </c>
      <c r="D997" s="136"/>
      <c r="E997" s="137" t="n">
        <v>3</v>
      </c>
      <c r="F997" s="136"/>
      <c r="G997" s="138"/>
      <c r="H997" s="139"/>
      <c r="I997" s="140"/>
      <c r="J997" s="141"/>
      <c r="K997" s="140"/>
      <c r="O997" s="124"/>
      <c r="BD997" s="113" t="str">
        <f aca="false">C996</f>
        <v>9-:1</v>
      </c>
    </row>
    <row r="998" customFormat="false" ht="12.75" hidden="false" customHeight="true" outlineLevel="0" collapsed="false">
      <c r="A998" s="134"/>
      <c r="B998" s="135"/>
      <c r="C998" s="136" t="s">
        <v>1028</v>
      </c>
      <c r="D998" s="136"/>
      <c r="E998" s="137" t="n">
        <v>2</v>
      </c>
      <c r="F998" s="136"/>
      <c r="G998" s="138"/>
      <c r="H998" s="139"/>
      <c r="I998" s="140"/>
      <c r="J998" s="141"/>
      <c r="K998" s="140"/>
      <c r="O998" s="124"/>
      <c r="BD998" s="113" t="str">
        <f aca="false">C997</f>
        <v>10-:3</v>
      </c>
    </row>
    <row r="999" customFormat="false" ht="12.75" hidden="false" customHeight="true" outlineLevel="0" collapsed="false">
      <c r="A999" s="134"/>
      <c r="B999" s="135"/>
      <c r="C999" s="136" t="s">
        <v>1029</v>
      </c>
      <c r="D999" s="136"/>
      <c r="E999" s="137" t="n">
        <v>2</v>
      </c>
      <c r="F999" s="136"/>
      <c r="G999" s="138"/>
      <c r="H999" s="139"/>
      <c r="I999" s="140"/>
      <c r="J999" s="141"/>
      <c r="K999" s="140"/>
      <c r="O999" s="124"/>
      <c r="BD999" s="113" t="str">
        <f aca="false">C998</f>
        <v>11-:2</v>
      </c>
    </row>
    <row r="1000" customFormat="false" ht="12.75" hidden="false" customHeight="true" outlineLevel="0" collapsed="false">
      <c r="A1000" s="134"/>
      <c r="B1000" s="135"/>
      <c r="C1000" s="136" t="s">
        <v>1015</v>
      </c>
      <c r="D1000" s="136"/>
      <c r="E1000" s="137" t="n">
        <v>1</v>
      </c>
      <c r="F1000" s="136"/>
      <c r="G1000" s="138"/>
      <c r="H1000" s="139"/>
      <c r="I1000" s="140"/>
      <c r="J1000" s="141"/>
      <c r="K1000" s="140"/>
      <c r="O1000" s="124"/>
      <c r="BD1000" s="113" t="str">
        <f aca="false">C999</f>
        <v>12-:2</v>
      </c>
    </row>
    <row r="1001" customFormat="false" ht="12.75" hidden="false" customHeight="true" outlineLevel="0" collapsed="false">
      <c r="A1001" s="134"/>
      <c r="B1001" s="135"/>
      <c r="C1001" s="136" t="s">
        <v>1016</v>
      </c>
      <c r="D1001" s="136"/>
      <c r="E1001" s="137" t="n">
        <v>3</v>
      </c>
      <c r="F1001" s="136"/>
      <c r="G1001" s="138"/>
      <c r="H1001" s="139"/>
      <c r="I1001" s="140"/>
      <c r="J1001" s="141"/>
      <c r="K1001" s="140"/>
      <c r="O1001" s="124"/>
      <c r="BD1001" s="113" t="str">
        <f aca="false">C1000</f>
        <v>13-:1</v>
      </c>
    </row>
    <row r="1002" customFormat="false" ht="12.75" hidden="false" customHeight="true" outlineLevel="0" collapsed="false">
      <c r="A1002" s="134"/>
      <c r="B1002" s="135"/>
      <c r="C1002" s="136" t="s">
        <v>1365</v>
      </c>
      <c r="D1002" s="136"/>
      <c r="E1002" s="137" t="n">
        <v>3</v>
      </c>
      <c r="F1002" s="136"/>
      <c r="G1002" s="138"/>
      <c r="H1002" s="139"/>
      <c r="I1002" s="140"/>
      <c r="J1002" s="141"/>
      <c r="K1002" s="140"/>
      <c r="O1002" s="124"/>
      <c r="BD1002" s="113" t="str">
        <f aca="false">C1001</f>
        <v>14-:3</v>
      </c>
    </row>
    <row r="1003" customFormat="false" ht="12.75" hidden="false" customHeight="true" outlineLevel="0" collapsed="false">
      <c r="A1003" s="134"/>
      <c r="B1003" s="135"/>
      <c r="C1003" s="136" t="s">
        <v>1018</v>
      </c>
      <c r="D1003" s="136"/>
      <c r="E1003" s="137" t="n">
        <v>1</v>
      </c>
      <c r="F1003" s="136"/>
      <c r="G1003" s="138"/>
      <c r="H1003" s="139"/>
      <c r="I1003" s="140"/>
      <c r="J1003" s="141"/>
      <c r="K1003" s="140"/>
      <c r="O1003" s="124"/>
      <c r="BD1003" s="113" t="str">
        <f aca="false">C1002</f>
        <v>15-:3</v>
      </c>
    </row>
    <row r="1004" customFormat="false" ht="12.75" hidden="false" customHeight="false" outlineLevel="0" collapsed="false">
      <c r="A1004" s="125" t="n">
        <v>199</v>
      </c>
      <c r="B1004" s="126" t="s">
        <v>1441</v>
      </c>
      <c r="C1004" s="127" t="s">
        <v>1442</v>
      </c>
      <c r="D1004" s="128" t="s">
        <v>217</v>
      </c>
      <c r="E1004" s="129" t="n">
        <v>9</v>
      </c>
      <c r="F1004" s="130" t="n">
        <v>0</v>
      </c>
      <c r="G1004" s="131" t="n">
        <f aca="false">E1004*F1004</f>
        <v>0</v>
      </c>
      <c r="H1004" s="132" t="n">
        <v>8E-005</v>
      </c>
      <c r="I1004" s="133" t="n">
        <f aca="false">E1004*H1004</f>
        <v>0.00072</v>
      </c>
      <c r="J1004" s="132"/>
      <c r="K1004" s="133" t="n">
        <f aca="false">E1004*J1004</f>
        <v>0</v>
      </c>
      <c r="O1004" s="124"/>
      <c r="CZ1004" s="85" t="n">
        <v>2</v>
      </c>
    </row>
    <row r="1005" customFormat="false" ht="12.75" hidden="false" customHeight="true" outlineLevel="0" collapsed="false">
      <c r="A1005" s="134"/>
      <c r="B1005" s="135"/>
      <c r="C1005" s="136" t="s">
        <v>1021</v>
      </c>
      <c r="D1005" s="136"/>
      <c r="E1005" s="137"/>
      <c r="F1005" s="136"/>
      <c r="G1005" s="138"/>
      <c r="H1005" s="139"/>
      <c r="I1005" s="140"/>
      <c r="J1005" s="141"/>
      <c r="K1005" s="140"/>
      <c r="O1005" s="124"/>
      <c r="BD1005" s="113" t="str">
        <f aca="false">C1004</f>
        <v>Kování Klika - klika zámek dózický</v>
      </c>
    </row>
    <row r="1006" customFormat="false" ht="12.75" hidden="false" customHeight="true" outlineLevel="0" collapsed="false">
      <c r="A1006" s="134"/>
      <c r="B1006" s="135"/>
      <c r="C1006" s="136" t="s">
        <v>1364</v>
      </c>
      <c r="D1006" s="136"/>
      <c r="E1006" s="137" t="n">
        <v>8</v>
      </c>
      <c r="F1006" s="136"/>
      <c r="G1006" s="138"/>
      <c r="H1006" s="139"/>
      <c r="I1006" s="140"/>
      <c r="J1006" s="141"/>
      <c r="K1006" s="140"/>
      <c r="O1006" s="124"/>
      <c r="BD1006" s="113" t="str">
        <f aca="false">C1005</f>
        <v>vnitřní dveře:</v>
      </c>
    </row>
    <row r="1007" customFormat="false" ht="12.75" hidden="false" customHeight="true" outlineLevel="0" collapsed="false">
      <c r="A1007" s="134"/>
      <c r="B1007" s="135"/>
      <c r="C1007" s="136" t="s">
        <v>1017</v>
      </c>
      <c r="D1007" s="136"/>
      <c r="E1007" s="137" t="n">
        <v>1</v>
      </c>
      <c r="F1007" s="136"/>
      <c r="G1007" s="138"/>
      <c r="H1007" s="139"/>
      <c r="I1007" s="140"/>
      <c r="J1007" s="141"/>
      <c r="K1007" s="140"/>
      <c r="O1007" s="124"/>
      <c r="BD1007" s="113" t="str">
        <f aca="false">C1006</f>
        <v>5-:8</v>
      </c>
    </row>
    <row r="1008" customFormat="false" ht="12.75" hidden="false" customHeight="false" outlineLevel="0" collapsed="false">
      <c r="A1008" s="125" t="n">
        <v>200</v>
      </c>
      <c r="B1008" s="126" t="s">
        <v>1443</v>
      </c>
      <c r="C1008" s="127" t="s">
        <v>1444</v>
      </c>
      <c r="D1008" s="128" t="s">
        <v>217</v>
      </c>
      <c r="E1008" s="129" t="n">
        <v>2</v>
      </c>
      <c r="F1008" s="130" t="n">
        <v>0</v>
      </c>
      <c r="G1008" s="131" t="n">
        <f aca="false">E1008*F1008</f>
        <v>0</v>
      </c>
      <c r="H1008" s="132" t="n">
        <v>2E-005</v>
      </c>
      <c r="I1008" s="133" t="n">
        <f aca="false">E1008*H1008</f>
        <v>4E-005</v>
      </c>
      <c r="J1008" s="132"/>
      <c r="K1008" s="133" t="n">
        <f aca="false">E1008*J1008</f>
        <v>0</v>
      </c>
      <c r="O1008" s="124"/>
      <c r="CZ1008" s="85" t="n">
        <v>2</v>
      </c>
    </row>
    <row r="1009" customFormat="false" ht="12.75" hidden="false" customHeight="true" outlineLevel="0" collapsed="false">
      <c r="A1009" s="134"/>
      <c r="B1009" s="135"/>
      <c r="C1009" s="136" t="s">
        <v>1370</v>
      </c>
      <c r="D1009" s="136"/>
      <c r="E1009" s="137" t="n">
        <v>1</v>
      </c>
      <c r="F1009" s="136"/>
      <c r="G1009" s="138"/>
      <c r="H1009" s="139"/>
      <c r="I1009" s="140"/>
      <c r="J1009" s="141"/>
      <c r="K1009" s="140"/>
      <c r="O1009" s="124"/>
      <c r="BD1009" s="113" t="str">
        <f aca="false">C1008</f>
        <v>Kování v klika-klika bezpečnostní zámek</v>
      </c>
    </row>
    <row r="1010" customFormat="false" ht="12.75" hidden="false" customHeight="true" outlineLevel="0" collapsed="false">
      <c r="A1010" s="134"/>
      <c r="B1010" s="135"/>
      <c r="C1010" s="136" t="s">
        <v>1376</v>
      </c>
      <c r="D1010" s="136"/>
      <c r="E1010" s="137" t="n">
        <v>1</v>
      </c>
      <c r="F1010" s="136"/>
      <c r="G1010" s="138"/>
      <c r="H1010" s="139"/>
      <c r="I1010" s="140"/>
      <c r="J1010" s="141"/>
      <c r="K1010" s="140"/>
      <c r="O1010" s="124"/>
      <c r="BD1010" s="113" t="str">
        <f aca="false">C1009</f>
        <v>3/D:1</v>
      </c>
    </row>
    <row r="1011" customFormat="false" ht="12.75" hidden="false" customHeight="false" outlineLevel="0" collapsed="false">
      <c r="A1011" s="125" t="n">
        <v>201</v>
      </c>
      <c r="B1011" s="126" t="s">
        <v>1445</v>
      </c>
      <c r="C1011" s="127" t="s">
        <v>1446</v>
      </c>
      <c r="D1011" s="128" t="s">
        <v>1447</v>
      </c>
      <c r="E1011" s="129" t="n">
        <v>2</v>
      </c>
      <c r="F1011" s="130" t="n">
        <v>0</v>
      </c>
      <c r="G1011" s="131" t="n">
        <f aca="false">E1011*F1011</f>
        <v>0</v>
      </c>
      <c r="H1011" s="132" t="n">
        <v>0.00012</v>
      </c>
      <c r="I1011" s="133" t="n">
        <f aca="false">E1011*H1011</f>
        <v>0.00024</v>
      </c>
      <c r="J1011" s="132"/>
      <c r="K1011" s="133" t="n">
        <f aca="false">E1011*J1011</f>
        <v>0</v>
      </c>
      <c r="O1011" s="124"/>
      <c r="CZ1011" s="85" t="n">
        <v>2</v>
      </c>
    </row>
    <row r="1012" customFormat="false" ht="12.75" hidden="false" customHeight="true" outlineLevel="0" collapsed="false">
      <c r="A1012" s="134"/>
      <c r="B1012" s="135"/>
      <c r="C1012" s="136" t="s">
        <v>1374</v>
      </c>
      <c r="D1012" s="136"/>
      <c r="E1012" s="137" t="n">
        <v>1</v>
      </c>
      <c r="F1012" s="136"/>
      <c r="G1012" s="138"/>
      <c r="H1012" s="139"/>
      <c r="I1012" s="140"/>
      <c r="J1012" s="141"/>
      <c r="K1012" s="140"/>
      <c r="O1012" s="124"/>
      <c r="BD1012" s="113" t="str">
        <f aca="false">C1011</f>
        <v>Kování klika - koule bezpečnostní zámek</v>
      </c>
    </row>
    <row r="1013" customFormat="false" ht="12.75" hidden="false" customHeight="true" outlineLevel="0" collapsed="false">
      <c r="A1013" s="134"/>
      <c r="B1013" s="135"/>
      <c r="C1013" s="136" t="s">
        <v>1375</v>
      </c>
      <c r="D1013" s="136"/>
      <c r="E1013" s="137" t="n">
        <v>1</v>
      </c>
      <c r="F1013" s="136"/>
      <c r="G1013" s="138"/>
      <c r="H1013" s="139"/>
      <c r="I1013" s="140"/>
      <c r="J1013" s="141"/>
      <c r="K1013" s="140"/>
      <c r="O1013" s="124"/>
      <c r="BD1013" s="113" t="str">
        <f aca="false">C1012</f>
        <v>4/D:1</v>
      </c>
    </row>
    <row r="1014" customFormat="false" ht="12.75" hidden="false" customHeight="false" outlineLevel="0" collapsed="false">
      <c r="A1014" s="125" t="n">
        <v>202</v>
      </c>
      <c r="B1014" s="126" t="s">
        <v>1448</v>
      </c>
      <c r="C1014" s="127" t="s">
        <v>1449</v>
      </c>
      <c r="D1014" s="128" t="s">
        <v>217</v>
      </c>
      <c r="E1014" s="129" t="n">
        <v>1</v>
      </c>
      <c r="F1014" s="130" t="n">
        <v>0</v>
      </c>
      <c r="G1014" s="131" t="n">
        <f aca="false">E1014*F1014</f>
        <v>0</v>
      </c>
      <c r="H1014" s="132" t="n">
        <v>0.00021</v>
      </c>
      <c r="I1014" s="133" t="n">
        <f aca="false">E1014*H1014</f>
        <v>0.00021</v>
      </c>
      <c r="J1014" s="132"/>
      <c r="K1014" s="133" t="n">
        <f aca="false">E1014*J1014</f>
        <v>0</v>
      </c>
      <c r="O1014" s="124"/>
      <c r="CZ1014" s="85" t="n">
        <v>2</v>
      </c>
    </row>
    <row r="1015" customFormat="false" ht="12.75" hidden="false" customHeight="true" outlineLevel="0" collapsed="false">
      <c r="A1015" s="134"/>
      <c r="B1015" s="135"/>
      <c r="C1015" s="136" t="s">
        <v>1370</v>
      </c>
      <c r="D1015" s="136"/>
      <c r="E1015" s="137" t="n">
        <v>1</v>
      </c>
      <c r="F1015" s="136"/>
      <c r="G1015" s="138"/>
      <c r="H1015" s="139"/>
      <c r="I1015" s="140"/>
      <c r="J1015" s="141"/>
      <c r="K1015" s="140"/>
      <c r="O1015" s="124"/>
      <c r="BD1015" s="113" t="str">
        <f aca="false">C1014</f>
        <v>Kování ostatní - stavěč dveří s gumou</v>
      </c>
    </row>
    <row r="1016" customFormat="false" ht="22.5" hidden="false" customHeight="false" outlineLevel="0" collapsed="false">
      <c r="A1016" s="125" t="n">
        <v>203</v>
      </c>
      <c r="B1016" s="126" t="s">
        <v>1450</v>
      </c>
      <c r="C1016" s="127" t="s">
        <v>1451</v>
      </c>
      <c r="D1016" s="128" t="s">
        <v>51</v>
      </c>
      <c r="E1016" s="129" t="n">
        <v>62.57</v>
      </c>
      <c r="F1016" s="130" t="n">
        <v>0</v>
      </c>
      <c r="G1016" s="131" t="n">
        <f aca="false">E1016*F1016</f>
        <v>0</v>
      </c>
      <c r="H1016" s="132" t="n">
        <v>0.0026</v>
      </c>
      <c r="I1016" s="133" t="n">
        <f aca="false">E1016*H1016</f>
        <v>0.162682</v>
      </c>
      <c r="J1016" s="132"/>
      <c r="K1016" s="133" t="n">
        <f aca="false">E1016*J1016</f>
        <v>0</v>
      </c>
      <c r="O1016" s="124"/>
      <c r="CZ1016" s="85" t="n">
        <v>2</v>
      </c>
    </row>
    <row r="1017" customFormat="false" ht="25.5" hidden="false" customHeight="true" outlineLevel="0" collapsed="false">
      <c r="A1017" s="134"/>
      <c r="B1017" s="135"/>
      <c r="C1017" s="136" t="s">
        <v>1452</v>
      </c>
      <c r="D1017" s="136"/>
      <c r="E1017" s="137" t="n">
        <v>1.92</v>
      </c>
      <c r="F1017" s="136"/>
      <c r="G1017" s="138"/>
      <c r="H1017" s="139"/>
      <c r="I1017" s="140"/>
      <c r="J1017" s="141"/>
      <c r="K1017" s="140"/>
      <c r="O1017" s="124"/>
      <c r="BD1017" s="113" t="str">
        <f aca="false">C1016</f>
        <v>Parapet interiér bílý s nosem 40 mm do š.30 cm orientačně - dle výběru investora</v>
      </c>
    </row>
    <row r="1018" customFormat="false" ht="12.75" hidden="false" customHeight="true" outlineLevel="0" collapsed="false">
      <c r="A1018" s="134"/>
      <c r="B1018" s="135"/>
      <c r="C1018" s="136" t="s">
        <v>1453</v>
      </c>
      <c r="D1018" s="136"/>
      <c r="E1018" s="137" t="n">
        <v>23.36</v>
      </c>
      <c r="F1018" s="136"/>
      <c r="G1018" s="138"/>
      <c r="H1018" s="139"/>
      <c r="I1018" s="140"/>
      <c r="J1018" s="141"/>
      <c r="K1018" s="140"/>
      <c r="O1018" s="124"/>
      <c r="BD1018" s="113" t="str">
        <f aca="false">C1017</f>
        <v>1/O:0,96*2</v>
      </c>
    </row>
    <row r="1019" customFormat="false" ht="12.75" hidden="false" customHeight="true" outlineLevel="0" collapsed="false">
      <c r="A1019" s="134"/>
      <c r="B1019" s="135"/>
      <c r="C1019" s="136" t="s">
        <v>1454</v>
      </c>
      <c r="D1019" s="136"/>
      <c r="E1019" s="137" t="n">
        <v>4.32</v>
      </c>
      <c r="F1019" s="136"/>
      <c r="G1019" s="138"/>
      <c r="H1019" s="139"/>
      <c r="I1019" s="140"/>
      <c r="J1019" s="141"/>
      <c r="K1019" s="140"/>
      <c r="O1019" s="124"/>
      <c r="BD1019" s="113" t="str">
        <f aca="false">C1018</f>
        <v>2/O:1,46*16</v>
      </c>
    </row>
    <row r="1020" customFormat="false" ht="12.75" hidden="false" customHeight="true" outlineLevel="0" collapsed="false">
      <c r="A1020" s="134"/>
      <c r="B1020" s="135"/>
      <c r="C1020" s="136" t="s">
        <v>1455</v>
      </c>
      <c r="D1020" s="136"/>
      <c r="E1020" s="137" t="n">
        <v>2.92</v>
      </c>
      <c r="F1020" s="136"/>
      <c r="G1020" s="138"/>
      <c r="H1020" s="139"/>
      <c r="I1020" s="140"/>
      <c r="J1020" s="141"/>
      <c r="K1020" s="140"/>
      <c r="O1020" s="124"/>
      <c r="BD1020" s="113" t="str">
        <f aca="false">C1019</f>
        <v>3/O:2,16*2</v>
      </c>
    </row>
    <row r="1021" customFormat="false" ht="12.75" hidden="false" customHeight="true" outlineLevel="0" collapsed="false">
      <c r="A1021" s="134"/>
      <c r="B1021" s="135"/>
      <c r="C1021" s="136" t="s">
        <v>1456</v>
      </c>
      <c r="D1021" s="136"/>
      <c r="E1021" s="137" t="n">
        <v>0.53</v>
      </c>
      <c r="F1021" s="136"/>
      <c r="G1021" s="138"/>
      <c r="H1021" s="139"/>
      <c r="I1021" s="140"/>
      <c r="J1021" s="141"/>
      <c r="K1021" s="140"/>
      <c r="O1021" s="124"/>
      <c r="BD1021" s="113" t="str">
        <f aca="false">C1020</f>
        <v>4/O:1,46*2</v>
      </c>
    </row>
    <row r="1022" customFormat="false" ht="12.75" hidden="false" customHeight="true" outlineLevel="0" collapsed="false">
      <c r="A1022" s="134"/>
      <c r="B1022" s="135"/>
      <c r="C1022" s="136" t="s">
        <v>1457</v>
      </c>
      <c r="D1022" s="136"/>
      <c r="E1022" s="137" t="n">
        <v>1.5</v>
      </c>
      <c r="F1022" s="136"/>
      <c r="G1022" s="138"/>
      <c r="H1022" s="139"/>
      <c r="I1022" s="140"/>
      <c r="J1022" s="141"/>
      <c r="K1022" s="140"/>
      <c r="O1022" s="124"/>
      <c r="BD1022" s="113" t="str">
        <f aca="false">C1021</f>
        <v>5/O:0,53*1</v>
      </c>
    </row>
    <row r="1023" customFormat="false" ht="12.75" hidden="false" customHeight="true" outlineLevel="0" collapsed="false">
      <c r="A1023" s="134"/>
      <c r="B1023" s="135"/>
      <c r="C1023" s="136" t="s">
        <v>1458</v>
      </c>
      <c r="D1023" s="136"/>
      <c r="E1023" s="137" t="n">
        <v>1.57</v>
      </c>
      <c r="F1023" s="136"/>
      <c r="G1023" s="138"/>
      <c r="H1023" s="139"/>
      <c r="I1023" s="140"/>
      <c r="J1023" s="141"/>
      <c r="K1023" s="140"/>
      <c r="O1023" s="124"/>
      <c r="BD1023" s="113" t="str">
        <f aca="false">C1022</f>
        <v>6/O:1,5*1</v>
      </c>
    </row>
    <row r="1024" customFormat="false" ht="12.75" hidden="false" customHeight="true" outlineLevel="0" collapsed="false">
      <c r="A1024" s="134"/>
      <c r="B1024" s="135"/>
      <c r="C1024" s="136" t="s">
        <v>1459</v>
      </c>
      <c r="D1024" s="136"/>
      <c r="E1024" s="137" t="n">
        <v>4.88</v>
      </c>
      <c r="F1024" s="136"/>
      <c r="G1024" s="138"/>
      <c r="H1024" s="139"/>
      <c r="I1024" s="140"/>
      <c r="J1024" s="141"/>
      <c r="K1024" s="140"/>
      <c r="O1024" s="124"/>
      <c r="BD1024" s="113" t="str">
        <f aca="false">C1023</f>
        <v>7/O:1,57*1</v>
      </c>
    </row>
    <row r="1025" customFormat="false" ht="12.75" hidden="false" customHeight="true" outlineLevel="0" collapsed="false">
      <c r="A1025" s="134"/>
      <c r="B1025" s="135"/>
      <c r="C1025" s="136" t="s">
        <v>1460</v>
      </c>
      <c r="D1025" s="136"/>
      <c r="E1025" s="137" t="n">
        <v>3.54</v>
      </c>
      <c r="F1025" s="136"/>
      <c r="G1025" s="138"/>
      <c r="H1025" s="139"/>
      <c r="I1025" s="140"/>
      <c r="J1025" s="141"/>
      <c r="K1025" s="140"/>
      <c r="O1025" s="124"/>
      <c r="BD1025" s="113" t="str">
        <f aca="false">C1024</f>
        <v>9/O:1,22*4</v>
      </c>
    </row>
    <row r="1026" customFormat="false" ht="12.75" hidden="false" customHeight="true" outlineLevel="0" collapsed="false">
      <c r="A1026" s="134"/>
      <c r="B1026" s="135"/>
      <c r="C1026" s="136" t="s">
        <v>1461</v>
      </c>
      <c r="D1026" s="136"/>
      <c r="E1026" s="137" t="n">
        <v>2.42</v>
      </c>
      <c r="F1026" s="136"/>
      <c r="G1026" s="138"/>
      <c r="H1026" s="139"/>
      <c r="I1026" s="140"/>
      <c r="J1026" s="141"/>
      <c r="K1026" s="140"/>
      <c r="O1026" s="124"/>
      <c r="BD1026" s="113" t="str">
        <f aca="false">C1025</f>
        <v>10/O:1,18*3</v>
      </c>
    </row>
    <row r="1027" customFormat="false" ht="12.75" hidden="false" customHeight="true" outlineLevel="0" collapsed="false">
      <c r="A1027" s="134"/>
      <c r="B1027" s="135"/>
      <c r="C1027" s="136" t="s">
        <v>1462</v>
      </c>
      <c r="D1027" s="136"/>
      <c r="E1027" s="137" t="n">
        <v>3.72</v>
      </c>
      <c r="F1027" s="136"/>
      <c r="G1027" s="138"/>
      <c r="H1027" s="139"/>
      <c r="I1027" s="140"/>
      <c r="J1027" s="141"/>
      <c r="K1027" s="140"/>
      <c r="O1027" s="124"/>
      <c r="BD1027" s="113" t="str">
        <f aca="false">C1026</f>
        <v>11/O:1,21*2</v>
      </c>
    </row>
    <row r="1028" customFormat="false" ht="12.75" hidden="false" customHeight="true" outlineLevel="0" collapsed="false">
      <c r="A1028" s="134"/>
      <c r="B1028" s="135"/>
      <c r="C1028" s="136" t="s">
        <v>1463</v>
      </c>
      <c r="D1028" s="136"/>
      <c r="E1028" s="137" t="n">
        <v>4.89</v>
      </c>
      <c r="F1028" s="136"/>
      <c r="G1028" s="138"/>
      <c r="H1028" s="139"/>
      <c r="I1028" s="140"/>
      <c r="J1028" s="141"/>
      <c r="K1028" s="140"/>
      <c r="O1028" s="124"/>
      <c r="BD1028" s="113" t="str">
        <f aca="false">C1027</f>
        <v>12/O:1,86*2</v>
      </c>
    </row>
    <row r="1029" customFormat="false" ht="12.75" hidden="false" customHeight="true" outlineLevel="0" collapsed="false">
      <c r="A1029" s="134"/>
      <c r="B1029" s="135"/>
      <c r="C1029" s="136" t="s">
        <v>1464</v>
      </c>
      <c r="D1029" s="136"/>
      <c r="E1029" s="137" t="n">
        <v>0.48</v>
      </c>
      <c r="F1029" s="136"/>
      <c r="G1029" s="138"/>
      <c r="H1029" s="139"/>
      <c r="I1029" s="140"/>
      <c r="J1029" s="141"/>
      <c r="K1029" s="140"/>
      <c r="O1029" s="124"/>
      <c r="BD1029" s="113" t="str">
        <f aca="false">C1028</f>
        <v>13/O:4,89*1</v>
      </c>
    </row>
    <row r="1030" customFormat="false" ht="12.75" hidden="false" customHeight="true" outlineLevel="0" collapsed="false">
      <c r="A1030" s="134"/>
      <c r="B1030" s="135"/>
      <c r="C1030" s="136" t="s">
        <v>1465</v>
      </c>
      <c r="D1030" s="136"/>
      <c r="E1030" s="137" t="n">
        <v>0.58</v>
      </c>
      <c r="F1030" s="136"/>
      <c r="G1030" s="138"/>
      <c r="H1030" s="139"/>
      <c r="I1030" s="140"/>
      <c r="J1030" s="141"/>
      <c r="K1030" s="140"/>
      <c r="O1030" s="124"/>
      <c r="BD1030" s="113" t="str">
        <f aca="false">C1029</f>
        <v>14/O:0,48*1</v>
      </c>
    </row>
    <row r="1031" customFormat="false" ht="12.75" hidden="false" customHeight="true" outlineLevel="0" collapsed="false">
      <c r="A1031" s="134"/>
      <c r="B1031" s="135"/>
      <c r="C1031" s="136" t="s">
        <v>1466</v>
      </c>
      <c r="D1031" s="136"/>
      <c r="E1031" s="137" t="n">
        <v>5.94</v>
      </c>
      <c r="F1031" s="136"/>
      <c r="G1031" s="138"/>
      <c r="H1031" s="139"/>
      <c r="I1031" s="140"/>
      <c r="J1031" s="141"/>
      <c r="K1031" s="140"/>
      <c r="O1031" s="124"/>
      <c r="BD1031" s="113" t="str">
        <f aca="false">C1030</f>
        <v>15/O:0,58*1</v>
      </c>
    </row>
    <row r="1032" customFormat="false" ht="22.5" hidden="false" customHeight="false" outlineLevel="0" collapsed="false">
      <c r="A1032" s="125" t="n">
        <v>204</v>
      </c>
      <c r="B1032" s="126" t="s">
        <v>1467</v>
      </c>
      <c r="C1032" s="127" t="s">
        <v>1468</v>
      </c>
      <c r="D1032" s="128" t="s">
        <v>51</v>
      </c>
      <c r="E1032" s="129" t="n">
        <v>5.04</v>
      </c>
      <c r="F1032" s="130" t="n">
        <v>0</v>
      </c>
      <c r="G1032" s="131" t="n">
        <f aca="false">E1032*F1032</f>
        <v>0</v>
      </c>
      <c r="H1032" s="132" t="n">
        <v>0.00455</v>
      </c>
      <c r="I1032" s="133" t="n">
        <f aca="false">E1032*H1032</f>
        <v>0.022932</v>
      </c>
      <c r="J1032" s="132"/>
      <c r="K1032" s="133" t="n">
        <f aca="false">E1032*J1032</f>
        <v>0</v>
      </c>
      <c r="O1032" s="124"/>
      <c r="CZ1032" s="85" t="n">
        <v>2</v>
      </c>
    </row>
    <row r="1033" customFormat="false" ht="25.5" hidden="false" customHeight="true" outlineLevel="0" collapsed="false">
      <c r="A1033" s="134"/>
      <c r="B1033" s="135"/>
      <c r="C1033" s="136" t="s">
        <v>1469</v>
      </c>
      <c r="D1033" s="136"/>
      <c r="E1033" s="137" t="n">
        <v>5.04</v>
      </c>
      <c r="F1033" s="136"/>
      <c r="G1033" s="138"/>
      <c r="H1033" s="139"/>
      <c r="I1033" s="140"/>
      <c r="J1033" s="141"/>
      <c r="K1033" s="140"/>
      <c r="O1033" s="124"/>
      <c r="BD1033" s="113" t="str">
        <f aca="false">C1032</f>
        <v>Parapet interiér bílý s nosem 40 mm nad 30 cm do 3 orientačně-dle výběru investora</v>
      </c>
    </row>
    <row r="1034" customFormat="false" ht="22.5" hidden="false" customHeight="false" outlineLevel="0" collapsed="false">
      <c r="A1034" s="125" t="n">
        <v>205</v>
      </c>
      <c r="B1034" s="126" t="s">
        <v>1470</v>
      </c>
      <c r="C1034" s="127" t="s">
        <v>1471</v>
      </c>
      <c r="D1034" s="128" t="s">
        <v>217</v>
      </c>
      <c r="E1034" s="129" t="n">
        <v>21</v>
      </c>
      <c r="F1034" s="130" t="n">
        <v>0</v>
      </c>
      <c r="G1034" s="131" t="n">
        <f aca="false">E1034*F1034</f>
        <v>0</v>
      </c>
      <c r="H1034" s="132" t="n">
        <v>0.0205</v>
      </c>
      <c r="I1034" s="133" t="n">
        <f aca="false">E1034*H1034</f>
        <v>0.4305</v>
      </c>
      <c r="J1034" s="132"/>
      <c r="K1034" s="133" t="n">
        <f aca="false">E1034*J1034</f>
        <v>0</v>
      </c>
      <c r="O1034" s="124"/>
      <c r="CZ1034" s="85" t="n">
        <v>2</v>
      </c>
    </row>
    <row r="1035" customFormat="false" ht="12.75" hidden="false" customHeight="true" outlineLevel="0" collapsed="false">
      <c r="A1035" s="134"/>
      <c r="B1035" s="135"/>
      <c r="C1035" s="136" t="s">
        <v>1363</v>
      </c>
      <c r="D1035" s="136"/>
      <c r="E1035" s="137" t="n">
        <v>13</v>
      </c>
      <c r="F1035" s="136"/>
      <c r="G1035" s="138"/>
      <c r="H1035" s="139"/>
      <c r="I1035" s="140"/>
      <c r="J1035" s="141"/>
      <c r="K1035" s="140"/>
      <c r="O1035" s="124"/>
      <c r="BD1035" s="113" t="str">
        <f aca="false">C1034</f>
        <v>Dveře vnitřní hladké 1kříd. 2/3sklo 60-90x197 l orientačně</v>
      </c>
    </row>
    <row r="1036" customFormat="false" ht="12.75" hidden="false" customHeight="true" outlineLevel="0" collapsed="false">
      <c r="A1036" s="134"/>
      <c r="B1036" s="135"/>
      <c r="C1036" s="136" t="s">
        <v>1027</v>
      </c>
      <c r="D1036" s="136"/>
      <c r="E1036" s="137" t="n">
        <v>3</v>
      </c>
      <c r="F1036" s="136"/>
      <c r="G1036" s="138"/>
      <c r="H1036" s="139"/>
      <c r="I1036" s="140"/>
      <c r="J1036" s="141"/>
      <c r="K1036" s="140"/>
      <c r="O1036" s="124"/>
      <c r="BD1036" s="113" t="str">
        <f aca="false">C1035</f>
        <v>1-:13</v>
      </c>
    </row>
    <row r="1037" customFormat="false" ht="12.75" hidden="false" customHeight="true" outlineLevel="0" collapsed="false">
      <c r="A1037" s="134"/>
      <c r="B1037" s="135"/>
      <c r="C1037" s="136" t="s">
        <v>1028</v>
      </c>
      <c r="D1037" s="136"/>
      <c r="E1037" s="137" t="n">
        <v>2</v>
      </c>
      <c r="F1037" s="136"/>
      <c r="G1037" s="138"/>
      <c r="H1037" s="139"/>
      <c r="I1037" s="140"/>
      <c r="J1037" s="141"/>
      <c r="K1037" s="140"/>
      <c r="O1037" s="124"/>
      <c r="BD1037" s="113" t="str">
        <f aca="false">C1036</f>
        <v>10-:3</v>
      </c>
    </row>
    <row r="1038" customFormat="false" ht="12.75" hidden="false" customHeight="true" outlineLevel="0" collapsed="false">
      <c r="A1038" s="134"/>
      <c r="B1038" s="135"/>
      <c r="C1038" s="136" t="s">
        <v>1029</v>
      </c>
      <c r="D1038" s="136"/>
      <c r="E1038" s="137" t="n">
        <v>2</v>
      </c>
      <c r="F1038" s="136"/>
      <c r="G1038" s="138"/>
      <c r="H1038" s="139"/>
      <c r="I1038" s="140"/>
      <c r="J1038" s="141"/>
      <c r="K1038" s="140"/>
      <c r="O1038" s="124"/>
      <c r="BD1038" s="113" t="str">
        <f aca="false">C1037</f>
        <v>11-:2</v>
      </c>
    </row>
    <row r="1039" customFormat="false" ht="12.75" hidden="false" customHeight="true" outlineLevel="0" collapsed="false">
      <c r="A1039" s="134"/>
      <c r="B1039" s="135"/>
      <c r="C1039" s="136" t="s">
        <v>1015</v>
      </c>
      <c r="D1039" s="136"/>
      <c r="E1039" s="137" t="n">
        <v>1</v>
      </c>
      <c r="F1039" s="136"/>
      <c r="G1039" s="138"/>
      <c r="H1039" s="139"/>
      <c r="I1039" s="140"/>
      <c r="J1039" s="141"/>
      <c r="K1039" s="140"/>
      <c r="O1039" s="124"/>
      <c r="BD1039" s="113" t="str">
        <f aca="false">C1038</f>
        <v>12-:2</v>
      </c>
    </row>
    <row r="1040" customFormat="false" ht="22.5" hidden="false" customHeight="false" outlineLevel="0" collapsed="false">
      <c r="A1040" s="125" t="n">
        <v>206</v>
      </c>
      <c r="B1040" s="126" t="s">
        <v>1472</v>
      </c>
      <c r="C1040" s="127" t="s">
        <v>1473</v>
      </c>
      <c r="D1040" s="128" t="s">
        <v>217</v>
      </c>
      <c r="E1040" s="129" t="n">
        <v>1</v>
      </c>
      <c r="F1040" s="130" t="n">
        <v>0</v>
      </c>
      <c r="G1040" s="131" t="n">
        <f aca="false">E1040*F1040</f>
        <v>0</v>
      </c>
      <c r="H1040" s="132" t="n">
        <v>0.01</v>
      </c>
      <c r="I1040" s="133" t="n">
        <f aca="false">E1040*H1040</f>
        <v>0.01</v>
      </c>
      <c r="J1040" s="132"/>
      <c r="K1040" s="133" t="n">
        <f aca="false">E1040*J1040</f>
        <v>0</v>
      </c>
      <c r="O1040" s="124"/>
      <c r="CZ1040" s="85" t="n">
        <v>2</v>
      </c>
    </row>
    <row r="1041" customFormat="false" ht="12.75" hidden="false" customHeight="true" outlineLevel="0" collapsed="false">
      <c r="A1041" s="134"/>
      <c r="B1041" s="135"/>
      <c r="C1041" s="136" t="s">
        <v>77</v>
      </c>
      <c r="D1041" s="136"/>
      <c r="E1041" s="137"/>
      <c r="F1041" s="136"/>
      <c r="G1041" s="138"/>
      <c r="H1041" s="139"/>
      <c r="I1041" s="140"/>
      <c r="J1041" s="141"/>
      <c r="K1041" s="140"/>
      <c r="O1041" s="124"/>
      <c r="BD1041" s="113" t="str">
        <f aca="false">C1040</f>
        <v>Dveře vnitřní hladké plné 80/140 Standart M10 atypické</v>
      </c>
    </row>
    <row r="1042" customFormat="false" ht="12.75" hidden="false" customHeight="false" outlineLevel="0" collapsed="false">
      <c r="A1042" s="134"/>
      <c r="B1042" s="135"/>
      <c r="C1042" s="136" t="n">
        <v>1</v>
      </c>
      <c r="D1042" s="136"/>
      <c r="E1042" s="137" t="n">
        <v>1</v>
      </c>
      <c r="F1042" s="136"/>
      <c r="G1042" s="138"/>
      <c r="H1042" s="139"/>
      <c r="I1042" s="140"/>
      <c r="J1042" s="141"/>
      <c r="K1042" s="140"/>
      <c r="O1042" s="124"/>
      <c r="BD1042" s="113" t="str">
        <f aca="false">C1041</f>
        <v>Suterén:</v>
      </c>
    </row>
    <row r="1043" customFormat="false" ht="12.75" hidden="false" customHeight="false" outlineLevel="0" collapsed="false">
      <c r="A1043" s="125" t="n">
        <v>207</v>
      </c>
      <c r="B1043" s="126" t="s">
        <v>1474</v>
      </c>
      <c r="C1043" s="127" t="s">
        <v>1475</v>
      </c>
      <c r="D1043" s="128" t="s">
        <v>217</v>
      </c>
      <c r="E1043" s="129" t="n">
        <v>33</v>
      </c>
      <c r="F1043" s="130" t="n">
        <v>0</v>
      </c>
      <c r="G1043" s="131" t="n">
        <f aca="false">E1043*F1043</f>
        <v>0</v>
      </c>
      <c r="H1043" s="132" t="n">
        <v>0.01</v>
      </c>
      <c r="I1043" s="133" t="n">
        <f aca="false">E1043*H1043</f>
        <v>0.33</v>
      </c>
      <c r="J1043" s="132"/>
      <c r="K1043" s="133" t="n">
        <f aca="false">E1043*J1043</f>
        <v>0</v>
      </c>
      <c r="O1043" s="124"/>
      <c r="CZ1043" s="85" t="n">
        <v>2</v>
      </c>
    </row>
    <row r="1044" customFormat="false" ht="12.75" hidden="false" customHeight="true" outlineLevel="0" collapsed="false">
      <c r="A1044" s="134"/>
      <c r="B1044" s="135"/>
      <c r="C1044" s="136" t="s">
        <v>1014</v>
      </c>
      <c r="D1044" s="136"/>
      <c r="E1044" s="137" t="n">
        <v>5</v>
      </c>
      <c r="F1044" s="136"/>
      <c r="G1044" s="138"/>
      <c r="H1044" s="139"/>
      <c r="I1044" s="140"/>
      <c r="J1044" s="141"/>
      <c r="K1044" s="140"/>
      <c r="O1044" s="124"/>
      <c r="BD1044" s="113" t="str">
        <f aca="false">C1043</f>
        <v>Dveře vnitřní hladké plné 60-90/197 ORIENTAČNĚ</v>
      </c>
    </row>
    <row r="1045" customFormat="false" ht="12.75" hidden="false" customHeight="true" outlineLevel="0" collapsed="false">
      <c r="A1045" s="134"/>
      <c r="B1045" s="135"/>
      <c r="C1045" s="136" t="s">
        <v>1022</v>
      </c>
      <c r="D1045" s="136"/>
      <c r="E1045" s="137" t="n">
        <v>9</v>
      </c>
      <c r="F1045" s="136"/>
      <c r="G1045" s="138"/>
      <c r="H1045" s="139"/>
      <c r="I1045" s="140"/>
      <c r="J1045" s="141"/>
      <c r="K1045" s="140"/>
      <c r="O1045" s="124"/>
      <c r="BD1045" s="113" t="str">
        <f aca="false">C1044</f>
        <v>2-:5</v>
      </c>
    </row>
    <row r="1046" customFormat="false" ht="12.75" hidden="false" customHeight="true" outlineLevel="0" collapsed="false">
      <c r="A1046" s="134"/>
      <c r="B1046" s="135"/>
      <c r="C1046" s="136" t="s">
        <v>1023</v>
      </c>
      <c r="D1046" s="136"/>
      <c r="E1046" s="137" t="n">
        <v>1</v>
      </c>
      <c r="F1046" s="136"/>
      <c r="G1046" s="138"/>
      <c r="H1046" s="139"/>
      <c r="I1046" s="140"/>
      <c r="J1046" s="141"/>
      <c r="K1046" s="140"/>
      <c r="O1046" s="124"/>
      <c r="BD1046" s="113" t="str">
        <f aca="false">C1045</f>
        <v>3-:9</v>
      </c>
    </row>
    <row r="1047" customFormat="false" ht="12.75" hidden="false" customHeight="true" outlineLevel="0" collapsed="false">
      <c r="A1047" s="134"/>
      <c r="B1047" s="135"/>
      <c r="C1047" s="136" t="s">
        <v>1364</v>
      </c>
      <c r="D1047" s="136"/>
      <c r="E1047" s="137" t="n">
        <v>8</v>
      </c>
      <c r="F1047" s="136"/>
      <c r="G1047" s="138"/>
      <c r="H1047" s="139"/>
      <c r="I1047" s="140"/>
      <c r="J1047" s="141"/>
      <c r="K1047" s="140"/>
      <c r="O1047" s="124"/>
      <c r="BD1047" s="113" t="str">
        <f aca="false">C1046</f>
        <v>4-:1</v>
      </c>
    </row>
    <row r="1048" customFormat="false" ht="12.75" hidden="false" customHeight="true" outlineLevel="0" collapsed="false">
      <c r="A1048" s="134"/>
      <c r="B1048" s="135"/>
      <c r="C1048" s="136" t="s">
        <v>1024</v>
      </c>
      <c r="D1048" s="136"/>
      <c r="E1048" s="137" t="n">
        <v>1</v>
      </c>
      <c r="F1048" s="136"/>
      <c r="G1048" s="138"/>
      <c r="H1048" s="139"/>
      <c r="I1048" s="140"/>
      <c r="J1048" s="141"/>
      <c r="K1048" s="140"/>
      <c r="O1048" s="124"/>
      <c r="BD1048" s="113" t="str">
        <f aca="false">C1047</f>
        <v>5-:8</v>
      </c>
    </row>
    <row r="1049" customFormat="false" ht="12.75" hidden="false" customHeight="true" outlineLevel="0" collapsed="false">
      <c r="A1049" s="134"/>
      <c r="B1049" s="135"/>
      <c r="C1049" s="136" t="s">
        <v>1026</v>
      </c>
      <c r="D1049" s="136"/>
      <c r="E1049" s="137" t="n">
        <v>1</v>
      </c>
      <c r="F1049" s="136"/>
      <c r="G1049" s="138"/>
      <c r="H1049" s="139"/>
      <c r="I1049" s="140"/>
      <c r="J1049" s="141"/>
      <c r="K1049" s="140"/>
      <c r="O1049" s="124"/>
      <c r="BD1049" s="113" t="str">
        <f aca="false">C1048</f>
        <v>6-:1</v>
      </c>
    </row>
    <row r="1050" customFormat="false" ht="12.75" hidden="false" customHeight="true" outlineLevel="0" collapsed="false">
      <c r="A1050" s="134"/>
      <c r="B1050" s="135"/>
      <c r="C1050" s="136" t="s">
        <v>1016</v>
      </c>
      <c r="D1050" s="136"/>
      <c r="E1050" s="137" t="n">
        <v>3</v>
      </c>
      <c r="F1050" s="136"/>
      <c r="G1050" s="138"/>
      <c r="H1050" s="139"/>
      <c r="I1050" s="140"/>
      <c r="J1050" s="141"/>
      <c r="K1050" s="140"/>
      <c r="O1050" s="124"/>
      <c r="BD1050" s="113" t="str">
        <f aca="false">C1049</f>
        <v>9-:1</v>
      </c>
    </row>
    <row r="1051" customFormat="false" ht="12.75" hidden="false" customHeight="true" outlineLevel="0" collapsed="false">
      <c r="A1051" s="134"/>
      <c r="B1051" s="135"/>
      <c r="C1051" s="136" t="s">
        <v>1365</v>
      </c>
      <c r="D1051" s="136"/>
      <c r="E1051" s="137" t="n">
        <v>3</v>
      </c>
      <c r="F1051" s="136"/>
      <c r="G1051" s="138"/>
      <c r="H1051" s="139"/>
      <c r="I1051" s="140"/>
      <c r="J1051" s="141"/>
      <c r="K1051" s="140"/>
      <c r="O1051" s="124"/>
      <c r="BD1051" s="113" t="str">
        <f aca="false">C1050</f>
        <v>14-:3</v>
      </c>
    </row>
    <row r="1052" customFormat="false" ht="12.75" hidden="false" customHeight="true" outlineLevel="0" collapsed="false">
      <c r="A1052" s="134"/>
      <c r="B1052" s="135"/>
      <c r="C1052" s="136" t="s">
        <v>1017</v>
      </c>
      <c r="D1052" s="136"/>
      <c r="E1052" s="137" t="n">
        <v>1</v>
      </c>
      <c r="F1052" s="136"/>
      <c r="G1052" s="138"/>
      <c r="H1052" s="139"/>
      <c r="I1052" s="140"/>
      <c r="J1052" s="141"/>
      <c r="K1052" s="140"/>
      <c r="O1052" s="124"/>
      <c r="BD1052" s="113" t="str">
        <f aca="false">C1051</f>
        <v>15-:3</v>
      </c>
    </row>
    <row r="1053" customFormat="false" ht="12.75" hidden="false" customHeight="true" outlineLevel="0" collapsed="false">
      <c r="A1053" s="134"/>
      <c r="B1053" s="135"/>
      <c r="C1053" s="136" t="s">
        <v>1018</v>
      </c>
      <c r="D1053" s="136"/>
      <c r="E1053" s="137" t="n">
        <v>1</v>
      </c>
      <c r="F1053" s="136"/>
      <c r="G1053" s="138"/>
      <c r="H1053" s="139"/>
      <c r="I1053" s="140"/>
      <c r="J1053" s="141"/>
      <c r="K1053" s="140"/>
      <c r="O1053" s="124"/>
      <c r="BD1053" s="113" t="str">
        <f aca="false">C1052</f>
        <v>16-:1</v>
      </c>
    </row>
    <row r="1054" customFormat="false" ht="22.5" hidden="false" customHeight="false" outlineLevel="0" collapsed="false">
      <c r="A1054" s="125" t="n">
        <v>208</v>
      </c>
      <c r="B1054" s="126" t="s">
        <v>1476</v>
      </c>
      <c r="C1054" s="127" t="s">
        <v>1477</v>
      </c>
      <c r="D1054" s="128" t="s">
        <v>217</v>
      </c>
      <c r="E1054" s="129" t="n">
        <v>1</v>
      </c>
      <c r="F1054" s="130" t="n">
        <v>0</v>
      </c>
      <c r="G1054" s="131" t="n">
        <f aca="false">E1054*F1054</f>
        <v>0</v>
      </c>
      <c r="H1054" s="132" t="n">
        <v>0.04</v>
      </c>
      <c r="I1054" s="133" t="n">
        <f aca="false">E1054*H1054</f>
        <v>0.04</v>
      </c>
      <c r="J1054" s="132"/>
      <c r="K1054" s="133" t="n">
        <f aca="false">E1054*J1054</f>
        <v>0</v>
      </c>
      <c r="O1054" s="124"/>
      <c r="CZ1054" s="85" t="n">
        <v>2</v>
      </c>
    </row>
    <row r="1055" customFormat="false" ht="12.75" hidden="false" customHeight="true" outlineLevel="0" collapsed="false">
      <c r="A1055" s="134"/>
      <c r="B1055" s="135"/>
      <c r="C1055" s="136" t="s">
        <v>1032</v>
      </c>
      <c r="D1055" s="136"/>
      <c r="E1055" s="137" t="n">
        <v>1</v>
      </c>
      <c r="F1055" s="136"/>
      <c r="G1055" s="138"/>
      <c r="H1055" s="139"/>
      <c r="I1055" s="140"/>
      <c r="J1055" s="141"/>
      <c r="K1055" s="140"/>
      <c r="O1055" s="124"/>
      <c r="BD1055" s="113" t="str">
        <f aca="false">C1054</f>
        <v>Dveře vnitřní hlladké plné  2kř.145x197 orientačně</v>
      </c>
    </row>
    <row r="1056" customFormat="false" ht="12.75" hidden="false" customHeight="false" outlineLevel="0" collapsed="false">
      <c r="A1056" s="125" t="n">
        <v>209</v>
      </c>
      <c r="B1056" s="126" t="s">
        <v>1478</v>
      </c>
      <c r="C1056" s="127" t="s">
        <v>1479</v>
      </c>
      <c r="D1056" s="128" t="s">
        <v>217</v>
      </c>
      <c r="E1056" s="129" t="n">
        <v>9</v>
      </c>
      <c r="F1056" s="130" t="n">
        <v>0</v>
      </c>
      <c r="G1056" s="131" t="n">
        <f aca="false">E1056*F1056</f>
        <v>0</v>
      </c>
      <c r="H1056" s="132" t="n">
        <v>0.00064</v>
      </c>
      <c r="I1056" s="133" t="n">
        <f aca="false">E1056*H1056</f>
        <v>0.00576</v>
      </c>
      <c r="J1056" s="132"/>
      <c r="K1056" s="133" t="n">
        <f aca="false">E1056*J1056</f>
        <v>0</v>
      </c>
      <c r="O1056" s="124"/>
      <c r="CZ1056" s="85" t="n">
        <v>2</v>
      </c>
    </row>
    <row r="1057" customFormat="false" ht="12.75" hidden="false" customHeight="true" outlineLevel="0" collapsed="false">
      <c r="A1057" s="134"/>
      <c r="B1057" s="135"/>
      <c r="C1057" s="136" t="s">
        <v>1021</v>
      </c>
      <c r="D1057" s="136"/>
      <c r="E1057" s="137"/>
      <c r="F1057" s="136"/>
      <c r="G1057" s="138"/>
      <c r="H1057" s="139"/>
      <c r="I1057" s="140"/>
      <c r="J1057" s="141"/>
      <c r="K1057" s="140"/>
      <c r="O1057" s="124"/>
      <c r="BD1057" s="113" t="str">
        <f aca="false">C1056</f>
        <v>Prah dubový délka 60 cm šířka 6 cm tl. 2 cm</v>
      </c>
    </row>
    <row r="1058" customFormat="false" ht="12.75" hidden="false" customHeight="true" outlineLevel="0" collapsed="false">
      <c r="A1058" s="134"/>
      <c r="B1058" s="135"/>
      <c r="C1058" s="136" t="s">
        <v>1364</v>
      </c>
      <c r="D1058" s="136"/>
      <c r="E1058" s="137" t="n">
        <v>8</v>
      </c>
      <c r="F1058" s="136"/>
      <c r="G1058" s="138"/>
      <c r="H1058" s="139"/>
      <c r="I1058" s="140"/>
      <c r="J1058" s="141"/>
      <c r="K1058" s="140"/>
      <c r="O1058" s="124"/>
      <c r="BD1058" s="113" t="str">
        <f aca="false">C1057</f>
        <v>vnitřní dveře:</v>
      </c>
    </row>
    <row r="1059" customFormat="false" ht="12.75" hidden="false" customHeight="true" outlineLevel="0" collapsed="false">
      <c r="A1059" s="134"/>
      <c r="B1059" s="135"/>
      <c r="C1059" s="136" t="s">
        <v>1017</v>
      </c>
      <c r="D1059" s="136"/>
      <c r="E1059" s="137" t="n">
        <v>1</v>
      </c>
      <c r="F1059" s="136"/>
      <c r="G1059" s="138"/>
      <c r="H1059" s="139"/>
      <c r="I1059" s="140"/>
      <c r="J1059" s="141"/>
      <c r="K1059" s="140"/>
      <c r="O1059" s="124"/>
      <c r="BD1059" s="113" t="str">
        <f aca="false">C1058</f>
        <v>5-:8</v>
      </c>
    </row>
    <row r="1060" customFormat="false" ht="12.75" hidden="false" customHeight="false" outlineLevel="0" collapsed="false">
      <c r="A1060" s="125" t="n">
        <v>210</v>
      </c>
      <c r="B1060" s="126" t="s">
        <v>1480</v>
      </c>
      <c r="C1060" s="127" t="s">
        <v>1481</v>
      </c>
      <c r="D1060" s="128" t="s">
        <v>217</v>
      </c>
      <c r="E1060" s="129" t="n">
        <v>47</v>
      </c>
      <c r="F1060" s="130" t="n">
        <v>0</v>
      </c>
      <c r="G1060" s="131" t="n">
        <f aca="false">E1060*F1060</f>
        <v>0</v>
      </c>
      <c r="H1060" s="132" t="n">
        <v>0.00123</v>
      </c>
      <c r="I1060" s="133" t="n">
        <f aca="false">E1060*H1060</f>
        <v>0.05781</v>
      </c>
      <c r="J1060" s="132"/>
      <c r="K1060" s="133" t="n">
        <f aca="false">E1060*J1060</f>
        <v>0</v>
      </c>
      <c r="O1060" s="124"/>
      <c r="CZ1060" s="85" t="n">
        <v>2</v>
      </c>
    </row>
    <row r="1061" customFormat="false" ht="12.75" hidden="false" customHeight="true" outlineLevel="0" collapsed="false">
      <c r="A1061" s="134"/>
      <c r="B1061" s="135"/>
      <c r="C1061" s="136" t="s">
        <v>1403</v>
      </c>
      <c r="D1061" s="136"/>
      <c r="E1061" s="137"/>
      <c r="F1061" s="136"/>
      <c r="G1061" s="138"/>
      <c r="H1061" s="139"/>
      <c r="I1061" s="140"/>
      <c r="J1061" s="141"/>
      <c r="K1061" s="140"/>
      <c r="O1061" s="124"/>
      <c r="BD1061" s="113" t="str">
        <f aca="false">C1060</f>
        <v>Prah dubový délka 80 cm šířka 10 cm tl. 2 cm</v>
      </c>
    </row>
    <row r="1062" customFormat="false" ht="12.75" hidden="false" customHeight="true" outlineLevel="0" collapsed="false">
      <c r="A1062" s="134"/>
      <c r="B1062" s="135"/>
      <c r="C1062" s="136" t="s">
        <v>1376</v>
      </c>
      <c r="D1062" s="136"/>
      <c r="E1062" s="137" t="n">
        <v>1</v>
      </c>
      <c r="F1062" s="136"/>
      <c r="G1062" s="138"/>
      <c r="H1062" s="139"/>
      <c r="I1062" s="140"/>
      <c r="J1062" s="141"/>
      <c r="K1062" s="140"/>
      <c r="O1062" s="124"/>
      <c r="BD1062" s="113" t="str">
        <f aca="false">C1061</f>
        <v>vstupní dveře:</v>
      </c>
    </row>
    <row r="1063" customFormat="false" ht="12.75" hidden="false" customHeight="true" outlineLevel="0" collapsed="false">
      <c r="A1063" s="134"/>
      <c r="B1063" s="135"/>
      <c r="C1063" s="136" t="s">
        <v>1021</v>
      </c>
      <c r="D1063" s="136"/>
      <c r="E1063" s="137"/>
      <c r="F1063" s="136"/>
      <c r="G1063" s="138"/>
      <c r="H1063" s="139"/>
      <c r="I1063" s="140"/>
      <c r="J1063" s="141"/>
      <c r="K1063" s="140"/>
      <c r="O1063" s="124"/>
      <c r="BD1063" s="113" t="str">
        <f aca="false">C1062</f>
        <v>6/D:1</v>
      </c>
    </row>
    <row r="1064" customFormat="false" ht="12.75" hidden="false" customHeight="true" outlineLevel="0" collapsed="false">
      <c r="A1064" s="134"/>
      <c r="B1064" s="135"/>
      <c r="C1064" s="136" t="s">
        <v>1363</v>
      </c>
      <c r="D1064" s="136"/>
      <c r="E1064" s="137" t="n">
        <v>13</v>
      </c>
      <c r="F1064" s="136"/>
      <c r="G1064" s="138"/>
      <c r="H1064" s="139"/>
      <c r="I1064" s="140"/>
      <c r="J1064" s="141"/>
      <c r="K1064" s="140"/>
      <c r="O1064" s="124"/>
      <c r="BD1064" s="113" t="str">
        <f aca="false">C1063</f>
        <v>vnitřní dveře:</v>
      </c>
    </row>
    <row r="1065" customFormat="false" ht="12.75" hidden="false" customHeight="true" outlineLevel="0" collapsed="false">
      <c r="A1065" s="134"/>
      <c r="B1065" s="135"/>
      <c r="C1065" s="136" t="s">
        <v>1014</v>
      </c>
      <c r="D1065" s="136"/>
      <c r="E1065" s="137" t="n">
        <v>5</v>
      </c>
      <c r="F1065" s="136"/>
      <c r="G1065" s="138"/>
      <c r="H1065" s="139"/>
      <c r="I1065" s="140"/>
      <c r="J1065" s="141"/>
      <c r="K1065" s="140"/>
      <c r="O1065" s="124"/>
      <c r="BD1065" s="113" t="str">
        <f aca="false">C1064</f>
        <v>1-:13</v>
      </c>
    </row>
    <row r="1066" customFormat="false" ht="12.75" hidden="false" customHeight="true" outlineLevel="0" collapsed="false">
      <c r="A1066" s="134"/>
      <c r="B1066" s="135"/>
      <c r="C1066" s="136" t="s">
        <v>1022</v>
      </c>
      <c r="D1066" s="136"/>
      <c r="E1066" s="137" t="n">
        <v>9</v>
      </c>
      <c r="F1066" s="136"/>
      <c r="G1066" s="138"/>
      <c r="H1066" s="139"/>
      <c r="I1066" s="140"/>
      <c r="J1066" s="141"/>
      <c r="K1066" s="140"/>
      <c r="O1066" s="124"/>
      <c r="BD1066" s="113" t="str">
        <f aca="false">C1065</f>
        <v>2-:5</v>
      </c>
    </row>
    <row r="1067" customFormat="false" ht="12.75" hidden="false" customHeight="true" outlineLevel="0" collapsed="false">
      <c r="A1067" s="134"/>
      <c r="B1067" s="135"/>
      <c r="C1067" s="136" t="s">
        <v>1024</v>
      </c>
      <c r="D1067" s="136"/>
      <c r="E1067" s="137" t="n">
        <v>1</v>
      </c>
      <c r="F1067" s="136"/>
      <c r="G1067" s="138"/>
      <c r="H1067" s="139"/>
      <c r="I1067" s="140"/>
      <c r="J1067" s="141"/>
      <c r="K1067" s="140"/>
      <c r="O1067" s="124"/>
      <c r="BD1067" s="113" t="str">
        <f aca="false">C1066</f>
        <v>3-:9</v>
      </c>
    </row>
    <row r="1068" customFormat="false" ht="12.75" hidden="false" customHeight="true" outlineLevel="0" collapsed="false">
      <c r="A1068" s="134"/>
      <c r="B1068" s="135"/>
      <c r="C1068" s="136" t="s">
        <v>1025</v>
      </c>
      <c r="D1068" s="136"/>
      <c r="E1068" s="137" t="n">
        <v>2</v>
      </c>
      <c r="F1068" s="136"/>
      <c r="G1068" s="138"/>
      <c r="H1068" s="139"/>
      <c r="I1068" s="140"/>
      <c r="J1068" s="141"/>
      <c r="K1068" s="140"/>
      <c r="O1068" s="124"/>
      <c r="BD1068" s="113" t="str">
        <f aca="false">C1067</f>
        <v>6-:1</v>
      </c>
    </row>
    <row r="1069" customFormat="false" ht="12.75" hidden="false" customHeight="true" outlineLevel="0" collapsed="false">
      <c r="A1069" s="134"/>
      <c r="B1069" s="135"/>
      <c r="C1069" s="136" t="s">
        <v>1026</v>
      </c>
      <c r="D1069" s="136"/>
      <c r="E1069" s="137" t="n">
        <v>1</v>
      </c>
      <c r="F1069" s="136"/>
      <c r="G1069" s="138"/>
      <c r="H1069" s="139"/>
      <c r="I1069" s="140"/>
      <c r="J1069" s="141"/>
      <c r="K1069" s="140"/>
      <c r="O1069" s="124"/>
      <c r="BD1069" s="113" t="str">
        <f aca="false">C1068</f>
        <v>7-:2</v>
      </c>
    </row>
    <row r="1070" customFormat="false" ht="12.75" hidden="false" customHeight="true" outlineLevel="0" collapsed="false">
      <c r="A1070" s="134"/>
      <c r="B1070" s="135"/>
      <c r="C1070" s="136" t="s">
        <v>1027</v>
      </c>
      <c r="D1070" s="136"/>
      <c r="E1070" s="137" t="n">
        <v>3</v>
      </c>
      <c r="F1070" s="136"/>
      <c r="G1070" s="138"/>
      <c r="H1070" s="139"/>
      <c r="I1070" s="140"/>
      <c r="J1070" s="141"/>
      <c r="K1070" s="140"/>
      <c r="O1070" s="124"/>
      <c r="BD1070" s="113" t="str">
        <f aca="false">C1069</f>
        <v>9-:1</v>
      </c>
    </row>
    <row r="1071" customFormat="false" ht="12.75" hidden="false" customHeight="true" outlineLevel="0" collapsed="false">
      <c r="A1071" s="134"/>
      <c r="B1071" s="135"/>
      <c r="C1071" s="136" t="s">
        <v>1028</v>
      </c>
      <c r="D1071" s="136"/>
      <c r="E1071" s="137" t="n">
        <v>2</v>
      </c>
      <c r="F1071" s="136"/>
      <c r="G1071" s="138"/>
      <c r="H1071" s="139"/>
      <c r="I1071" s="140"/>
      <c r="J1071" s="141"/>
      <c r="K1071" s="140"/>
      <c r="O1071" s="124"/>
      <c r="BD1071" s="113" t="str">
        <f aca="false">C1070</f>
        <v>10-:3</v>
      </c>
    </row>
    <row r="1072" customFormat="false" ht="12.75" hidden="false" customHeight="true" outlineLevel="0" collapsed="false">
      <c r="A1072" s="134"/>
      <c r="B1072" s="135"/>
      <c r="C1072" s="136" t="s">
        <v>1029</v>
      </c>
      <c r="D1072" s="136"/>
      <c r="E1072" s="137" t="n">
        <v>2</v>
      </c>
      <c r="F1072" s="136"/>
      <c r="G1072" s="138"/>
      <c r="H1072" s="139"/>
      <c r="I1072" s="140"/>
      <c r="J1072" s="141"/>
      <c r="K1072" s="140"/>
      <c r="O1072" s="124"/>
      <c r="BD1072" s="113" t="str">
        <f aca="false">C1071</f>
        <v>11-:2</v>
      </c>
    </row>
    <row r="1073" customFormat="false" ht="12.75" hidden="false" customHeight="true" outlineLevel="0" collapsed="false">
      <c r="A1073" s="134"/>
      <c r="B1073" s="135"/>
      <c r="C1073" s="136" t="s">
        <v>1015</v>
      </c>
      <c r="D1073" s="136"/>
      <c r="E1073" s="137" t="n">
        <v>1</v>
      </c>
      <c r="F1073" s="136"/>
      <c r="G1073" s="138"/>
      <c r="H1073" s="139"/>
      <c r="I1073" s="140"/>
      <c r="J1073" s="141"/>
      <c r="K1073" s="140"/>
      <c r="O1073" s="124"/>
      <c r="BD1073" s="113" t="str">
        <f aca="false">C1072</f>
        <v>12-:2</v>
      </c>
    </row>
    <row r="1074" customFormat="false" ht="12.75" hidden="false" customHeight="true" outlineLevel="0" collapsed="false">
      <c r="A1074" s="134"/>
      <c r="B1074" s="135"/>
      <c r="C1074" s="136" t="s">
        <v>1016</v>
      </c>
      <c r="D1074" s="136"/>
      <c r="E1074" s="137" t="n">
        <v>3</v>
      </c>
      <c r="F1074" s="136"/>
      <c r="G1074" s="138"/>
      <c r="H1074" s="139"/>
      <c r="I1074" s="140"/>
      <c r="J1074" s="141"/>
      <c r="K1074" s="140"/>
      <c r="O1074" s="124"/>
      <c r="BD1074" s="113" t="str">
        <f aca="false">C1073</f>
        <v>13-:1</v>
      </c>
    </row>
    <row r="1075" customFormat="false" ht="12.75" hidden="false" customHeight="true" outlineLevel="0" collapsed="false">
      <c r="A1075" s="134"/>
      <c r="B1075" s="135"/>
      <c r="C1075" s="136" t="s">
        <v>1365</v>
      </c>
      <c r="D1075" s="136"/>
      <c r="E1075" s="137" t="n">
        <v>3</v>
      </c>
      <c r="F1075" s="136"/>
      <c r="G1075" s="138"/>
      <c r="H1075" s="139"/>
      <c r="I1075" s="140"/>
      <c r="J1075" s="141"/>
      <c r="K1075" s="140"/>
      <c r="O1075" s="124"/>
      <c r="BD1075" s="113" t="str">
        <f aca="false">C1074</f>
        <v>14-:3</v>
      </c>
    </row>
    <row r="1076" customFormat="false" ht="12.75" hidden="false" customHeight="true" outlineLevel="0" collapsed="false">
      <c r="A1076" s="134"/>
      <c r="B1076" s="135"/>
      <c r="C1076" s="136" t="s">
        <v>1018</v>
      </c>
      <c r="D1076" s="136"/>
      <c r="E1076" s="137" t="n">
        <v>1</v>
      </c>
      <c r="F1076" s="136"/>
      <c r="G1076" s="138"/>
      <c r="H1076" s="139"/>
      <c r="I1076" s="140"/>
      <c r="J1076" s="141"/>
      <c r="K1076" s="140"/>
      <c r="O1076" s="124"/>
      <c r="BD1076" s="113" t="str">
        <f aca="false">C1075</f>
        <v>15-:3</v>
      </c>
    </row>
    <row r="1077" customFormat="false" ht="12.75" hidden="false" customHeight="false" outlineLevel="0" collapsed="false">
      <c r="A1077" s="125" t="n">
        <v>211</v>
      </c>
      <c r="B1077" s="126" t="s">
        <v>1482</v>
      </c>
      <c r="C1077" s="127" t="s">
        <v>1483</v>
      </c>
      <c r="D1077" s="128" t="s">
        <v>217</v>
      </c>
      <c r="E1077" s="129" t="n">
        <v>2</v>
      </c>
      <c r="F1077" s="130" t="n">
        <v>0</v>
      </c>
      <c r="G1077" s="131" t="n">
        <f aca="false">E1077*F1077</f>
        <v>0</v>
      </c>
      <c r="H1077" s="132" t="n">
        <v>0.00139</v>
      </c>
      <c r="I1077" s="133" t="n">
        <f aca="false">E1077*H1077</f>
        <v>0.00278</v>
      </c>
      <c r="J1077" s="132"/>
      <c r="K1077" s="133" t="n">
        <f aca="false">E1077*J1077</f>
        <v>0</v>
      </c>
      <c r="O1077" s="124"/>
      <c r="CZ1077" s="85" t="n">
        <v>2</v>
      </c>
    </row>
    <row r="1078" customFormat="false" ht="12.75" hidden="false" customHeight="true" outlineLevel="0" collapsed="false">
      <c r="A1078" s="134"/>
      <c r="B1078" s="135"/>
      <c r="C1078" s="136" t="s">
        <v>1403</v>
      </c>
      <c r="D1078" s="136"/>
      <c r="E1078" s="137"/>
      <c r="F1078" s="136"/>
      <c r="G1078" s="138"/>
      <c r="H1078" s="139"/>
      <c r="I1078" s="140"/>
      <c r="J1078" s="141"/>
      <c r="K1078" s="140"/>
      <c r="O1078" s="124"/>
      <c r="BD1078" s="113" t="str">
        <f aca="false">C1077</f>
        <v>Prah dubový délka 90 cm šířka 10 cm tl. 2 cm</v>
      </c>
    </row>
    <row r="1079" customFormat="false" ht="12.75" hidden="false" customHeight="true" outlineLevel="0" collapsed="false">
      <c r="A1079" s="134"/>
      <c r="B1079" s="135"/>
      <c r="C1079" s="136" t="s">
        <v>1375</v>
      </c>
      <c r="D1079" s="136"/>
      <c r="E1079" s="137" t="n">
        <v>1</v>
      </c>
      <c r="F1079" s="136"/>
      <c r="G1079" s="138"/>
      <c r="H1079" s="139"/>
      <c r="I1079" s="140"/>
      <c r="J1079" s="141"/>
      <c r="K1079" s="140"/>
      <c r="O1079" s="124"/>
      <c r="BD1079" s="113" t="str">
        <f aca="false">C1078</f>
        <v>vstupní dveře:</v>
      </c>
    </row>
    <row r="1080" customFormat="false" ht="12.75" hidden="false" customHeight="true" outlineLevel="0" collapsed="false">
      <c r="A1080" s="134"/>
      <c r="B1080" s="135"/>
      <c r="C1080" s="136" t="s">
        <v>1021</v>
      </c>
      <c r="D1080" s="136"/>
      <c r="E1080" s="137"/>
      <c r="F1080" s="136"/>
      <c r="G1080" s="138"/>
      <c r="H1080" s="139"/>
      <c r="I1080" s="140"/>
      <c r="J1080" s="141"/>
      <c r="K1080" s="140"/>
      <c r="O1080" s="124"/>
      <c r="BD1080" s="113" t="str">
        <f aca="false">C1079</f>
        <v>5/D:1</v>
      </c>
    </row>
    <row r="1081" customFormat="false" ht="12.75" hidden="false" customHeight="true" outlineLevel="0" collapsed="false">
      <c r="A1081" s="134"/>
      <c r="B1081" s="135"/>
      <c r="C1081" s="136" t="s">
        <v>1023</v>
      </c>
      <c r="D1081" s="136"/>
      <c r="E1081" s="137" t="n">
        <v>1</v>
      </c>
      <c r="F1081" s="136"/>
      <c r="G1081" s="138"/>
      <c r="H1081" s="139"/>
      <c r="I1081" s="140"/>
      <c r="J1081" s="141"/>
      <c r="K1081" s="140"/>
      <c r="O1081" s="124"/>
      <c r="BD1081" s="113" t="str">
        <f aca="false">C1080</f>
        <v>vnitřní dveře:</v>
      </c>
    </row>
    <row r="1082" customFormat="false" ht="12.75" hidden="false" customHeight="false" outlineLevel="0" collapsed="false">
      <c r="A1082" s="125" t="n">
        <v>212</v>
      </c>
      <c r="B1082" s="126" t="s">
        <v>1484</v>
      </c>
      <c r="C1082" s="127" t="s">
        <v>1485</v>
      </c>
      <c r="D1082" s="128" t="s">
        <v>217</v>
      </c>
      <c r="E1082" s="129" t="n">
        <v>1</v>
      </c>
      <c r="F1082" s="130" t="n">
        <v>0</v>
      </c>
      <c r="G1082" s="131" t="n">
        <f aca="false">E1082*F1082</f>
        <v>0</v>
      </c>
      <c r="H1082" s="132" t="n">
        <v>0.00223</v>
      </c>
      <c r="I1082" s="133" t="n">
        <f aca="false">E1082*H1082</f>
        <v>0.00223</v>
      </c>
      <c r="J1082" s="132"/>
      <c r="K1082" s="133" t="n">
        <f aca="false">E1082*J1082</f>
        <v>0</v>
      </c>
      <c r="O1082" s="124"/>
      <c r="CZ1082" s="85" t="n">
        <v>2</v>
      </c>
    </row>
    <row r="1083" customFormat="false" ht="12.75" hidden="false" customHeight="true" outlineLevel="0" collapsed="false">
      <c r="A1083" s="134"/>
      <c r="B1083" s="135"/>
      <c r="C1083" s="136" t="s">
        <v>1021</v>
      </c>
      <c r="D1083" s="136"/>
      <c r="E1083" s="137"/>
      <c r="F1083" s="136"/>
      <c r="G1083" s="138"/>
      <c r="H1083" s="139"/>
      <c r="I1083" s="140"/>
      <c r="J1083" s="141"/>
      <c r="K1083" s="140"/>
      <c r="O1083" s="124"/>
      <c r="BD1083" s="113" t="str">
        <f aca="false">C1082</f>
        <v>Prah dubový délka 145 šířka 10 cm</v>
      </c>
    </row>
    <row r="1084" customFormat="false" ht="12.75" hidden="false" customHeight="true" outlineLevel="0" collapsed="false">
      <c r="A1084" s="134"/>
      <c r="B1084" s="135"/>
      <c r="C1084" s="136" t="s">
        <v>1032</v>
      </c>
      <c r="D1084" s="136"/>
      <c r="E1084" s="137" t="n">
        <v>1</v>
      </c>
      <c r="F1084" s="136"/>
      <c r="G1084" s="138"/>
      <c r="H1084" s="139"/>
      <c r="I1084" s="140"/>
      <c r="J1084" s="141"/>
      <c r="K1084" s="140"/>
      <c r="O1084" s="124"/>
      <c r="BD1084" s="113" t="str">
        <f aca="false">C1083</f>
        <v>vnitřní dveře:</v>
      </c>
    </row>
    <row r="1085" customFormat="false" ht="12.75" hidden="false" customHeight="false" outlineLevel="0" collapsed="false">
      <c r="A1085" s="125" t="n">
        <v>213</v>
      </c>
      <c r="B1085" s="126" t="s">
        <v>1486</v>
      </c>
      <c r="C1085" s="127" t="s">
        <v>1487</v>
      </c>
      <c r="D1085" s="128" t="s">
        <v>51</v>
      </c>
      <c r="E1085" s="129" t="n">
        <v>6.4</v>
      </c>
      <c r="F1085" s="130" t="n">
        <v>0</v>
      </c>
      <c r="G1085" s="131" t="n">
        <f aca="false">E1085*F1085</f>
        <v>0</v>
      </c>
      <c r="H1085" s="132" t="n">
        <v>0.00169</v>
      </c>
      <c r="I1085" s="133" t="n">
        <f aca="false">E1085*H1085</f>
        <v>0.010816</v>
      </c>
      <c r="J1085" s="132"/>
      <c r="K1085" s="133" t="n">
        <f aca="false">E1085*J1085</f>
        <v>0</v>
      </c>
      <c r="O1085" s="124"/>
      <c r="CZ1085" s="85" t="n">
        <v>2</v>
      </c>
    </row>
    <row r="1086" customFormat="false" ht="12.75" hidden="false" customHeight="true" outlineLevel="0" collapsed="false">
      <c r="A1086" s="134"/>
      <c r="B1086" s="135"/>
      <c r="C1086" s="136" t="s">
        <v>1488</v>
      </c>
      <c r="D1086" s="136"/>
      <c r="E1086" s="137" t="n">
        <v>6.4</v>
      </c>
      <c r="F1086" s="136"/>
      <c r="G1086" s="138"/>
      <c r="H1086" s="139"/>
      <c r="I1086" s="140"/>
      <c r="J1086" s="141"/>
      <c r="K1086" s="140"/>
      <c r="O1086" s="124"/>
      <c r="BD1086" s="113" t="str">
        <f aca="false">C1085</f>
        <v>Madlo dřevění vnitřní D 50mm  včetně nátěru</v>
      </c>
    </row>
    <row r="1087" customFormat="false" ht="33.75" hidden="false" customHeight="false" outlineLevel="0" collapsed="false">
      <c r="A1087" s="125" t="n">
        <v>214</v>
      </c>
      <c r="B1087" s="126" t="s">
        <v>1489</v>
      </c>
      <c r="C1087" s="127" t="s">
        <v>1490</v>
      </c>
      <c r="D1087" s="128" t="s">
        <v>367</v>
      </c>
      <c r="E1087" s="129" t="n">
        <v>1</v>
      </c>
      <c r="F1087" s="130" t="n">
        <v>0</v>
      </c>
      <c r="G1087" s="131" t="n">
        <f aca="false">E1087*F1087</f>
        <v>0</v>
      </c>
      <c r="H1087" s="132" t="n">
        <v>0.184</v>
      </c>
      <c r="I1087" s="133" t="n">
        <f aca="false">E1087*H1087</f>
        <v>0.184</v>
      </c>
      <c r="J1087" s="132"/>
      <c r="K1087" s="133" t="n">
        <f aca="false">E1087*J1087</f>
        <v>0</v>
      </c>
      <c r="O1087" s="124"/>
      <c r="CZ1087" s="85" t="n">
        <v>2</v>
      </c>
    </row>
    <row r="1088" customFormat="false" ht="25.5" hidden="false" customHeight="true" outlineLevel="0" collapsed="false">
      <c r="A1088" s="134"/>
      <c r="B1088" s="135"/>
      <c r="C1088" s="136" t="s">
        <v>1409</v>
      </c>
      <c r="D1088" s="136"/>
      <c r="E1088" s="137" t="n">
        <v>1</v>
      </c>
      <c r="F1088" s="136"/>
      <c r="G1088" s="138"/>
      <c r="H1088" s="139"/>
      <c r="I1088" s="140"/>
      <c r="J1088" s="141"/>
      <c r="K1088" s="140"/>
      <c r="O1088" s="124"/>
      <c r="BD1088" s="113" t="str">
        <f aca="false">C1087</f>
        <v>Soubor kuchyňský  dl. 240 cm s pracovní deskou nerezovým dřezem, el. vařičem- horní i dolní skříň</v>
      </c>
    </row>
    <row r="1089" customFormat="false" ht="22.5" hidden="false" customHeight="false" outlineLevel="0" collapsed="false">
      <c r="A1089" s="125" t="n">
        <v>215</v>
      </c>
      <c r="B1089" s="126" t="s">
        <v>1491</v>
      </c>
      <c r="C1089" s="127" t="s">
        <v>1492</v>
      </c>
      <c r="D1089" s="128" t="s">
        <v>367</v>
      </c>
      <c r="E1089" s="129" t="n">
        <v>6</v>
      </c>
      <c r="F1089" s="130" t="n">
        <v>0</v>
      </c>
      <c r="G1089" s="131" t="n">
        <f aca="false">E1089*F1089</f>
        <v>0</v>
      </c>
      <c r="H1089" s="132" t="n">
        <v>0.105</v>
      </c>
      <c r="I1089" s="133" t="n">
        <f aca="false">E1089*H1089</f>
        <v>0.63</v>
      </c>
      <c r="J1089" s="132"/>
      <c r="K1089" s="133" t="n">
        <f aca="false">E1089*J1089</f>
        <v>0</v>
      </c>
      <c r="O1089" s="124"/>
      <c r="CZ1089" s="85" t="n">
        <v>2</v>
      </c>
    </row>
    <row r="1090" customFormat="false" ht="25.5" hidden="false" customHeight="true" outlineLevel="0" collapsed="false">
      <c r="A1090" s="134"/>
      <c r="B1090" s="135"/>
      <c r="C1090" s="136" t="s">
        <v>1412</v>
      </c>
      <c r="D1090" s="136"/>
      <c r="E1090" s="137" t="n">
        <v>6</v>
      </c>
      <c r="F1090" s="136"/>
      <c r="G1090" s="138"/>
      <c r="H1090" s="139"/>
      <c r="I1090" s="140"/>
      <c r="J1090" s="141"/>
      <c r="K1090" s="140"/>
      <c r="O1090" s="124"/>
      <c r="BD1090" s="113" t="str">
        <f aca="false">C1089</f>
        <v>Minikuchyněs se zabudovanou ledničkou a el. rychlovarnými plotýnkami a dřezem</v>
      </c>
    </row>
    <row r="1091" customFormat="false" ht="22.5" hidden="false" customHeight="false" outlineLevel="0" collapsed="false">
      <c r="A1091" s="125" t="n">
        <v>216</v>
      </c>
      <c r="B1091" s="126" t="s">
        <v>1493</v>
      </c>
      <c r="C1091" s="127" t="s">
        <v>1494</v>
      </c>
      <c r="D1091" s="128" t="s">
        <v>15</v>
      </c>
      <c r="E1091" s="129" t="n">
        <v>0</v>
      </c>
      <c r="F1091" s="130" t="n">
        <v>0</v>
      </c>
      <c r="G1091" s="131" t="n">
        <f aca="false">E1091*F1091</f>
        <v>0</v>
      </c>
      <c r="H1091" s="132" t="n">
        <v>0</v>
      </c>
      <c r="I1091" s="133" t="n">
        <f aca="false">E1091*H1091</f>
        <v>0</v>
      </c>
      <c r="J1091" s="132"/>
      <c r="K1091" s="133" t="n">
        <f aca="false">E1091*J1091</f>
        <v>0</v>
      </c>
      <c r="O1091" s="124"/>
      <c r="CZ1091" s="85" t="n">
        <v>2</v>
      </c>
    </row>
    <row r="1092" customFormat="false" ht="12.75" hidden="false" customHeight="false" outlineLevel="0" collapsed="false">
      <c r="A1092" s="142" t="s">
        <v>362</v>
      </c>
      <c r="B1092" s="143" t="s">
        <v>389</v>
      </c>
      <c r="C1092" s="144" t="s">
        <v>390</v>
      </c>
      <c r="D1092" s="145"/>
      <c r="E1092" s="146"/>
      <c r="F1092" s="146"/>
      <c r="G1092" s="147" t="n">
        <f aca="false">SUM(G861:G1091)</f>
        <v>0</v>
      </c>
      <c r="H1092" s="148"/>
      <c r="I1092" s="149" t="n">
        <f aca="false">SUM(I861:I1091)</f>
        <v>1.897952565</v>
      </c>
      <c r="J1092" s="150"/>
      <c r="K1092" s="149" t="n">
        <f aca="false">SUM(K861:K1091)</f>
        <v>0</v>
      </c>
      <c r="O1092" s="124"/>
      <c r="X1092" s="151" t="n">
        <f aca="false">K1092</f>
        <v>0</v>
      </c>
      <c r="Y1092" s="151" t="n">
        <f aca="false">I1092</f>
        <v>1.897952565</v>
      </c>
      <c r="Z1092" s="151" t="n">
        <f aca="false">G1092</f>
        <v>0</v>
      </c>
      <c r="BA1092" s="152"/>
      <c r="BB1092" s="152"/>
      <c r="BC1092" s="152"/>
      <c r="BD1092" s="152"/>
      <c r="BE1092" s="152"/>
      <c r="BF1092" s="152"/>
    </row>
    <row r="1093" customFormat="false" ht="14.25" hidden="false" customHeight="true" outlineLevel="0" collapsed="false">
      <c r="A1093" s="114" t="s">
        <v>46</v>
      </c>
      <c r="B1093" s="115" t="s">
        <v>402</v>
      </c>
      <c r="C1093" s="116" t="s">
        <v>403</v>
      </c>
      <c r="D1093" s="117"/>
      <c r="E1093" s="118"/>
      <c r="F1093" s="118"/>
      <c r="G1093" s="119"/>
      <c r="H1093" s="120"/>
      <c r="I1093" s="121"/>
      <c r="J1093" s="122"/>
      <c r="K1093" s="123"/>
      <c r="O1093" s="124"/>
    </row>
    <row r="1094" customFormat="false" ht="22.5" hidden="false" customHeight="false" outlineLevel="0" collapsed="false">
      <c r="A1094" s="125" t="n">
        <v>217</v>
      </c>
      <c r="B1094" s="126" t="s">
        <v>1495</v>
      </c>
      <c r="C1094" s="127" t="s">
        <v>1496</v>
      </c>
      <c r="D1094" s="128" t="s">
        <v>51</v>
      </c>
      <c r="E1094" s="129" t="n">
        <v>8.48</v>
      </c>
      <c r="F1094" s="130" t="n">
        <v>0</v>
      </c>
      <c r="G1094" s="131" t="n">
        <f aca="false">E1094*F1094</f>
        <v>0</v>
      </c>
      <c r="H1094" s="132" t="n">
        <v>6E-005</v>
      </c>
      <c r="I1094" s="133" t="n">
        <f aca="false">E1094*H1094</f>
        <v>0.0005088</v>
      </c>
      <c r="J1094" s="132" t="n">
        <v>0</v>
      </c>
      <c r="K1094" s="133" t="n">
        <f aca="false">E1094*J1094</f>
        <v>0</v>
      </c>
      <c r="O1094" s="124"/>
      <c r="CZ1094" s="85" t="n">
        <v>2</v>
      </c>
    </row>
    <row r="1095" customFormat="false" ht="25.5" hidden="false" customHeight="true" outlineLevel="0" collapsed="false">
      <c r="A1095" s="134"/>
      <c r="B1095" s="135"/>
      <c r="C1095" s="136" t="s">
        <v>1497</v>
      </c>
      <c r="D1095" s="136"/>
      <c r="E1095" s="137" t="n">
        <v>5.98</v>
      </c>
      <c r="F1095" s="136"/>
      <c r="G1095" s="138"/>
      <c r="H1095" s="139"/>
      <c r="I1095" s="140"/>
      <c r="J1095" s="141"/>
      <c r="K1095" s="140"/>
      <c r="O1095" s="124"/>
      <c r="BD1095" s="113" t="str">
        <f aca="false">C1094</f>
        <v>D+M zábradlí ocelového , výplň jednoduchá, ocelová trubka, včetně nátěru</v>
      </c>
    </row>
    <row r="1096" customFormat="false" ht="12.75" hidden="false" customHeight="true" outlineLevel="0" collapsed="false">
      <c r="A1096" s="134"/>
      <c r="B1096" s="135"/>
      <c r="C1096" s="136" t="s">
        <v>1498</v>
      </c>
      <c r="D1096" s="136"/>
      <c r="E1096" s="137" t="n">
        <v>2.5</v>
      </c>
      <c r="F1096" s="136"/>
      <c r="G1096" s="138"/>
      <c r="H1096" s="139"/>
      <c r="I1096" s="140"/>
      <c r="J1096" s="141"/>
      <c r="K1096" s="140"/>
      <c r="O1096" s="124"/>
      <c r="BD1096" s="113" t="str">
        <f aca="false">C1095</f>
        <v>2/Z:2,98+3,0</v>
      </c>
    </row>
    <row r="1097" customFormat="false" ht="22.5" hidden="false" customHeight="false" outlineLevel="0" collapsed="false">
      <c r="A1097" s="125" t="n">
        <v>218</v>
      </c>
      <c r="B1097" s="126" t="s">
        <v>1499</v>
      </c>
      <c r="C1097" s="127" t="s">
        <v>1500</v>
      </c>
      <c r="D1097" s="128" t="s">
        <v>217</v>
      </c>
      <c r="E1097" s="129" t="n">
        <v>3</v>
      </c>
      <c r="F1097" s="130" t="n">
        <v>0</v>
      </c>
      <c r="G1097" s="131" t="n">
        <f aca="false">E1097*F1097</f>
        <v>0</v>
      </c>
      <c r="H1097" s="132" t="n">
        <v>0.00105</v>
      </c>
      <c r="I1097" s="133" t="n">
        <f aca="false">E1097*H1097</f>
        <v>0.00315</v>
      </c>
      <c r="J1097" s="132" t="n">
        <v>0</v>
      </c>
      <c r="K1097" s="133" t="n">
        <f aca="false">E1097*J1097</f>
        <v>0</v>
      </c>
      <c r="O1097" s="124"/>
      <c r="CZ1097" s="85" t="n">
        <v>2</v>
      </c>
    </row>
    <row r="1098" customFormat="false" ht="22.5" hidden="false" customHeight="false" outlineLevel="0" collapsed="false">
      <c r="A1098" s="125" t="n">
        <v>219</v>
      </c>
      <c r="B1098" s="126" t="s">
        <v>1501</v>
      </c>
      <c r="C1098" s="127" t="s">
        <v>1502</v>
      </c>
      <c r="D1098" s="128" t="s">
        <v>217</v>
      </c>
      <c r="E1098" s="129" t="n">
        <v>1</v>
      </c>
      <c r="F1098" s="130" t="n">
        <v>0</v>
      </c>
      <c r="G1098" s="131" t="n">
        <f aca="false">E1098*F1098</f>
        <v>0</v>
      </c>
      <c r="H1098" s="132" t="n">
        <v>0.00117</v>
      </c>
      <c r="I1098" s="133" t="n">
        <f aca="false">E1098*H1098</f>
        <v>0.00117</v>
      </c>
      <c r="J1098" s="132" t="n">
        <v>0</v>
      </c>
      <c r="K1098" s="133" t="n">
        <f aca="false">E1098*J1098</f>
        <v>0</v>
      </c>
      <c r="O1098" s="124"/>
      <c r="CZ1098" s="85" t="n">
        <v>2</v>
      </c>
    </row>
    <row r="1099" customFormat="false" ht="22.5" hidden="false" customHeight="false" outlineLevel="0" collapsed="false">
      <c r="A1099" s="125" t="n">
        <v>220</v>
      </c>
      <c r="B1099" s="126" t="s">
        <v>1503</v>
      </c>
      <c r="C1099" s="127" t="s">
        <v>1504</v>
      </c>
      <c r="D1099" s="128" t="s">
        <v>217</v>
      </c>
      <c r="E1099" s="129" t="n">
        <v>1</v>
      </c>
      <c r="F1099" s="130" t="n">
        <v>0</v>
      </c>
      <c r="G1099" s="131" t="n">
        <f aca="false">E1099*F1099</f>
        <v>0</v>
      </c>
      <c r="H1099" s="132" t="n">
        <v>0.00203</v>
      </c>
      <c r="I1099" s="133" t="n">
        <f aca="false">E1099*H1099</f>
        <v>0.00203</v>
      </c>
      <c r="J1099" s="132" t="n">
        <v>0</v>
      </c>
      <c r="K1099" s="133" t="n">
        <f aca="false">E1099*J1099</f>
        <v>0</v>
      </c>
      <c r="O1099" s="124"/>
      <c r="CZ1099" s="85" t="n">
        <v>2</v>
      </c>
    </row>
    <row r="1100" customFormat="false" ht="22.5" hidden="false" customHeight="false" outlineLevel="0" collapsed="false">
      <c r="A1100" s="125" t="n">
        <v>221</v>
      </c>
      <c r="B1100" s="126" t="s">
        <v>1505</v>
      </c>
      <c r="C1100" s="127" t="s">
        <v>1506</v>
      </c>
      <c r="D1100" s="128" t="s">
        <v>217</v>
      </c>
      <c r="E1100" s="129" t="n">
        <v>1</v>
      </c>
      <c r="F1100" s="130" t="n">
        <v>0</v>
      </c>
      <c r="G1100" s="131" t="n">
        <f aca="false">E1100*F1100</f>
        <v>0</v>
      </c>
      <c r="H1100" s="132" t="n">
        <v>0.00198</v>
      </c>
      <c r="I1100" s="133" t="n">
        <f aca="false">E1100*H1100</f>
        <v>0.00198</v>
      </c>
      <c r="J1100" s="132" t="n">
        <v>0</v>
      </c>
      <c r="K1100" s="133" t="n">
        <f aca="false">E1100*J1100</f>
        <v>0</v>
      </c>
      <c r="O1100" s="124"/>
      <c r="CZ1100" s="85" t="n">
        <v>2</v>
      </c>
    </row>
    <row r="1101" customFormat="false" ht="25.5" hidden="false" customHeight="false" outlineLevel="0" collapsed="false">
      <c r="A1101" s="134"/>
      <c r="B1101" s="135"/>
      <c r="C1101" s="136" t="n">
        <v>1</v>
      </c>
      <c r="D1101" s="136"/>
      <c r="E1101" s="137" t="n">
        <v>1</v>
      </c>
      <c r="F1101" s="136"/>
      <c r="G1101" s="138"/>
      <c r="H1101" s="139"/>
      <c r="I1101" s="140"/>
      <c r="J1101" s="141"/>
      <c r="K1101" s="140"/>
      <c r="O1101" s="124"/>
      <c r="BD1101" s="113" t="str">
        <f aca="false">C1100</f>
        <v>Dodávka a montáž světlíku pultového s izolačním dvojsklem otevíravý 1300/3750 mm ozn Y</v>
      </c>
    </row>
    <row r="1102" customFormat="false" ht="22.5" hidden="false" customHeight="false" outlineLevel="0" collapsed="false">
      <c r="A1102" s="125" t="n">
        <v>222</v>
      </c>
      <c r="B1102" s="126" t="s">
        <v>1507</v>
      </c>
      <c r="C1102" s="127" t="s">
        <v>1508</v>
      </c>
      <c r="D1102" s="128" t="s">
        <v>217</v>
      </c>
      <c r="E1102" s="129" t="n">
        <v>1</v>
      </c>
      <c r="F1102" s="130" t="n">
        <v>0</v>
      </c>
      <c r="G1102" s="131" t="n">
        <f aca="false">E1102*F1102</f>
        <v>0</v>
      </c>
      <c r="H1102" s="132" t="n">
        <v>0.00105</v>
      </c>
      <c r="I1102" s="133" t="n">
        <f aca="false">E1102*H1102</f>
        <v>0.00105</v>
      </c>
      <c r="J1102" s="132" t="n">
        <v>0</v>
      </c>
      <c r="K1102" s="133" t="n">
        <f aca="false">E1102*J1102</f>
        <v>0</v>
      </c>
      <c r="O1102" s="124"/>
      <c r="CZ1102" s="85" t="n">
        <v>2</v>
      </c>
    </row>
    <row r="1103" customFormat="false" ht="12.75" hidden="false" customHeight="false" outlineLevel="0" collapsed="false">
      <c r="A1103" s="125" t="n">
        <v>223</v>
      </c>
      <c r="B1103" s="126" t="s">
        <v>1509</v>
      </c>
      <c r="C1103" s="127" t="s">
        <v>1510</v>
      </c>
      <c r="D1103" s="128" t="s">
        <v>51</v>
      </c>
      <c r="E1103" s="129" t="n">
        <v>5.05</v>
      </c>
      <c r="F1103" s="130" t="n">
        <v>0</v>
      </c>
      <c r="G1103" s="131" t="n">
        <f aca="false">E1103*F1103</f>
        <v>0</v>
      </c>
      <c r="H1103" s="132" t="n">
        <v>6E-005</v>
      </c>
      <c r="I1103" s="133" t="n">
        <f aca="false">E1103*H1103</f>
        <v>0.000303</v>
      </c>
      <c r="J1103" s="132" t="n">
        <v>0</v>
      </c>
      <c r="K1103" s="133" t="n">
        <f aca="false">E1103*J1103</f>
        <v>0</v>
      </c>
      <c r="O1103" s="124"/>
      <c r="CZ1103" s="85" t="n">
        <v>2</v>
      </c>
    </row>
    <row r="1104" customFormat="false" ht="12.75" hidden="false" customHeight="true" outlineLevel="0" collapsed="false">
      <c r="A1104" s="134"/>
      <c r="B1104" s="135"/>
      <c r="C1104" s="136" t="s">
        <v>1511</v>
      </c>
      <c r="D1104" s="136"/>
      <c r="E1104" s="137" t="n">
        <v>5.05</v>
      </c>
      <c r="F1104" s="136"/>
      <c r="G1104" s="138"/>
      <c r="H1104" s="139"/>
      <c r="I1104" s="140"/>
      <c r="J1104" s="141"/>
      <c r="K1104" s="140"/>
      <c r="O1104" s="124"/>
      <c r="BD1104" s="113" t="str">
        <f aca="false">C1103</f>
        <v>Montáž žebříků do zdiva s bočnicemi</v>
      </c>
    </row>
    <row r="1105" customFormat="false" ht="22.5" hidden="false" customHeight="false" outlineLevel="0" collapsed="false">
      <c r="A1105" s="125" t="n">
        <v>224</v>
      </c>
      <c r="B1105" s="126" t="s">
        <v>1512</v>
      </c>
      <c r="C1105" s="127" t="s">
        <v>1513</v>
      </c>
      <c r="D1105" s="128" t="s">
        <v>51</v>
      </c>
      <c r="E1105" s="129" t="n">
        <v>137.66</v>
      </c>
      <c r="F1105" s="130" t="n">
        <v>0</v>
      </c>
      <c r="G1105" s="131" t="n">
        <f aca="false">E1105*F1105</f>
        <v>0</v>
      </c>
      <c r="H1105" s="132" t="n">
        <v>0</v>
      </c>
      <c r="I1105" s="133" t="n">
        <f aca="false">E1105*H1105</f>
        <v>0</v>
      </c>
      <c r="J1105" s="132" t="n">
        <v>0</v>
      </c>
      <c r="K1105" s="133" t="n">
        <f aca="false">E1105*J1105</f>
        <v>0</v>
      </c>
      <c r="O1105" s="124"/>
      <c r="CZ1105" s="85" t="n">
        <v>2</v>
      </c>
    </row>
    <row r="1106" customFormat="false" ht="12.75" hidden="false" customHeight="true" outlineLevel="0" collapsed="false">
      <c r="A1106" s="134"/>
      <c r="B1106" s="135"/>
      <c r="C1106" s="136" t="s">
        <v>1514</v>
      </c>
      <c r="D1106" s="136"/>
      <c r="E1106" s="137" t="n">
        <v>137.66</v>
      </c>
      <c r="F1106" s="136"/>
      <c r="G1106" s="138"/>
      <c r="H1106" s="139"/>
      <c r="I1106" s="140"/>
      <c r="J1106" s="141"/>
      <c r="K1106" s="140"/>
      <c r="O1106" s="124"/>
      <c r="BD1106" s="113" t="str">
        <f aca="false">C1105</f>
        <v>Montáž ostnatého drátu do 2 m,sklon včetně dodávky</v>
      </c>
    </row>
    <row r="1107" customFormat="false" ht="22.5" hidden="false" customHeight="false" outlineLevel="0" collapsed="false">
      <c r="A1107" s="125" t="n">
        <v>225</v>
      </c>
      <c r="B1107" s="126" t="s">
        <v>1515</v>
      </c>
      <c r="C1107" s="127" t="s">
        <v>1516</v>
      </c>
      <c r="D1107" s="128" t="s">
        <v>51</v>
      </c>
      <c r="E1107" s="129" t="n">
        <v>137.66</v>
      </c>
      <c r="F1107" s="130" t="n">
        <v>0</v>
      </c>
      <c r="G1107" s="131" t="n">
        <f aca="false">E1107*F1107</f>
        <v>0</v>
      </c>
      <c r="H1107" s="132" t="n">
        <v>0</v>
      </c>
      <c r="I1107" s="133" t="n">
        <f aca="false">E1107*H1107</f>
        <v>0</v>
      </c>
      <c r="J1107" s="132" t="n">
        <v>0</v>
      </c>
      <c r="K1107" s="133" t="n">
        <f aca="false">E1107*J1107</f>
        <v>0</v>
      </c>
      <c r="O1107" s="124"/>
      <c r="CZ1107" s="85" t="n">
        <v>2</v>
      </c>
    </row>
    <row r="1108" customFormat="false" ht="12.75" hidden="false" customHeight="true" outlineLevel="0" collapsed="false">
      <c r="A1108" s="134"/>
      <c r="B1108" s="135"/>
      <c r="C1108" s="136" t="s">
        <v>1514</v>
      </c>
      <c r="D1108" s="136"/>
      <c r="E1108" s="137" t="n">
        <v>137.66</v>
      </c>
      <c r="F1108" s="136"/>
      <c r="G1108" s="138"/>
      <c r="H1108" s="139"/>
      <c r="I1108" s="140"/>
      <c r="J1108" s="141"/>
      <c r="K1108" s="140"/>
      <c r="O1108" s="124"/>
      <c r="BD1108" s="113" t="str">
        <f aca="false">C1107</f>
        <v>Montáž oplocení rámového H do 2,0 m včetně dodávky rámů</v>
      </c>
    </row>
    <row r="1109" customFormat="false" ht="22.5" hidden="false" customHeight="false" outlineLevel="0" collapsed="false">
      <c r="A1109" s="125" t="n">
        <v>226</v>
      </c>
      <c r="B1109" s="126" t="s">
        <v>1517</v>
      </c>
      <c r="C1109" s="127" t="s">
        <v>1518</v>
      </c>
      <c r="D1109" s="128" t="s">
        <v>1519</v>
      </c>
      <c r="E1109" s="129" t="n">
        <v>858.1</v>
      </c>
      <c r="F1109" s="130" t="n">
        <v>0</v>
      </c>
      <c r="G1109" s="131" t="n">
        <f aca="false">E1109*F1109</f>
        <v>0</v>
      </c>
      <c r="H1109" s="132" t="n">
        <v>6E-005</v>
      </c>
      <c r="I1109" s="133" t="n">
        <f aca="false">E1109*H1109</f>
        <v>0.051486</v>
      </c>
      <c r="J1109" s="132" t="n">
        <v>0</v>
      </c>
      <c r="K1109" s="133" t="n">
        <f aca="false">E1109*J1109</f>
        <v>0</v>
      </c>
      <c r="O1109" s="124"/>
      <c r="CZ1109" s="85" t="n">
        <v>2</v>
      </c>
    </row>
    <row r="1110" customFormat="false" ht="12.75" hidden="false" customHeight="true" outlineLevel="0" collapsed="false">
      <c r="A1110" s="134"/>
      <c r="B1110" s="135"/>
      <c r="C1110" s="136" t="s">
        <v>1520</v>
      </c>
      <c r="D1110" s="136"/>
      <c r="E1110" s="137" t="n">
        <v>279.6</v>
      </c>
      <c r="F1110" s="136"/>
      <c r="G1110" s="138"/>
      <c r="H1110" s="139"/>
      <c r="I1110" s="140"/>
      <c r="J1110" s="141"/>
      <c r="K1110" s="140"/>
      <c r="O1110" s="124"/>
      <c r="BD1110" s="113" t="str">
        <f aca="false">C1109</f>
        <v>Montáž kovových atypických konstrukcí včetně základního nátěru</v>
      </c>
    </row>
    <row r="1111" customFormat="false" ht="12.75" hidden="false" customHeight="true" outlineLevel="0" collapsed="false">
      <c r="A1111" s="134"/>
      <c r="B1111" s="135"/>
      <c r="C1111" s="136" t="s">
        <v>1521</v>
      </c>
      <c r="D1111" s="136"/>
      <c r="E1111" s="137" t="n">
        <v>177</v>
      </c>
      <c r="F1111" s="136"/>
      <c r="G1111" s="138"/>
      <c r="H1111" s="139"/>
      <c r="I1111" s="140"/>
      <c r="J1111" s="141"/>
      <c r="K1111" s="140"/>
      <c r="O1111" s="124"/>
      <c r="BD1111" s="113" t="str">
        <f aca="false">C1110</f>
        <v>ocel sloup. D 218/8 včetně kotevních želez:279,6</v>
      </c>
    </row>
    <row r="1112" customFormat="false" ht="12.75" hidden="false" customHeight="true" outlineLevel="0" collapsed="false">
      <c r="A1112" s="134"/>
      <c r="B1112" s="135"/>
      <c r="C1112" s="136" t="s">
        <v>1522</v>
      </c>
      <c r="D1112" s="136"/>
      <c r="E1112" s="137" t="n">
        <v>159.5</v>
      </c>
      <c r="F1112" s="136"/>
      <c r="G1112" s="138"/>
      <c r="H1112" s="139"/>
      <c r="I1112" s="140"/>
      <c r="J1112" s="141"/>
      <c r="K1112" s="140"/>
      <c r="O1112" s="124"/>
      <c r="BD1112" s="113" t="str">
        <f aca="false">C1111</f>
        <v>5/Z:177,0</v>
      </c>
    </row>
    <row r="1113" customFormat="false" ht="12.75" hidden="false" customHeight="true" outlineLevel="0" collapsed="false">
      <c r="A1113" s="134"/>
      <c r="B1113" s="135"/>
      <c r="C1113" s="136" t="s">
        <v>1523</v>
      </c>
      <c r="D1113" s="136"/>
      <c r="E1113" s="137" t="n">
        <v>242</v>
      </c>
      <c r="F1113" s="136"/>
      <c r="G1113" s="138"/>
      <c r="H1113" s="139"/>
      <c r="I1113" s="140"/>
      <c r="J1113" s="141"/>
      <c r="K1113" s="140"/>
      <c r="O1113" s="124"/>
      <c r="BD1113" s="113" t="str">
        <f aca="false">C1112</f>
        <v>6/Z:159,5</v>
      </c>
    </row>
    <row r="1114" customFormat="false" ht="22.5" hidden="false" customHeight="false" outlineLevel="0" collapsed="false">
      <c r="A1114" s="125" t="n">
        <v>227</v>
      </c>
      <c r="B1114" s="126" t="s">
        <v>1524</v>
      </c>
      <c r="C1114" s="127" t="s">
        <v>1525</v>
      </c>
      <c r="D1114" s="128" t="s">
        <v>51</v>
      </c>
      <c r="E1114" s="129" t="n">
        <v>56.76</v>
      </c>
      <c r="F1114" s="130" t="n">
        <v>0</v>
      </c>
      <c r="G1114" s="131" t="n">
        <f aca="false">E1114*F1114</f>
        <v>0</v>
      </c>
      <c r="H1114" s="132" t="n">
        <v>0</v>
      </c>
      <c r="I1114" s="133" t="n">
        <f aca="false">E1114*H1114</f>
        <v>0</v>
      </c>
      <c r="J1114" s="132"/>
      <c r="K1114" s="133" t="n">
        <f aca="false">E1114*J1114</f>
        <v>0</v>
      </c>
      <c r="O1114" s="124"/>
      <c r="CZ1114" s="85" t="n">
        <v>2</v>
      </c>
    </row>
    <row r="1115" customFormat="false" ht="12.75" hidden="false" customHeight="true" outlineLevel="0" collapsed="false">
      <c r="A1115" s="134"/>
      <c r="B1115" s="135"/>
      <c r="C1115" s="136" t="s">
        <v>1526</v>
      </c>
      <c r="D1115" s="136"/>
      <c r="E1115" s="137" t="n">
        <v>56.76</v>
      </c>
      <c r="F1115" s="136"/>
      <c r="G1115" s="138"/>
      <c r="H1115" s="139"/>
      <c r="I1115" s="140"/>
      <c r="J1115" s="141"/>
      <c r="K1115" s="140"/>
      <c r="O1115" s="124"/>
      <c r="BD1115" s="113" t="str">
        <f aca="false">C1114</f>
        <v>Oprava a nátěr stávajícího oplocení z pozinkovanéh tr.plechu</v>
      </c>
    </row>
    <row r="1116" customFormat="false" ht="22.5" hidden="false" customHeight="false" outlineLevel="0" collapsed="false">
      <c r="A1116" s="125" t="n">
        <v>228</v>
      </c>
      <c r="B1116" s="126" t="s">
        <v>1527</v>
      </c>
      <c r="C1116" s="127" t="s">
        <v>1528</v>
      </c>
      <c r="D1116" s="128" t="s">
        <v>217</v>
      </c>
      <c r="E1116" s="129" t="n">
        <v>1</v>
      </c>
      <c r="F1116" s="130" t="n">
        <v>0</v>
      </c>
      <c r="G1116" s="131" t="n">
        <f aca="false">E1116*F1116</f>
        <v>0</v>
      </c>
      <c r="H1116" s="132" t="n">
        <v>0.0223</v>
      </c>
      <c r="I1116" s="133" t="n">
        <f aca="false">E1116*H1116</f>
        <v>0.0223</v>
      </c>
      <c r="J1116" s="132"/>
      <c r="K1116" s="133" t="n">
        <f aca="false">E1116*J1116</f>
        <v>0</v>
      </c>
      <c r="O1116" s="124"/>
      <c r="CZ1116" s="85" t="n">
        <v>2</v>
      </c>
    </row>
    <row r="1117" customFormat="false" ht="12.75" hidden="false" customHeight="true" outlineLevel="0" collapsed="false">
      <c r="A1117" s="134"/>
      <c r="B1117" s="135"/>
      <c r="C1117" s="136" t="s">
        <v>1529</v>
      </c>
      <c r="D1117" s="136"/>
      <c r="E1117" s="137" t="n">
        <v>1</v>
      </c>
      <c r="F1117" s="136"/>
      <c r="G1117" s="138"/>
      <c r="H1117" s="139"/>
      <c r="I1117" s="140"/>
      <c r="J1117" s="141"/>
      <c r="K1117" s="140"/>
      <c r="O1117" s="124"/>
      <c r="BD1117" s="113" t="str">
        <f aca="false">C1116</f>
        <v>Žebřík ocelový kotvený do zdiva , štěříny a madlo</v>
      </c>
    </row>
    <row r="1118" customFormat="false" ht="22.5" hidden="false" customHeight="false" outlineLevel="0" collapsed="false">
      <c r="A1118" s="125" t="n">
        <v>229</v>
      </c>
      <c r="B1118" s="126" t="s">
        <v>1530</v>
      </c>
      <c r="C1118" s="127" t="s">
        <v>1531</v>
      </c>
      <c r="D1118" s="128" t="s">
        <v>15</v>
      </c>
      <c r="E1118" s="129" t="n">
        <v>0</v>
      </c>
      <c r="F1118" s="130" t="n">
        <v>0</v>
      </c>
      <c r="G1118" s="131" t="n">
        <f aca="false">E1118*F1118</f>
        <v>0</v>
      </c>
      <c r="H1118" s="132" t="n">
        <v>0</v>
      </c>
      <c r="I1118" s="133" t="n">
        <f aca="false">E1118*H1118</f>
        <v>0</v>
      </c>
      <c r="J1118" s="132"/>
      <c r="K1118" s="133" t="n">
        <f aca="false">E1118*J1118</f>
        <v>0</v>
      </c>
      <c r="O1118" s="124"/>
      <c r="CZ1118" s="85" t="n">
        <v>2</v>
      </c>
    </row>
    <row r="1119" customFormat="false" ht="12.75" hidden="false" customHeight="false" outlineLevel="0" collapsed="false">
      <c r="A1119" s="142" t="s">
        <v>362</v>
      </c>
      <c r="B1119" s="143" t="s">
        <v>402</v>
      </c>
      <c r="C1119" s="144" t="s">
        <v>403</v>
      </c>
      <c r="D1119" s="145"/>
      <c r="E1119" s="146"/>
      <c r="F1119" s="146"/>
      <c r="G1119" s="147" t="n">
        <f aca="false">SUM(G1093:G1118)</f>
        <v>0</v>
      </c>
      <c r="H1119" s="148"/>
      <c r="I1119" s="149" t="n">
        <f aca="false">SUM(I1093:I1118)</f>
        <v>0.0839778</v>
      </c>
      <c r="J1119" s="150"/>
      <c r="K1119" s="149" t="n">
        <f aca="false">SUM(K1093:K1118)</f>
        <v>0</v>
      </c>
      <c r="O1119" s="124"/>
      <c r="X1119" s="151" t="n">
        <f aca="false">K1119</f>
        <v>0</v>
      </c>
      <c r="Y1119" s="151" t="n">
        <f aca="false">I1119</f>
        <v>0.0839778</v>
      </c>
      <c r="Z1119" s="151" t="n">
        <f aca="false">G1119</f>
        <v>0</v>
      </c>
      <c r="BA1119" s="152"/>
      <c r="BB1119" s="152"/>
      <c r="BC1119" s="152"/>
      <c r="BD1119" s="152"/>
      <c r="BE1119" s="152"/>
      <c r="BF1119" s="152"/>
    </row>
    <row r="1120" customFormat="false" ht="14.25" hidden="false" customHeight="true" outlineLevel="0" collapsed="false">
      <c r="A1120" s="114" t="s">
        <v>46</v>
      </c>
      <c r="B1120" s="115" t="s">
        <v>1532</v>
      </c>
      <c r="C1120" s="116" t="s">
        <v>1533</v>
      </c>
      <c r="D1120" s="117"/>
      <c r="E1120" s="118"/>
      <c r="F1120" s="118"/>
      <c r="G1120" s="119"/>
      <c r="H1120" s="120"/>
      <c r="I1120" s="121"/>
      <c r="J1120" s="122"/>
      <c r="K1120" s="123"/>
      <c r="O1120" s="124"/>
    </row>
    <row r="1121" customFormat="false" ht="12.75" hidden="false" customHeight="false" outlineLevel="0" collapsed="false">
      <c r="A1121" s="125" t="n">
        <v>230</v>
      </c>
      <c r="B1121" s="126" t="s">
        <v>1534</v>
      </c>
      <c r="C1121" s="127" t="s">
        <v>1535</v>
      </c>
      <c r="D1121" s="128" t="s">
        <v>51</v>
      </c>
      <c r="E1121" s="129" t="n">
        <v>30.78</v>
      </c>
      <c r="F1121" s="130" t="n">
        <v>0</v>
      </c>
      <c r="G1121" s="131" t="n">
        <f aca="false">E1121*F1121</f>
        <v>0</v>
      </c>
      <c r="H1121" s="132" t="n">
        <v>0</v>
      </c>
      <c r="I1121" s="133" t="n">
        <f aca="false">E1121*H1121</f>
        <v>0</v>
      </c>
      <c r="J1121" s="132" t="n">
        <v>0</v>
      </c>
      <c r="K1121" s="133" t="n">
        <f aca="false">E1121*J1121</f>
        <v>0</v>
      </c>
      <c r="O1121" s="124"/>
      <c r="CZ1121" s="85" t="n">
        <v>2</v>
      </c>
    </row>
    <row r="1122" customFormat="false" ht="12.75" hidden="false" customHeight="true" outlineLevel="0" collapsed="false">
      <c r="A1122" s="134"/>
      <c r="B1122" s="135"/>
      <c r="C1122" s="136" t="s">
        <v>1536</v>
      </c>
      <c r="D1122" s="136"/>
      <c r="E1122" s="137"/>
      <c r="F1122" s="136"/>
      <c r="G1122" s="138"/>
      <c r="H1122" s="139"/>
      <c r="I1122" s="140"/>
      <c r="J1122" s="141"/>
      <c r="K1122" s="140"/>
      <c r="O1122" s="124"/>
      <c r="BD1122" s="113" t="str">
        <f aca="false">C1121</f>
        <v>Kladení dlaždic na stupnice do tmele, jedna řada</v>
      </c>
    </row>
    <row r="1123" customFormat="false" ht="12.75" hidden="false" customHeight="true" outlineLevel="0" collapsed="false">
      <c r="A1123" s="134"/>
      <c r="B1123" s="135"/>
      <c r="C1123" s="136" t="s">
        <v>1537</v>
      </c>
      <c r="D1123" s="136"/>
      <c r="E1123" s="137" t="n">
        <v>21.6</v>
      </c>
      <c r="F1123" s="136"/>
      <c r="G1123" s="138"/>
      <c r="H1123" s="139"/>
      <c r="I1123" s="140"/>
      <c r="J1123" s="141"/>
      <c r="K1123" s="140"/>
      <c r="O1123" s="124"/>
      <c r="BD1123" s="113" t="str">
        <f aca="false">C1122</f>
        <v>schodiště dvouramenné:</v>
      </c>
    </row>
    <row r="1124" customFormat="false" ht="12.75" hidden="false" customHeight="true" outlineLevel="0" collapsed="false">
      <c r="A1124" s="134"/>
      <c r="B1124" s="135"/>
      <c r="C1124" s="136" t="s">
        <v>1538</v>
      </c>
      <c r="D1124" s="136"/>
      <c r="E1124" s="137"/>
      <c r="F1124" s="136"/>
      <c r="G1124" s="138"/>
      <c r="H1124" s="139"/>
      <c r="I1124" s="140"/>
      <c r="J1124" s="141"/>
      <c r="K1124" s="140"/>
      <c r="O1124" s="124"/>
      <c r="BD1124" s="113" t="str">
        <f aca="false">C1123</f>
        <v>1,2*9*2</v>
      </c>
    </row>
    <row r="1125" customFormat="false" ht="12.75" hidden="false" customHeight="true" outlineLevel="0" collapsed="false">
      <c r="A1125" s="134"/>
      <c r="B1125" s="135"/>
      <c r="C1125" s="136" t="s">
        <v>1539</v>
      </c>
      <c r="D1125" s="136"/>
      <c r="E1125" s="137" t="n">
        <v>9.18</v>
      </c>
      <c r="F1125" s="136"/>
      <c r="G1125" s="138"/>
      <c r="H1125" s="139"/>
      <c r="I1125" s="140"/>
      <c r="J1125" s="141"/>
      <c r="K1125" s="140"/>
      <c r="O1125" s="124"/>
      <c r="BD1125" s="113" t="str">
        <f aca="false">C1124</f>
        <v>schodiště m.č.38:</v>
      </c>
    </row>
    <row r="1126" customFormat="false" ht="12.75" hidden="false" customHeight="false" outlineLevel="0" collapsed="false">
      <c r="A1126" s="125" t="n">
        <v>231</v>
      </c>
      <c r="B1126" s="126" t="s">
        <v>1540</v>
      </c>
      <c r="C1126" s="127" t="s">
        <v>1541</v>
      </c>
      <c r="D1126" s="128" t="s">
        <v>51</v>
      </c>
      <c r="E1126" s="129" t="n">
        <v>32.32</v>
      </c>
      <c r="F1126" s="130" t="n">
        <v>0</v>
      </c>
      <c r="G1126" s="131" t="n">
        <f aca="false">E1126*F1126</f>
        <v>0</v>
      </c>
      <c r="H1126" s="132" t="n">
        <v>0</v>
      </c>
      <c r="I1126" s="133" t="n">
        <f aca="false">E1126*H1126</f>
        <v>0</v>
      </c>
      <c r="J1126" s="132" t="n">
        <v>0</v>
      </c>
      <c r="K1126" s="133" t="n">
        <f aca="false">E1126*J1126</f>
        <v>0</v>
      </c>
      <c r="O1126" s="124"/>
      <c r="CZ1126" s="85" t="n">
        <v>2</v>
      </c>
    </row>
    <row r="1127" customFormat="false" ht="12.75" hidden="false" customHeight="true" outlineLevel="0" collapsed="false">
      <c r="A1127" s="134"/>
      <c r="B1127" s="135"/>
      <c r="C1127" s="136" t="s">
        <v>1536</v>
      </c>
      <c r="D1127" s="136"/>
      <c r="E1127" s="137"/>
      <c r="F1127" s="136"/>
      <c r="G1127" s="138"/>
      <c r="H1127" s="139"/>
      <c r="I1127" s="140"/>
      <c r="J1127" s="141"/>
      <c r="K1127" s="140"/>
      <c r="O1127" s="124"/>
      <c r="BD1127" s="113" t="str">
        <f aca="false">C1126</f>
        <v>Kladení dlaždic na podstupnice do tmele, 1 řada</v>
      </c>
    </row>
    <row r="1128" customFormat="false" ht="12.75" hidden="false" customHeight="true" outlineLevel="0" collapsed="false">
      <c r="A1128" s="134"/>
      <c r="B1128" s="135"/>
      <c r="C1128" s="136" t="s">
        <v>1542</v>
      </c>
      <c r="D1128" s="136"/>
      <c r="E1128" s="137" t="n">
        <v>21.6</v>
      </c>
      <c r="F1128" s="136"/>
      <c r="G1128" s="138"/>
      <c r="H1128" s="139"/>
      <c r="I1128" s="140"/>
      <c r="J1128" s="141"/>
      <c r="K1128" s="140"/>
      <c r="O1128" s="124"/>
      <c r="BD1128" s="113" t="str">
        <f aca="false">C1127</f>
        <v>schodiště dvouramenné:</v>
      </c>
    </row>
    <row r="1129" customFormat="false" ht="12.75" hidden="false" customHeight="true" outlineLevel="0" collapsed="false">
      <c r="A1129" s="134"/>
      <c r="B1129" s="135"/>
      <c r="C1129" s="136" t="s">
        <v>1543</v>
      </c>
      <c r="D1129" s="136"/>
      <c r="E1129" s="137"/>
      <c r="F1129" s="136"/>
      <c r="G1129" s="138"/>
      <c r="H1129" s="139"/>
      <c r="I1129" s="140"/>
      <c r="J1129" s="141"/>
      <c r="K1129" s="140"/>
      <c r="O1129" s="124"/>
      <c r="BD1129" s="113" t="str">
        <f aca="false">C1128</f>
        <v>1,2*2*9</v>
      </c>
    </row>
    <row r="1130" customFormat="false" ht="12.75" hidden="false" customHeight="true" outlineLevel="0" collapsed="false">
      <c r="A1130" s="134"/>
      <c r="B1130" s="135"/>
      <c r="C1130" s="136" t="s">
        <v>1544</v>
      </c>
      <c r="D1130" s="136"/>
      <c r="E1130" s="137" t="n">
        <v>10.72</v>
      </c>
      <c r="F1130" s="136"/>
      <c r="G1130" s="138"/>
      <c r="H1130" s="139"/>
      <c r="I1130" s="140"/>
      <c r="J1130" s="141"/>
      <c r="K1130" s="140"/>
      <c r="O1130" s="124"/>
      <c r="BD1130" s="113" t="str">
        <f aca="false">C1129</f>
        <v>schodiště m.č. 38:</v>
      </c>
    </row>
    <row r="1131" customFormat="false" ht="22.5" hidden="false" customHeight="false" outlineLevel="0" collapsed="false">
      <c r="A1131" s="125" t="n">
        <v>232</v>
      </c>
      <c r="B1131" s="126" t="s">
        <v>1545</v>
      </c>
      <c r="C1131" s="127" t="s">
        <v>1546</v>
      </c>
      <c r="D1131" s="128" t="s">
        <v>51</v>
      </c>
      <c r="E1131" s="129" t="n">
        <v>28.58</v>
      </c>
      <c r="F1131" s="130" t="n">
        <v>0</v>
      </c>
      <c r="G1131" s="131" t="n">
        <f aca="false">E1131*F1131</f>
        <v>0</v>
      </c>
      <c r="H1131" s="132" t="n">
        <v>0</v>
      </c>
      <c r="I1131" s="133" t="n">
        <f aca="false">E1131*H1131</f>
        <v>0</v>
      </c>
      <c r="J1131" s="132" t="n">
        <v>0</v>
      </c>
      <c r="K1131" s="133" t="n">
        <f aca="false">E1131*J1131</f>
        <v>0</v>
      </c>
      <c r="O1131" s="124"/>
      <c r="CZ1131" s="85" t="n">
        <v>2</v>
      </c>
    </row>
    <row r="1132" customFormat="false" ht="12.75" hidden="false" customHeight="true" outlineLevel="0" collapsed="false">
      <c r="A1132" s="134"/>
      <c r="B1132" s="135"/>
      <c r="C1132" s="136" t="s">
        <v>1536</v>
      </c>
      <c r="D1132" s="136"/>
      <c r="E1132" s="137"/>
      <c r="F1132" s="136"/>
      <c r="G1132" s="138"/>
      <c r="H1132" s="139"/>
      <c r="I1132" s="140"/>
      <c r="J1132" s="141"/>
      <c r="K1132" s="140"/>
      <c r="O1132" s="124"/>
      <c r="BD1132" s="113" t="str">
        <f aca="false">C1131</f>
        <v>Obklad sokl. schodišť. stupňov., TM, v. do 100 mm</v>
      </c>
    </row>
    <row r="1133" customFormat="false" ht="12.75" hidden="false" customHeight="true" outlineLevel="0" collapsed="false">
      <c r="A1133" s="134"/>
      <c r="B1133" s="135"/>
      <c r="C1133" s="136" t="s">
        <v>1547</v>
      </c>
      <c r="D1133" s="136"/>
      <c r="E1133" s="137" t="n">
        <v>16.56</v>
      </c>
      <c r="F1133" s="136"/>
      <c r="G1133" s="138"/>
      <c r="H1133" s="139"/>
      <c r="I1133" s="140"/>
      <c r="J1133" s="141"/>
      <c r="K1133" s="140"/>
      <c r="O1133" s="124"/>
      <c r="BD1133" s="113" t="str">
        <f aca="false">C1132</f>
        <v>schodiště dvouramenné:</v>
      </c>
    </row>
    <row r="1134" customFormat="false" ht="12.75" hidden="false" customHeight="true" outlineLevel="0" collapsed="false">
      <c r="A1134" s="134"/>
      <c r="B1134" s="135"/>
      <c r="C1134" s="136" t="s">
        <v>1543</v>
      </c>
      <c r="D1134" s="136"/>
      <c r="E1134" s="137"/>
      <c r="F1134" s="136"/>
      <c r="G1134" s="138"/>
      <c r="H1134" s="139"/>
      <c r="I1134" s="140"/>
      <c r="J1134" s="141"/>
      <c r="K1134" s="140"/>
      <c r="O1134" s="124"/>
      <c r="BD1134" s="113" t="str">
        <f aca="false">C1133</f>
        <v>0,3*9*2*2+0,16*9*2*2</v>
      </c>
    </row>
    <row r="1135" customFormat="false" ht="12.75" hidden="false" customHeight="true" outlineLevel="0" collapsed="false">
      <c r="A1135" s="134"/>
      <c r="B1135" s="135"/>
      <c r="C1135" s="136" t="s">
        <v>1548</v>
      </c>
      <c r="D1135" s="136"/>
      <c r="E1135" s="137" t="n">
        <v>12.02</v>
      </c>
      <c r="F1135" s="136"/>
      <c r="G1135" s="138"/>
      <c r="H1135" s="139"/>
      <c r="I1135" s="140"/>
      <c r="J1135" s="141"/>
      <c r="K1135" s="140"/>
      <c r="O1135" s="124"/>
      <c r="BD1135" s="113" t="str">
        <f aca="false">C1134</f>
        <v>schodiště m.č. 38:</v>
      </c>
    </row>
    <row r="1136" customFormat="false" ht="12.75" hidden="false" customHeight="false" outlineLevel="0" collapsed="false">
      <c r="A1136" s="125" t="n">
        <v>233</v>
      </c>
      <c r="B1136" s="126" t="s">
        <v>1549</v>
      </c>
      <c r="C1136" s="127" t="s">
        <v>1550</v>
      </c>
      <c r="D1136" s="128" t="s">
        <v>51</v>
      </c>
      <c r="E1136" s="129" t="n">
        <v>32.24</v>
      </c>
      <c r="F1136" s="130" t="n">
        <v>0</v>
      </c>
      <c r="G1136" s="131" t="n">
        <f aca="false">E1136*F1136</f>
        <v>0</v>
      </c>
      <c r="H1136" s="132" t="n">
        <v>0.000228375</v>
      </c>
      <c r="I1136" s="133" t="n">
        <f aca="false">E1136*H1136</f>
        <v>0.00736281</v>
      </c>
      <c r="J1136" s="132" t="n">
        <v>0</v>
      </c>
      <c r="K1136" s="133" t="n">
        <f aca="false">E1136*J1136</f>
        <v>0</v>
      </c>
      <c r="O1136" s="124"/>
      <c r="CZ1136" s="85" t="n">
        <v>2</v>
      </c>
    </row>
    <row r="1137" customFormat="false" ht="12.75" hidden="false" customHeight="true" outlineLevel="0" collapsed="false">
      <c r="A1137" s="134"/>
      <c r="B1137" s="135"/>
      <c r="C1137" s="136" t="s">
        <v>1536</v>
      </c>
      <c r="D1137" s="136"/>
      <c r="E1137" s="137"/>
      <c r="F1137" s="136"/>
      <c r="G1137" s="138"/>
      <c r="H1137" s="139"/>
      <c r="I1137" s="140"/>
      <c r="J1137" s="141"/>
      <c r="K1137" s="140"/>
      <c r="O1137" s="124"/>
      <c r="BD1137" s="113" t="str">
        <f aca="false">C1136</f>
        <v>Montáž hrana stupně profil  ocel</v>
      </c>
    </row>
    <row r="1138" customFormat="false" ht="12.75" hidden="false" customHeight="true" outlineLevel="0" collapsed="false">
      <c r="A1138" s="134"/>
      <c r="B1138" s="135"/>
      <c r="C1138" s="136" t="s">
        <v>1537</v>
      </c>
      <c r="D1138" s="136"/>
      <c r="E1138" s="137" t="n">
        <v>21.6</v>
      </c>
      <c r="F1138" s="136"/>
      <c r="G1138" s="138"/>
      <c r="H1138" s="139"/>
      <c r="I1138" s="140"/>
      <c r="J1138" s="141"/>
      <c r="K1138" s="140"/>
      <c r="O1138" s="124"/>
      <c r="BD1138" s="113" t="str">
        <f aca="false">C1137</f>
        <v>schodiště dvouramenné:</v>
      </c>
    </row>
    <row r="1139" customFormat="false" ht="12.75" hidden="false" customHeight="true" outlineLevel="0" collapsed="false">
      <c r="A1139" s="134"/>
      <c r="B1139" s="135"/>
      <c r="C1139" s="136" t="s">
        <v>1543</v>
      </c>
      <c r="D1139" s="136"/>
      <c r="E1139" s="137"/>
      <c r="F1139" s="136"/>
      <c r="G1139" s="138"/>
      <c r="H1139" s="139"/>
      <c r="I1139" s="140"/>
      <c r="J1139" s="141"/>
      <c r="K1139" s="140"/>
      <c r="O1139" s="124"/>
      <c r="BD1139" s="113" t="str">
        <f aca="false">C1138</f>
        <v>1,2*9*2</v>
      </c>
    </row>
    <row r="1140" customFormat="false" ht="12.75" hidden="false" customHeight="true" outlineLevel="0" collapsed="false">
      <c r="A1140" s="134"/>
      <c r="B1140" s="135"/>
      <c r="C1140" s="136" t="s">
        <v>1551</v>
      </c>
      <c r="D1140" s="136"/>
      <c r="E1140" s="137" t="n">
        <v>10.64</v>
      </c>
      <c r="F1140" s="136"/>
      <c r="G1140" s="138"/>
      <c r="H1140" s="139"/>
      <c r="I1140" s="140"/>
      <c r="J1140" s="141"/>
      <c r="K1140" s="140"/>
      <c r="O1140" s="124"/>
      <c r="BD1140" s="113" t="str">
        <f aca="false">C1139</f>
        <v>schodiště m.č. 38:</v>
      </c>
    </row>
    <row r="1141" customFormat="false" ht="22.5" hidden="false" customHeight="false" outlineLevel="0" collapsed="false">
      <c r="A1141" s="125" t="n">
        <v>234</v>
      </c>
      <c r="B1141" s="126" t="s">
        <v>1552</v>
      </c>
      <c r="C1141" s="127" t="s">
        <v>1553</v>
      </c>
      <c r="D1141" s="128" t="s">
        <v>51</v>
      </c>
      <c r="E1141" s="129" t="n">
        <v>251.091</v>
      </c>
      <c r="F1141" s="130" t="n">
        <v>0</v>
      </c>
      <c r="G1141" s="131" t="n">
        <f aca="false">E1141*F1141</f>
        <v>0</v>
      </c>
      <c r="H1141" s="132" t="n">
        <v>0.00518</v>
      </c>
      <c r="I1141" s="133" t="n">
        <f aca="false">E1141*H1141</f>
        <v>1.30065138</v>
      </c>
      <c r="J1141" s="132" t="n">
        <v>0</v>
      </c>
      <c r="K1141" s="133" t="n">
        <f aca="false">E1141*J1141</f>
        <v>0</v>
      </c>
      <c r="O1141" s="124"/>
      <c r="CZ1141" s="85" t="n">
        <v>2</v>
      </c>
    </row>
    <row r="1142" customFormat="false" ht="12.75" hidden="false" customHeight="true" outlineLevel="0" collapsed="false">
      <c r="A1142" s="134"/>
      <c r="B1142" s="135"/>
      <c r="C1142" s="136" t="s">
        <v>79</v>
      </c>
      <c r="D1142" s="136"/>
      <c r="E1142" s="137"/>
      <c r="F1142" s="136"/>
      <c r="G1142" s="138"/>
      <c r="H1142" s="139"/>
      <c r="I1142" s="140"/>
      <c r="J1142" s="141"/>
      <c r="K1142" s="140"/>
      <c r="O1142" s="124"/>
      <c r="BD1142" s="113" t="str">
        <f aca="false">C1141</f>
        <v>Obklad soklíků keram.rovných do MC,20x10, H 10 cm</v>
      </c>
    </row>
    <row r="1143" customFormat="false" ht="12.75" hidden="false" customHeight="true" outlineLevel="0" collapsed="false">
      <c r="A1143" s="134"/>
      <c r="B1143" s="135"/>
      <c r="C1143" s="136" t="s">
        <v>1554</v>
      </c>
      <c r="D1143" s="136"/>
      <c r="E1143" s="137" t="n">
        <v>18.83</v>
      </c>
      <c r="F1143" s="136"/>
      <c r="G1143" s="138"/>
      <c r="H1143" s="139"/>
      <c r="I1143" s="140"/>
      <c r="J1143" s="141"/>
      <c r="K1143" s="140"/>
      <c r="O1143" s="124"/>
      <c r="BD1143" s="113" t="str">
        <f aca="false">C1142</f>
        <v>1.NP:</v>
      </c>
    </row>
    <row r="1144" customFormat="false" ht="12.75" hidden="false" customHeight="true" outlineLevel="0" collapsed="false">
      <c r="A1144" s="134"/>
      <c r="B1144" s="135"/>
      <c r="C1144" s="136" t="s">
        <v>1555</v>
      </c>
      <c r="D1144" s="136"/>
      <c r="E1144" s="137" t="n">
        <v>10.16</v>
      </c>
      <c r="F1144" s="136"/>
      <c r="G1144" s="138"/>
      <c r="H1144" s="139"/>
      <c r="I1144" s="140"/>
      <c r="J1144" s="141"/>
      <c r="K1144" s="140"/>
      <c r="O1144" s="124"/>
      <c r="BD1144" s="113" t="str">
        <f aca="false">C1143</f>
        <v>m.č.3+4:0,375+2,165+3,3+2,6+0,25+0,25+2,7+1,92+2,74+0,13+2,4</v>
      </c>
    </row>
    <row r="1145" customFormat="false" ht="12.75" hidden="false" customHeight="true" outlineLevel="0" collapsed="false">
      <c r="A1145" s="134"/>
      <c r="B1145" s="135"/>
      <c r="C1145" s="136" t="s">
        <v>1556</v>
      </c>
      <c r="D1145" s="136"/>
      <c r="E1145" s="137" t="n">
        <v>-8.938</v>
      </c>
      <c r="F1145" s="136"/>
      <c r="G1145" s="138"/>
      <c r="H1145" s="139"/>
      <c r="I1145" s="140"/>
      <c r="J1145" s="141"/>
      <c r="K1145" s="140"/>
      <c r="O1145" s="124"/>
      <c r="BD1145" s="113" t="str">
        <f aca="false">C1144</f>
        <v>6,28+3,88</v>
      </c>
    </row>
    <row r="1146" customFormat="false" ht="12.75" hidden="false" customHeight="true" outlineLevel="0" collapsed="false">
      <c r="A1146" s="134"/>
      <c r="B1146" s="135"/>
      <c r="C1146" s="136" t="s">
        <v>1557</v>
      </c>
      <c r="D1146" s="136"/>
      <c r="E1146" s="137"/>
      <c r="F1146" s="136"/>
      <c r="G1146" s="138"/>
      <c r="H1146" s="139"/>
      <c r="I1146" s="140"/>
      <c r="J1146" s="141"/>
      <c r="K1146" s="140"/>
      <c r="O1146" s="124"/>
      <c r="BD1146" s="113" t="str">
        <f aca="false">C1145</f>
        <v>-(0,8*1,97*3+1,49+1,52+0,6*2)</v>
      </c>
    </row>
    <row r="1147" customFormat="false" ht="12.75" hidden="false" customHeight="true" outlineLevel="0" collapsed="false">
      <c r="A1147" s="134"/>
      <c r="B1147" s="135"/>
      <c r="C1147" s="136" t="s">
        <v>1558</v>
      </c>
      <c r="D1147" s="136"/>
      <c r="E1147" s="137" t="n">
        <v>39.79</v>
      </c>
      <c r="F1147" s="136"/>
      <c r="G1147" s="138"/>
      <c r="H1147" s="139"/>
      <c r="I1147" s="140"/>
      <c r="J1147" s="141"/>
      <c r="K1147" s="140"/>
      <c r="O1147" s="124"/>
      <c r="BD1147" s="113" t="str">
        <f aca="false">C1146</f>
        <v>m.č. 16-25:</v>
      </c>
    </row>
    <row r="1148" customFormat="false" ht="12.75" hidden="false" customHeight="true" outlineLevel="0" collapsed="false">
      <c r="A1148" s="134"/>
      <c r="B1148" s="135"/>
      <c r="C1148" s="136" t="s">
        <v>1559</v>
      </c>
      <c r="D1148" s="136"/>
      <c r="E1148" s="137" t="n">
        <v>-2.33</v>
      </c>
      <c r="F1148" s="136"/>
      <c r="G1148" s="138"/>
      <c r="H1148" s="139"/>
      <c r="I1148" s="140"/>
      <c r="J1148" s="141"/>
      <c r="K1148" s="140"/>
      <c r="O1148" s="124"/>
      <c r="BD1148" s="113" t="str">
        <f aca="false">C1147</f>
        <v>7,9+7,9+10,98+10,98+0,25*2+0,65+0,88</v>
      </c>
    </row>
    <row r="1149" customFormat="false" ht="12.75" hidden="false" customHeight="true" outlineLevel="0" collapsed="false">
      <c r="A1149" s="134"/>
      <c r="B1149" s="135"/>
      <c r="C1149" s="136" t="s">
        <v>1560</v>
      </c>
      <c r="D1149" s="136"/>
      <c r="E1149" s="137" t="n">
        <v>19.935</v>
      </c>
      <c r="F1149" s="136"/>
      <c r="G1149" s="138"/>
      <c r="H1149" s="139"/>
      <c r="I1149" s="140"/>
      <c r="J1149" s="141"/>
      <c r="K1149" s="140"/>
      <c r="O1149" s="124"/>
      <c r="BD1149" s="113" t="str">
        <f aca="false">C1148</f>
        <v>-(1,52+0,81)</v>
      </c>
    </row>
    <row r="1150" customFormat="false" ht="12.75" hidden="false" customHeight="true" outlineLevel="0" collapsed="false">
      <c r="A1150" s="134"/>
      <c r="B1150" s="135"/>
      <c r="C1150" s="136" t="s">
        <v>1561</v>
      </c>
      <c r="D1150" s="136"/>
      <c r="E1150" s="137" t="n">
        <v>-4</v>
      </c>
      <c r="F1150" s="136"/>
      <c r="G1150" s="138"/>
      <c r="H1150" s="139"/>
      <c r="I1150" s="140"/>
      <c r="J1150" s="141"/>
      <c r="K1150" s="140"/>
      <c r="O1150" s="124"/>
      <c r="BD1150" s="113" t="str">
        <f aca="false">C1149</f>
        <v>0,285+9,58+1,49+8,58</v>
      </c>
    </row>
    <row r="1151" customFormat="false" ht="12.75" hidden="false" customHeight="true" outlineLevel="0" collapsed="false">
      <c r="A1151" s="134"/>
      <c r="B1151" s="135"/>
      <c r="C1151" s="136" t="s">
        <v>1562</v>
      </c>
      <c r="D1151" s="136"/>
      <c r="E1151" s="137" t="n">
        <v>8.54</v>
      </c>
      <c r="F1151" s="136"/>
      <c r="G1151" s="138"/>
      <c r="H1151" s="139"/>
      <c r="I1151" s="140"/>
      <c r="J1151" s="141"/>
      <c r="K1151" s="140"/>
      <c r="O1151" s="124"/>
      <c r="BD1151" s="113" t="str">
        <f aca="false">C1150</f>
        <v>-0,8*5</v>
      </c>
    </row>
    <row r="1152" customFormat="false" ht="12.75" hidden="false" customHeight="true" outlineLevel="0" collapsed="false">
      <c r="A1152" s="134"/>
      <c r="B1152" s="135"/>
      <c r="C1152" s="136" t="s">
        <v>1563</v>
      </c>
      <c r="D1152" s="136"/>
      <c r="E1152" s="137" t="n">
        <v>11.1</v>
      </c>
      <c r="F1152" s="136"/>
      <c r="G1152" s="138"/>
      <c r="H1152" s="139"/>
      <c r="I1152" s="140"/>
      <c r="J1152" s="141"/>
      <c r="K1152" s="140"/>
      <c r="O1152" s="124"/>
      <c r="BD1152" s="113" t="str">
        <f aca="false">C1151</f>
        <v>2,77+2,77+1,9+1,9-0,8</v>
      </c>
    </row>
    <row r="1153" customFormat="false" ht="12.75" hidden="false" customHeight="true" outlineLevel="0" collapsed="false">
      <c r="A1153" s="134"/>
      <c r="B1153" s="135"/>
      <c r="C1153" s="136" t="s">
        <v>1564</v>
      </c>
      <c r="D1153" s="136"/>
      <c r="E1153" s="137" t="n">
        <v>5.74</v>
      </c>
      <c r="F1153" s="136"/>
      <c r="G1153" s="138"/>
      <c r="H1153" s="139"/>
      <c r="I1153" s="140"/>
      <c r="J1153" s="141"/>
      <c r="K1153" s="140"/>
      <c r="O1153" s="124"/>
      <c r="BD1153" s="113" t="str">
        <f aca="false">C1152</f>
        <v>2,77+2,77+3,18+3,18-0,8</v>
      </c>
    </row>
    <row r="1154" customFormat="false" ht="12.75" hidden="false" customHeight="true" outlineLevel="0" collapsed="false">
      <c r="A1154" s="134"/>
      <c r="B1154" s="135"/>
      <c r="C1154" s="136" t="s">
        <v>1565</v>
      </c>
      <c r="D1154" s="136"/>
      <c r="E1154" s="137" t="n">
        <v>12.31</v>
      </c>
      <c r="F1154" s="136"/>
      <c r="G1154" s="138"/>
      <c r="H1154" s="139"/>
      <c r="I1154" s="140"/>
      <c r="J1154" s="141"/>
      <c r="K1154" s="140"/>
      <c r="O1154" s="124"/>
      <c r="BD1154" s="113" t="str">
        <f aca="false">C1153</f>
        <v>2,2+1,7+0,7+1,94-0,8</v>
      </c>
    </row>
    <row r="1155" customFormat="false" ht="12.75" hidden="false" customHeight="true" outlineLevel="0" collapsed="false">
      <c r="A1155" s="134"/>
      <c r="B1155" s="135"/>
      <c r="C1155" s="136" t="s">
        <v>1566</v>
      </c>
      <c r="D1155" s="136"/>
      <c r="E1155" s="137" t="n">
        <v>12.254</v>
      </c>
      <c r="F1155" s="136"/>
      <c r="G1155" s="138"/>
      <c r="H1155" s="139"/>
      <c r="I1155" s="140"/>
      <c r="J1155" s="141"/>
      <c r="K1155" s="140"/>
      <c r="O1155" s="124"/>
      <c r="BD1155" s="113" t="str">
        <f aca="false">C1154</f>
        <v>2,735+2,735+3,8+3,8*0,8</v>
      </c>
    </row>
    <row r="1156" customFormat="false" ht="12.75" hidden="false" customHeight="true" outlineLevel="0" collapsed="false">
      <c r="A1156" s="134"/>
      <c r="B1156" s="135"/>
      <c r="C1156" s="136" t="s">
        <v>1567</v>
      </c>
      <c r="D1156" s="136"/>
      <c r="E1156" s="137" t="n">
        <v>11.15</v>
      </c>
      <c r="F1156" s="136"/>
      <c r="G1156" s="138"/>
      <c r="H1156" s="139"/>
      <c r="I1156" s="140"/>
      <c r="J1156" s="141"/>
      <c r="K1156" s="140"/>
      <c r="O1156" s="124"/>
      <c r="BD1156" s="113" t="str">
        <f aca="false">C1155</f>
        <v>2,735+2,735+3,792+3,792-0,8</v>
      </c>
    </row>
    <row r="1157" customFormat="false" ht="12.75" hidden="false" customHeight="true" outlineLevel="0" collapsed="false">
      <c r="A1157" s="134"/>
      <c r="B1157" s="135"/>
      <c r="C1157" s="136" t="s">
        <v>1568</v>
      </c>
      <c r="D1157" s="136"/>
      <c r="E1157" s="137" t="n">
        <v>19.74</v>
      </c>
      <c r="F1157" s="136"/>
      <c r="G1157" s="138"/>
      <c r="H1157" s="139"/>
      <c r="I1157" s="140"/>
      <c r="J1157" s="141"/>
      <c r="K1157" s="140"/>
      <c r="O1157" s="124"/>
      <c r="BD1157" s="113" t="str">
        <f aca="false">C1156</f>
        <v>3,535+3,535+2,44+2,44-0,8</v>
      </c>
    </row>
    <row r="1158" customFormat="false" ht="12.75" hidden="false" customHeight="true" outlineLevel="0" collapsed="false">
      <c r="A1158" s="134"/>
      <c r="B1158" s="135"/>
      <c r="C1158" s="136" t="s">
        <v>1569</v>
      </c>
      <c r="D1158" s="136"/>
      <c r="E1158" s="137" t="n">
        <v>-3.2</v>
      </c>
      <c r="F1158" s="136"/>
      <c r="G1158" s="138"/>
      <c r="H1158" s="139"/>
      <c r="I1158" s="140"/>
      <c r="J1158" s="141"/>
      <c r="K1158" s="140"/>
      <c r="O1158" s="124"/>
      <c r="BD1158" s="113" t="str">
        <f aca="false">C1157</f>
        <v>0,7+3,865+3,265+2,14+3,89+0,4+1,53+3,61+0,34</v>
      </c>
    </row>
    <row r="1159" customFormat="false" ht="12.75" hidden="false" customHeight="true" outlineLevel="0" collapsed="false">
      <c r="A1159" s="134"/>
      <c r="B1159" s="135"/>
      <c r="C1159" s="136" t="s">
        <v>1570</v>
      </c>
      <c r="D1159" s="136"/>
      <c r="E1159" s="137" t="n">
        <v>18.65</v>
      </c>
      <c r="F1159" s="136"/>
      <c r="G1159" s="138"/>
      <c r="H1159" s="139"/>
      <c r="I1159" s="140"/>
      <c r="J1159" s="141"/>
      <c r="K1159" s="140"/>
      <c r="O1159" s="124"/>
      <c r="BD1159" s="113" t="str">
        <f aca="false">C1158</f>
        <v>-0,8*4</v>
      </c>
    </row>
    <row r="1160" customFormat="false" ht="12.75" hidden="false" customHeight="true" outlineLevel="0" collapsed="false">
      <c r="A1160" s="134"/>
      <c r="B1160" s="135"/>
      <c r="C1160" s="136" t="s">
        <v>1571</v>
      </c>
      <c r="D1160" s="136"/>
      <c r="E1160" s="137" t="n">
        <v>-5.5</v>
      </c>
      <c r="F1160" s="136"/>
      <c r="G1160" s="138"/>
      <c r="H1160" s="139"/>
      <c r="I1160" s="140"/>
      <c r="J1160" s="141"/>
      <c r="K1160" s="140"/>
      <c r="O1160" s="124"/>
      <c r="BD1160" s="113" t="str">
        <f aca="false">C1159</f>
        <v>1,46+4,49+4,105+4,49+4,105</v>
      </c>
    </row>
    <row r="1161" customFormat="false" ht="12.75" hidden="false" customHeight="true" outlineLevel="0" collapsed="false">
      <c r="A1161" s="134"/>
      <c r="B1161" s="135"/>
      <c r="C1161" s="136" t="s">
        <v>1572</v>
      </c>
      <c r="D1161" s="136"/>
      <c r="E1161" s="137"/>
      <c r="F1161" s="136"/>
      <c r="G1161" s="138"/>
      <c r="H1161" s="139"/>
      <c r="I1161" s="140"/>
      <c r="J1161" s="141"/>
      <c r="K1161" s="140"/>
      <c r="O1161" s="124"/>
      <c r="BD1161" s="113" t="str">
        <f aca="false">C1160</f>
        <v>-(0,8*5+1,5)</v>
      </c>
    </row>
    <row r="1162" customFormat="false" ht="12.75" hidden="false" customHeight="true" outlineLevel="0" collapsed="false">
      <c r="A1162" s="134"/>
      <c r="B1162" s="135"/>
      <c r="C1162" s="136" t="s">
        <v>1573</v>
      </c>
      <c r="D1162" s="136"/>
      <c r="E1162" s="137" t="n">
        <v>13.79</v>
      </c>
      <c r="F1162" s="136"/>
      <c r="G1162" s="138"/>
      <c r="H1162" s="139"/>
      <c r="I1162" s="140"/>
      <c r="J1162" s="141"/>
      <c r="K1162" s="140"/>
      <c r="O1162" s="124"/>
      <c r="BD1162" s="113" t="str">
        <f aca="false">C1161</f>
        <v>m.č.33:</v>
      </c>
    </row>
    <row r="1163" customFormat="false" ht="12.75" hidden="false" customHeight="true" outlineLevel="0" collapsed="false">
      <c r="A1163" s="134"/>
      <c r="B1163" s="135"/>
      <c r="C1163" s="136" t="s">
        <v>1574</v>
      </c>
      <c r="D1163" s="136"/>
      <c r="E1163" s="137"/>
      <c r="F1163" s="136"/>
      <c r="G1163" s="138"/>
      <c r="H1163" s="139"/>
      <c r="I1163" s="140"/>
      <c r="J1163" s="141"/>
      <c r="K1163" s="140"/>
      <c r="O1163" s="124"/>
      <c r="BD1163" s="113" t="str">
        <f aca="false">C1162</f>
        <v>6,895*2</v>
      </c>
    </row>
    <row r="1164" customFormat="false" ht="12.75" hidden="false" customHeight="true" outlineLevel="0" collapsed="false">
      <c r="A1164" s="134"/>
      <c r="B1164" s="135"/>
      <c r="C1164" s="136" t="s">
        <v>1575</v>
      </c>
      <c r="D1164" s="136"/>
      <c r="E1164" s="137" t="n">
        <v>64.15</v>
      </c>
      <c r="F1164" s="136"/>
      <c r="G1164" s="138"/>
      <c r="H1164" s="139"/>
      <c r="I1164" s="140"/>
      <c r="J1164" s="141"/>
      <c r="K1164" s="140"/>
      <c r="O1164" s="124"/>
      <c r="BD1164" s="113" t="str">
        <f aca="false">C1163</f>
        <v>m.č. 39-42:</v>
      </c>
    </row>
    <row r="1165" customFormat="false" ht="12.75" hidden="false" customHeight="true" outlineLevel="0" collapsed="false">
      <c r="A1165" s="134"/>
      <c r="B1165" s="135"/>
      <c r="C1165" s="136" t="s">
        <v>1576</v>
      </c>
      <c r="D1165" s="136"/>
      <c r="E1165" s="137" t="n">
        <v>-11.5</v>
      </c>
      <c r="F1165" s="136"/>
      <c r="G1165" s="138"/>
      <c r="H1165" s="139"/>
      <c r="I1165" s="140"/>
      <c r="J1165" s="141"/>
      <c r="K1165" s="140"/>
      <c r="O1165" s="124"/>
      <c r="BD1165" s="113" t="str">
        <f aca="false">C1164</f>
        <v>30,535*2+1,54*2</v>
      </c>
    </row>
    <row r="1166" customFormat="false" ht="12.75" hidden="false" customHeight="true" outlineLevel="0" collapsed="false">
      <c r="A1166" s="134"/>
      <c r="B1166" s="135"/>
      <c r="C1166" s="136" t="s">
        <v>1577</v>
      </c>
      <c r="D1166" s="136"/>
      <c r="E1166" s="137" t="n">
        <v>6.12</v>
      </c>
      <c r="F1166" s="136"/>
      <c r="G1166" s="138"/>
      <c r="H1166" s="139"/>
      <c r="I1166" s="140"/>
      <c r="J1166" s="141"/>
      <c r="K1166" s="140"/>
      <c r="O1166" s="124"/>
      <c r="BD1166" s="113" t="str">
        <f aca="false">C1165</f>
        <v>-(0,8*11+2,7)</v>
      </c>
    </row>
    <row r="1167" customFormat="false" ht="12.75" hidden="false" customHeight="true" outlineLevel="0" collapsed="false">
      <c r="A1167" s="134"/>
      <c r="B1167" s="135"/>
      <c r="C1167" s="136" t="s">
        <v>1578</v>
      </c>
      <c r="D1167" s="136"/>
      <c r="E1167" s="137" t="n">
        <v>-2.46</v>
      </c>
      <c r="F1167" s="136"/>
      <c r="G1167" s="138"/>
      <c r="H1167" s="139"/>
      <c r="I1167" s="140"/>
      <c r="J1167" s="141"/>
      <c r="K1167" s="140"/>
      <c r="O1167" s="124"/>
      <c r="BD1167" s="113" t="str">
        <f aca="false">C1166</f>
        <v>1,55+1,55+1,51+1,51</v>
      </c>
    </row>
    <row r="1168" customFormat="false" ht="12.75" hidden="false" customHeight="true" outlineLevel="0" collapsed="false">
      <c r="A1168" s="134"/>
      <c r="B1168" s="135"/>
      <c r="C1168" s="136" t="s">
        <v>1579</v>
      </c>
      <c r="D1168" s="136"/>
      <c r="E1168" s="137" t="n">
        <v>9.8</v>
      </c>
      <c r="F1168" s="136"/>
      <c r="G1168" s="138"/>
      <c r="H1168" s="139"/>
      <c r="I1168" s="140"/>
      <c r="J1168" s="141"/>
      <c r="K1168" s="140"/>
      <c r="O1168" s="124"/>
      <c r="BD1168" s="113" t="str">
        <f aca="false">C1167</f>
        <v>-(0,8+0,9+0,76)</v>
      </c>
    </row>
    <row r="1169" customFormat="false" ht="12.75" hidden="false" customHeight="true" outlineLevel="0" collapsed="false">
      <c r="A1169" s="134"/>
      <c r="B1169" s="135"/>
      <c r="C1169" s="136" t="s">
        <v>1580</v>
      </c>
      <c r="D1169" s="136"/>
      <c r="E1169" s="137" t="n">
        <v>-3.3</v>
      </c>
      <c r="F1169" s="136"/>
      <c r="G1169" s="138"/>
      <c r="H1169" s="139"/>
      <c r="I1169" s="140"/>
      <c r="J1169" s="141"/>
      <c r="K1169" s="140"/>
      <c r="O1169" s="124"/>
      <c r="BD1169" s="113" t="str">
        <f aca="false">C1168</f>
        <v>3,34*2+1,51+1,61</v>
      </c>
    </row>
    <row r="1170" customFormat="false" ht="12.75" hidden="false" customHeight="true" outlineLevel="0" collapsed="false">
      <c r="A1170" s="134"/>
      <c r="B1170" s="135"/>
      <c r="C1170" s="136" t="s">
        <v>1581</v>
      </c>
      <c r="D1170" s="136"/>
      <c r="E1170" s="137" t="n">
        <v>10.26</v>
      </c>
      <c r="F1170" s="136"/>
      <c r="G1170" s="138"/>
      <c r="H1170" s="139"/>
      <c r="I1170" s="140"/>
      <c r="J1170" s="141"/>
      <c r="K1170" s="140"/>
      <c r="O1170" s="124"/>
      <c r="BD1170" s="113" t="str">
        <f aca="false">C1169</f>
        <v>-(0,8*3+0,9)</v>
      </c>
    </row>
    <row r="1171" customFormat="false" ht="12.75" hidden="false" customHeight="false" outlineLevel="0" collapsed="false">
      <c r="A1171" s="125" t="n">
        <v>235</v>
      </c>
      <c r="B1171" s="126" t="s">
        <v>1582</v>
      </c>
      <c r="C1171" s="127" t="s">
        <v>1583</v>
      </c>
      <c r="D1171" s="128" t="s">
        <v>51</v>
      </c>
      <c r="E1171" s="129" t="n">
        <v>65.815</v>
      </c>
      <c r="F1171" s="130" t="n">
        <v>0</v>
      </c>
      <c r="G1171" s="131" t="n">
        <f aca="false">E1171*F1171</f>
        <v>0</v>
      </c>
      <c r="H1171" s="132" t="n">
        <v>0.00046</v>
      </c>
      <c r="I1171" s="133" t="n">
        <f aca="false">E1171*H1171</f>
        <v>0.0302749</v>
      </c>
      <c r="J1171" s="132" t="n">
        <v>0</v>
      </c>
      <c r="K1171" s="133" t="n">
        <f aca="false">E1171*J1171</f>
        <v>0</v>
      </c>
      <c r="O1171" s="124"/>
      <c r="CZ1171" s="85" t="n">
        <v>2</v>
      </c>
    </row>
    <row r="1172" customFormat="false" ht="12.75" hidden="false" customHeight="true" outlineLevel="0" collapsed="false">
      <c r="A1172" s="134"/>
      <c r="B1172" s="135"/>
      <c r="C1172" s="136" t="s">
        <v>77</v>
      </c>
      <c r="D1172" s="136"/>
      <c r="E1172" s="137"/>
      <c r="F1172" s="136"/>
      <c r="G1172" s="138"/>
      <c r="H1172" s="139"/>
      <c r="I1172" s="140"/>
      <c r="J1172" s="141"/>
      <c r="K1172" s="140"/>
      <c r="O1172" s="124"/>
      <c r="BD1172" s="113" t="str">
        <f aca="false">C1171</f>
        <v>Mtž sokl keram rovný flex lep - 90</v>
      </c>
    </row>
    <row r="1173" customFormat="false" ht="12.75" hidden="false" customHeight="true" outlineLevel="0" collapsed="false">
      <c r="A1173" s="134"/>
      <c r="B1173" s="135"/>
      <c r="C1173" s="136" t="s">
        <v>1584</v>
      </c>
      <c r="D1173" s="136"/>
      <c r="E1173" s="137"/>
      <c r="F1173" s="136"/>
      <c r="G1173" s="138"/>
      <c r="H1173" s="139"/>
      <c r="I1173" s="140"/>
      <c r="J1173" s="141"/>
      <c r="K1173" s="140"/>
      <c r="O1173" s="124"/>
      <c r="BD1173" s="113" t="str">
        <f aca="false">C1172</f>
        <v>Suterén:</v>
      </c>
    </row>
    <row r="1174" customFormat="false" ht="12.75" hidden="false" customHeight="true" outlineLevel="0" collapsed="false">
      <c r="A1174" s="134"/>
      <c r="B1174" s="135"/>
      <c r="C1174" s="136" t="s">
        <v>1585</v>
      </c>
      <c r="D1174" s="136"/>
      <c r="E1174" s="137" t="n">
        <v>16.01</v>
      </c>
      <c r="F1174" s="136"/>
      <c r="G1174" s="138"/>
      <c r="H1174" s="139"/>
      <c r="I1174" s="140"/>
      <c r="J1174" s="141"/>
      <c r="K1174" s="140"/>
      <c r="O1174" s="124"/>
      <c r="BD1174" s="113" t="str">
        <f aca="false">C1173</f>
        <v>m.č.1-5,8:</v>
      </c>
    </row>
    <row r="1175" customFormat="false" ht="12.75" hidden="false" customHeight="true" outlineLevel="0" collapsed="false">
      <c r="A1175" s="134"/>
      <c r="B1175" s="135"/>
      <c r="C1175" s="136" t="s">
        <v>1586</v>
      </c>
      <c r="D1175" s="136"/>
      <c r="E1175" s="137" t="n">
        <v>8.94</v>
      </c>
      <c r="F1175" s="136"/>
      <c r="G1175" s="138"/>
      <c r="H1175" s="139"/>
      <c r="I1175" s="140"/>
      <c r="J1175" s="141"/>
      <c r="K1175" s="140"/>
      <c r="O1175" s="124"/>
      <c r="BD1175" s="113" t="str">
        <f aca="false">C1174</f>
        <v>5,175+5,175+3,23+3,23-0,8</v>
      </c>
    </row>
    <row r="1176" customFormat="false" ht="12.75" hidden="false" customHeight="true" outlineLevel="0" collapsed="false">
      <c r="A1176" s="134"/>
      <c r="B1176" s="135"/>
      <c r="C1176" s="136" t="s">
        <v>1587</v>
      </c>
      <c r="D1176" s="136"/>
      <c r="E1176" s="137" t="n">
        <v>5.54</v>
      </c>
      <c r="F1176" s="136"/>
      <c r="G1176" s="138"/>
      <c r="H1176" s="139"/>
      <c r="I1176" s="140"/>
      <c r="J1176" s="141"/>
      <c r="K1176" s="140"/>
      <c r="O1176" s="124"/>
      <c r="BD1176" s="113" t="str">
        <f aca="false">C1175</f>
        <v>1,67+1,67+3,2+3,2-0,8</v>
      </c>
    </row>
    <row r="1177" customFormat="false" ht="12.75" hidden="false" customHeight="true" outlineLevel="0" collapsed="false">
      <c r="A1177" s="134"/>
      <c r="B1177" s="135"/>
      <c r="C1177" s="136" t="s">
        <v>1588</v>
      </c>
      <c r="D1177" s="136"/>
      <c r="E1177" s="137" t="n">
        <v>9.27</v>
      </c>
      <c r="F1177" s="136"/>
      <c r="G1177" s="138"/>
      <c r="H1177" s="139"/>
      <c r="I1177" s="140"/>
      <c r="J1177" s="141"/>
      <c r="K1177" s="140"/>
      <c r="O1177" s="124"/>
      <c r="BD1177" s="113" t="str">
        <f aca="false">C1176</f>
        <v>1,55+1,55+1,52+1,52-0,6</v>
      </c>
    </row>
    <row r="1178" customFormat="false" ht="12.75" hidden="false" customHeight="true" outlineLevel="0" collapsed="false">
      <c r="A1178" s="134"/>
      <c r="B1178" s="135"/>
      <c r="C1178" s="136" t="s">
        <v>1589</v>
      </c>
      <c r="D1178" s="136"/>
      <c r="E1178" s="137" t="n">
        <v>8.655</v>
      </c>
      <c r="F1178" s="136"/>
      <c r="G1178" s="138"/>
      <c r="H1178" s="139"/>
      <c r="I1178" s="140"/>
      <c r="J1178" s="141"/>
      <c r="K1178" s="140"/>
      <c r="O1178" s="124"/>
      <c r="BD1178" s="113" t="str">
        <f aca="false">C1177</f>
        <v>3,01+3,01+1,68+1,7+0,77+0,85*2-(1,2+0,8+0,6)</v>
      </c>
    </row>
    <row r="1179" customFormat="false" ht="12.75" hidden="false" customHeight="true" outlineLevel="0" collapsed="false">
      <c r="A1179" s="134"/>
      <c r="B1179" s="135"/>
      <c r="C1179" s="136" t="s">
        <v>79</v>
      </c>
      <c r="D1179" s="136"/>
      <c r="E1179" s="137"/>
      <c r="F1179" s="136"/>
      <c r="G1179" s="138"/>
      <c r="H1179" s="139"/>
      <c r="I1179" s="140"/>
      <c r="J1179" s="141"/>
      <c r="K1179" s="140"/>
      <c r="O1179" s="124"/>
      <c r="BD1179" s="113" t="str">
        <f aca="false">C1178</f>
        <v>3,225+3,25+1,49+1,49-0,8</v>
      </c>
    </row>
    <row r="1180" customFormat="false" ht="12.75" hidden="false" customHeight="true" outlineLevel="0" collapsed="false">
      <c r="A1180" s="134"/>
      <c r="B1180" s="135"/>
      <c r="C1180" s="136" t="s">
        <v>1590</v>
      </c>
      <c r="D1180" s="136"/>
      <c r="E1180" s="137" t="n">
        <v>14.4</v>
      </c>
      <c r="F1180" s="136"/>
      <c r="G1180" s="138"/>
      <c r="H1180" s="139"/>
      <c r="I1180" s="140"/>
      <c r="J1180" s="141"/>
      <c r="K1180" s="140"/>
      <c r="O1180" s="124"/>
      <c r="BD1180" s="113" t="str">
        <f aca="false">C1179</f>
        <v>1.NP:</v>
      </c>
    </row>
    <row r="1181" customFormat="false" ht="12.75" hidden="false" customHeight="true" outlineLevel="0" collapsed="false">
      <c r="A1181" s="134"/>
      <c r="B1181" s="135"/>
      <c r="C1181" s="136" t="s">
        <v>1591</v>
      </c>
      <c r="D1181" s="136"/>
      <c r="E1181" s="137" t="n">
        <v>-1.8</v>
      </c>
      <c r="F1181" s="136"/>
      <c r="G1181" s="138"/>
      <c r="H1181" s="139"/>
      <c r="I1181" s="140"/>
      <c r="J1181" s="141"/>
      <c r="K1181" s="140"/>
      <c r="O1181" s="124"/>
      <c r="BD1181" s="113" t="str">
        <f aca="false">C1180</f>
        <v>m.č. 1+2:3,0*2+3,65*2+0,275*4</v>
      </c>
    </row>
    <row r="1182" customFormat="false" ht="12.75" hidden="false" customHeight="true" outlineLevel="0" collapsed="false">
      <c r="A1182" s="134"/>
      <c r="B1182" s="135"/>
      <c r="C1182" s="136" t="s">
        <v>1592</v>
      </c>
      <c r="D1182" s="136"/>
      <c r="E1182" s="137"/>
      <c r="F1182" s="136"/>
      <c r="G1182" s="138"/>
      <c r="H1182" s="139"/>
      <c r="I1182" s="140"/>
      <c r="J1182" s="141"/>
      <c r="K1182" s="140"/>
      <c r="O1182" s="124"/>
      <c r="BD1182" s="113" t="str">
        <f aca="false">C1181</f>
        <v>-0,9*2</v>
      </c>
    </row>
    <row r="1183" customFormat="false" ht="12.75" hidden="false" customHeight="true" outlineLevel="0" collapsed="false">
      <c r="A1183" s="134"/>
      <c r="B1183" s="135"/>
      <c r="C1183" s="136" t="s">
        <v>1593</v>
      </c>
      <c r="D1183" s="136"/>
      <c r="E1183" s="137" t="n">
        <v>4.8</v>
      </c>
      <c r="F1183" s="136"/>
      <c r="G1183" s="138"/>
      <c r="H1183" s="139"/>
      <c r="I1183" s="140"/>
      <c r="J1183" s="141"/>
      <c r="K1183" s="140"/>
      <c r="O1183" s="124"/>
      <c r="BD1183" s="113" t="str">
        <f aca="false">C1182</f>
        <v>balkon:</v>
      </c>
    </row>
    <row r="1184" customFormat="false" ht="12.75" hidden="false" customHeight="false" outlineLevel="0" collapsed="false">
      <c r="A1184" s="125" t="n">
        <v>236</v>
      </c>
      <c r="B1184" s="126" t="s">
        <v>1594</v>
      </c>
      <c r="C1184" s="127" t="s">
        <v>1595</v>
      </c>
      <c r="D1184" s="128" t="s">
        <v>51</v>
      </c>
      <c r="E1184" s="129" t="n">
        <v>341.626</v>
      </c>
      <c r="F1184" s="130" t="n">
        <v>0</v>
      </c>
      <c r="G1184" s="131" t="n">
        <f aca="false">E1184*F1184</f>
        <v>0</v>
      </c>
      <c r="H1184" s="132" t="n">
        <v>0</v>
      </c>
      <c r="I1184" s="133" t="n">
        <f aca="false">E1184*H1184</f>
        <v>0</v>
      </c>
      <c r="J1184" s="132" t="n">
        <v>0</v>
      </c>
      <c r="K1184" s="133" t="n">
        <f aca="false">E1184*J1184</f>
        <v>0</v>
      </c>
      <c r="O1184" s="124"/>
      <c r="CZ1184" s="85" t="n">
        <v>2</v>
      </c>
    </row>
    <row r="1185" customFormat="false" ht="12.75" hidden="false" customHeight="true" outlineLevel="0" collapsed="false">
      <c r="A1185" s="134"/>
      <c r="B1185" s="135"/>
      <c r="C1185" s="136" t="s">
        <v>77</v>
      </c>
      <c r="D1185" s="136"/>
      <c r="E1185" s="137"/>
      <c r="F1185" s="136"/>
      <c r="G1185" s="138"/>
      <c r="H1185" s="139"/>
      <c r="I1185" s="140"/>
      <c r="J1185" s="141"/>
      <c r="K1185" s="140"/>
      <c r="O1185" s="124"/>
      <c r="BD1185" s="113" t="str">
        <f aca="false">C1184</f>
        <v>Řezání dlaždic keramických pro soklíky</v>
      </c>
    </row>
    <row r="1186" customFormat="false" ht="12.75" hidden="false" customHeight="true" outlineLevel="0" collapsed="false">
      <c r="A1186" s="134"/>
      <c r="B1186" s="135"/>
      <c r="C1186" s="136" t="s">
        <v>1596</v>
      </c>
      <c r="D1186" s="136"/>
      <c r="E1186" s="137" t="n">
        <v>57.155</v>
      </c>
      <c r="F1186" s="136"/>
      <c r="G1186" s="138"/>
      <c r="H1186" s="139"/>
      <c r="I1186" s="140"/>
      <c r="J1186" s="141"/>
      <c r="K1186" s="140"/>
      <c r="O1186" s="124"/>
      <c r="BD1186" s="113" t="str">
        <f aca="false">C1185</f>
        <v>Suterén:</v>
      </c>
    </row>
    <row r="1187" customFormat="false" ht="12.75" hidden="false" customHeight="true" outlineLevel="0" collapsed="false">
      <c r="A1187" s="134"/>
      <c r="B1187" s="135"/>
      <c r="C1187" s="136" t="s">
        <v>79</v>
      </c>
      <c r="D1187" s="136"/>
      <c r="E1187" s="137"/>
      <c r="F1187" s="136"/>
      <c r="G1187" s="138"/>
      <c r="H1187" s="139"/>
      <c r="I1187" s="140"/>
      <c r="J1187" s="141"/>
      <c r="K1187" s="140"/>
      <c r="O1187" s="124"/>
      <c r="BD1187" s="113" t="str">
        <f aca="false">C1186</f>
        <v>16,01+8,94+8,74+5,54+9,27+8,655</v>
      </c>
    </row>
    <row r="1188" customFormat="false" ht="12.75" hidden="false" customHeight="false" outlineLevel="0" collapsed="false">
      <c r="A1188" s="134"/>
      <c r="B1188" s="135"/>
      <c r="C1188" s="186" t="n">
        <v>251091</v>
      </c>
      <c r="D1188" s="186"/>
      <c r="E1188" s="137" t="n">
        <v>251.091</v>
      </c>
      <c r="F1188" s="136"/>
      <c r="G1188" s="138"/>
      <c r="H1188" s="139"/>
      <c r="I1188" s="140"/>
      <c r="J1188" s="141"/>
      <c r="K1188" s="140"/>
      <c r="O1188" s="124"/>
      <c r="BD1188" s="113" t="str">
        <f aca="false">C1187</f>
        <v>1.NP:</v>
      </c>
    </row>
    <row r="1189" customFormat="false" ht="12.75" hidden="false" customHeight="true" outlineLevel="0" collapsed="false">
      <c r="A1189" s="134"/>
      <c r="B1189" s="135"/>
      <c r="C1189" s="136" t="s">
        <v>1597</v>
      </c>
      <c r="D1189" s="136"/>
      <c r="E1189" s="137" t="n">
        <v>28.58</v>
      </c>
      <c r="F1189" s="136"/>
      <c r="G1189" s="138"/>
      <c r="H1189" s="139"/>
      <c r="I1189" s="140"/>
      <c r="J1189" s="141"/>
      <c r="K1189" s="140"/>
      <c r="O1189" s="124"/>
      <c r="BD1189" s="113" t="n">
        <f aca="false">C1188</f>
        <v>251091</v>
      </c>
    </row>
    <row r="1190" customFormat="false" ht="12.75" hidden="false" customHeight="true" outlineLevel="0" collapsed="false">
      <c r="A1190" s="134"/>
      <c r="B1190" s="135"/>
      <c r="C1190" s="136" t="s">
        <v>1598</v>
      </c>
      <c r="D1190" s="136"/>
      <c r="E1190" s="137" t="n">
        <v>4.8</v>
      </c>
      <c r="F1190" s="136"/>
      <c r="G1190" s="138"/>
      <c r="H1190" s="139"/>
      <c r="I1190" s="140"/>
      <c r="J1190" s="141"/>
      <c r="K1190" s="140"/>
      <c r="O1190" s="124"/>
      <c r="BD1190" s="113" t="str">
        <f aca="false">C1189</f>
        <v>schodiště:16,56+12,02</v>
      </c>
    </row>
    <row r="1191" customFormat="false" ht="22.5" hidden="false" customHeight="false" outlineLevel="0" collapsed="false">
      <c r="A1191" s="125" t="n">
        <v>237</v>
      </c>
      <c r="B1191" s="126" t="s">
        <v>1599</v>
      </c>
      <c r="C1191" s="127" t="s">
        <v>1600</v>
      </c>
      <c r="D1191" s="128" t="s">
        <v>68</v>
      </c>
      <c r="E1191" s="129" t="n">
        <v>343.02</v>
      </c>
      <c r="F1191" s="130" t="n">
        <v>0</v>
      </c>
      <c r="G1191" s="131" t="n">
        <f aca="false">E1191*F1191</f>
        <v>0</v>
      </c>
      <c r="H1191" s="132" t="n">
        <v>0.00295</v>
      </c>
      <c r="I1191" s="133" t="n">
        <f aca="false">E1191*H1191</f>
        <v>1.011909</v>
      </c>
      <c r="J1191" s="132" t="n">
        <v>0</v>
      </c>
      <c r="K1191" s="133" t="n">
        <f aca="false">E1191*J1191</f>
        <v>0</v>
      </c>
      <c r="O1191" s="124"/>
      <c r="CZ1191" s="85" t="n">
        <v>2</v>
      </c>
    </row>
    <row r="1192" customFormat="false" ht="12.75" hidden="false" customHeight="true" outlineLevel="0" collapsed="false">
      <c r="A1192" s="134"/>
      <c r="B1192" s="135"/>
      <c r="C1192" s="136" t="s">
        <v>79</v>
      </c>
      <c r="D1192" s="136"/>
      <c r="E1192" s="137"/>
      <c r="F1192" s="136"/>
      <c r="G1192" s="138"/>
      <c r="H1192" s="139"/>
      <c r="I1192" s="140"/>
      <c r="J1192" s="141"/>
      <c r="K1192" s="140"/>
      <c r="O1192" s="124"/>
      <c r="BD1192" s="113" t="str">
        <f aca="false">C1191</f>
        <v>Montáž podlah keram.,režné hladké, tmel, 30x30 cm</v>
      </c>
    </row>
    <row r="1193" customFormat="false" ht="12.75" hidden="false" customHeight="true" outlineLevel="0" collapsed="false">
      <c r="A1193" s="134"/>
      <c r="B1193" s="135"/>
      <c r="C1193" s="136" t="s">
        <v>1601</v>
      </c>
      <c r="D1193" s="136"/>
      <c r="E1193" s="137"/>
      <c r="F1193" s="136"/>
      <c r="G1193" s="138"/>
      <c r="H1193" s="139"/>
      <c r="I1193" s="140"/>
      <c r="J1193" s="141"/>
      <c r="K1193" s="140"/>
      <c r="O1193" s="124"/>
      <c r="BD1193" s="113" t="str">
        <f aca="false">C1192</f>
        <v>1.NP:</v>
      </c>
    </row>
    <row r="1194" customFormat="false" ht="12.75" hidden="false" customHeight="true" outlineLevel="0" collapsed="false">
      <c r="A1194" s="134"/>
      <c r="B1194" s="135"/>
      <c r="C1194" s="136" t="s">
        <v>1602</v>
      </c>
      <c r="D1194" s="136"/>
      <c r="E1194" s="137" t="n">
        <v>80.66</v>
      </c>
      <c r="F1194" s="136"/>
      <c r="G1194" s="138"/>
      <c r="H1194" s="139"/>
      <c r="I1194" s="140"/>
      <c r="J1194" s="141"/>
      <c r="K1194" s="140"/>
      <c r="O1194" s="124"/>
      <c r="BD1194" s="113" t="str">
        <f aca="false">C1193</f>
        <v>m.č. 3-12:</v>
      </c>
    </row>
    <row r="1195" customFormat="false" ht="12.75" hidden="false" customHeight="true" outlineLevel="0" collapsed="false">
      <c r="A1195" s="134"/>
      <c r="B1195" s="135"/>
      <c r="C1195" s="136" t="s">
        <v>1557</v>
      </c>
      <c r="D1195" s="136"/>
      <c r="E1195" s="137"/>
      <c r="F1195" s="136"/>
      <c r="G1195" s="138"/>
      <c r="H1195" s="139"/>
      <c r="I1195" s="140"/>
      <c r="J1195" s="141"/>
      <c r="K1195" s="140"/>
      <c r="O1195" s="124"/>
      <c r="BD1195" s="113" t="str">
        <f aca="false">C1194</f>
        <v>47,72+8,38+3,4+3,4+3,4+3,4+1,12+1,12+4,2+4,52</v>
      </c>
    </row>
    <row r="1196" customFormat="false" ht="12.75" hidden="false" customHeight="true" outlineLevel="0" collapsed="false">
      <c r="A1196" s="134"/>
      <c r="B1196" s="135"/>
      <c r="C1196" s="136" t="s">
        <v>1603</v>
      </c>
      <c r="D1196" s="136"/>
      <c r="E1196" s="137" t="n">
        <v>190.68</v>
      </c>
      <c r="F1196" s="136"/>
      <c r="G1196" s="138"/>
      <c r="H1196" s="139"/>
      <c r="I1196" s="140"/>
      <c r="J1196" s="141"/>
      <c r="K1196" s="140"/>
      <c r="O1196" s="124"/>
      <c r="BD1196" s="113" t="str">
        <f aca="false">C1195</f>
        <v>m.č. 16-25:</v>
      </c>
    </row>
    <row r="1197" customFormat="false" ht="12.75" hidden="false" customHeight="true" outlineLevel="0" collapsed="false">
      <c r="A1197" s="134"/>
      <c r="B1197" s="135"/>
      <c r="C1197" s="136" t="s">
        <v>1604</v>
      </c>
      <c r="D1197" s="136"/>
      <c r="E1197" s="137"/>
      <c r="F1197" s="136"/>
      <c r="G1197" s="138"/>
      <c r="H1197" s="139"/>
      <c r="I1197" s="140"/>
      <c r="J1197" s="141"/>
      <c r="K1197" s="140"/>
      <c r="O1197" s="124"/>
      <c r="BD1197" s="113" t="str">
        <f aca="false">C1196</f>
        <v>86,32+14,7+5,32+8,72+6,74+10,7+10,65+8,7+14,2+24,63</v>
      </c>
    </row>
    <row r="1198" customFormat="false" ht="12.75" hidden="false" customHeight="true" outlineLevel="0" collapsed="false">
      <c r="A1198" s="134"/>
      <c r="B1198" s="135"/>
      <c r="C1198" s="136" t="s">
        <v>1605</v>
      </c>
      <c r="D1198" s="136"/>
      <c r="E1198" s="137" t="n">
        <v>71.68</v>
      </c>
      <c r="F1198" s="136"/>
      <c r="G1198" s="138"/>
      <c r="H1198" s="139"/>
      <c r="I1198" s="140"/>
      <c r="J1198" s="141"/>
      <c r="K1198" s="140"/>
      <c r="O1198" s="124"/>
      <c r="BD1198" s="113" t="str">
        <f aca="false">C1197</f>
        <v>m.č.33,39,40,41,42:</v>
      </c>
    </row>
    <row r="1199" customFormat="false" ht="22.5" hidden="false" customHeight="false" outlineLevel="0" collapsed="false">
      <c r="A1199" s="125" t="n">
        <v>238</v>
      </c>
      <c r="B1199" s="126" t="s">
        <v>1606</v>
      </c>
      <c r="C1199" s="127" t="s">
        <v>1607</v>
      </c>
      <c r="D1199" s="128" t="s">
        <v>68</v>
      </c>
      <c r="E1199" s="129" t="n">
        <v>65.78</v>
      </c>
      <c r="F1199" s="130" t="n">
        <v>0</v>
      </c>
      <c r="G1199" s="131" t="n">
        <f aca="false">E1199*F1199</f>
        <v>0</v>
      </c>
      <c r="H1199" s="132" t="n">
        <v>0.005</v>
      </c>
      <c r="I1199" s="133" t="n">
        <f aca="false">E1199*H1199</f>
        <v>0.3289</v>
      </c>
      <c r="J1199" s="132" t="n">
        <v>0</v>
      </c>
      <c r="K1199" s="133" t="n">
        <f aca="false">E1199*J1199</f>
        <v>0</v>
      </c>
      <c r="O1199" s="124"/>
      <c r="CZ1199" s="85" t="n">
        <v>2</v>
      </c>
    </row>
    <row r="1200" customFormat="false" ht="12.75" hidden="false" customHeight="true" outlineLevel="0" collapsed="false">
      <c r="A1200" s="134"/>
      <c r="B1200" s="135"/>
      <c r="C1200" s="136" t="s">
        <v>77</v>
      </c>
      <c r="D1200" s="136"/>
      <c r="E1200" s="137"/>
      <c r="F1200" s="136"/>
      <c r="G1200" s="138"/>
      <c r="H1200" s="139"/>
      <c r="I1200" s="140"/>
      <c r="J1200" s="141"/>
      <c r="K1200" s="140"/>
      <c r="O1200" s="124"/>
      <c r="BD1200" s="113" t="str">
        <f aca="false">C1199</f>
        <v>Montáž podlah keram.,režné hladké, tmel, 30x30 cm flex lepidlo</v>
      </c>
    </row>
    <row r="1201" customFormat="false" ht="12.75" hidden="false" customHeight="true" outlineLevel="0" collapsed="false">
      <c r="A1201" s="134"/>
      <c r="B1201" s="135"/>
      <c r="C1201" s="136" t="s">
        <v>491</v>
      </c>
      <c r="D1201" s="136"/>
      <c r="E1201" s="137"/>
      <c r="F1201" s="136"/>
      <c r="G1201" s="138"/>
      <c r="H1201" s="139"/>
      <c r="I1201" s="140"/>
      <c r="J1201" s="141"/>
      <c r="K1201" s="140"/>
      <c r="O1201" s="124"/>
      <c r="BD1201" s="113" t="str">
        <f aca="false">C1200</f>
        <v>Suterén:</v>
      </c>
    </row>
    <row r="1202" customFormat="false" ht="12.75" hidden="false" customHeight="true" outlineLevel="0" collapsed="false">
      <c r="A1202" s="134"/>
      <c r="B1202" s="135"/>
      <c r="C1202" s="136" t="s">
        <v>1608</v>
      </c>
      <c r="D1202" s="136"/>
      <c r="E1202" s="137" t="n">
        <v>47.04</v>
      </c>
      <c r="F1202" s="136"/>
      <c r="G1202" s="138"/>
      <c r="H1202" s="139"/>
      <c r="I1202" s="140"/>
      <c r="J1202" s="141"/>
      <c r="K1202" s="140"/>
      <c r="O1202" s="124"/>
      <c r="BD1202" s="113" t="str">
        <f aca="false">C1201</f>
        <v>skladba E:</v>
      </c>
    </row>
    <row r="1203" customFormat="false" ht="12.75" hidden="false" customHeight="true" outlineLevel="0" collapsed="false">
      <c r="A1203" s="134"/>
      <c r="B1203" s="135"/>
      <c r="C1203" s="136" t="s">
        <v>79</v>
      </c>
      <c r="D1203" s="136"/>
      <c r="E1203" s="137"/>
      <c r="F1203" s="136"/>
      <c r="G1203" s="138"/>
      <c r="H1203" s="139"/>
      <c r="I1203" s="140"/>
      <c r="J1203" s="141"/>
      <c r="K1203" s="140"/>
      <c r="O1203" s="124"/>
      <c r="BD1203" s="113" t="str">
        <f aca="false">C1202</f>
        <v>16,82+5,24+5,08+2,4+12,7+4,8</v>
      </c>
    </row>
    <row r="1204" customFormat="false" ht="12.75" hidden="false" customHeight="true" outlineLevel="0" collapsed="false">
      <c r="A1204" s="134"/>
      <c r="B1204" s="135"/>
      <c r="C1204" s="136" t="s">
        <v>1609</v>
      </c>
      <c r="D1204" s="136"/>
      <c r="E1204" s="137" t="n">
        <v>14.84</v>
      </c>
      <c r="F1204" s="136"/>
      <c r="G1204" s="138"/>
      <c r="H1204" s="139"/>
      <c r="I1204" s="140"/>
      <c r="J1204" s="141"/>
      <c r="K1204" s="140"/>
      <c r="O1204" s="124"/>
      <c r="BD1204" s="113" t="str">
        <f aca="false">C1203</f>
        <v>1.NP:</v>
      </c>
    </row>
    <row r="1205" customFormat="false" ht="12.75" hidden="false" customHeight="true" outlineLevel="0" collapsed="false">
      <c r="A1205" s="134"/>
      <c r="B1205" s="135"/>
      <c r="C1205" s="136" t="s">
        <v>1610</v>
      </c>
      <c r="D1205" s="136"/>
      <c r="E1205" s="137" t="n">
        <v>3.9</v>
      </c>
      <c r="F1205" s="136"/>
      <c r="G1205" s="138"/>
      <c r="H1205" s="139"/>
      <c r="I1205" s="140"/>
      <c r="J1205" s="141"/>
      <c r="K1205" s="140"/>
      <c r="O1205" s="124"/>
      <c r="BD1205" s="113" t="str">
        <f aca="false">C1204</f>
        <v>m.č. 1+2:6,26+8,58</v>
      </c>
    </row>
    <row r="1206" customFormat="false" ht="22.5" hidden="false" customHeight="false" outlineLevel="0" collapsed="false">
      <c r="A1206" s="125" t="n">
        <v>239</v>
      </c>
      <c r="B1206" s="126" t="s">
        <v>1611</v>
      </c>
      <c r="C1206" s="127" t="s">
        <v>1612</v>
      </c>
      <c r="D1206" s="128" t="s">
        <v>68</v>
      </c>
      <c r="E1206" s="129" t="n">
        <v>31.13</v>
      </c>
      <c r="F1206" s="130" t="n">
        <v>0</v>
      </c>
      <c r="G1206" s="131" t="n">
        <f aca="false">E1206*F1206</f>
        <v>0</v>
      </c>
      <c r="H1206" s="132" t="n">
        <v>0</v>
      </c>
      <c r="I1206" s="133" t="n">
        <f aca="false">E1206*H1206</f>
        <v>0</v>
      </c>
      <c r="J1206" s="132" t="n">
        <v>0</v>
      </c>
      <c r="K1206" s="133" t="n">
        <f aca="false">E1206*J1206</f>
        <v>0</v>
      </c>
      <c r="O1206" s="124"/>
      <c r="CZ1206" s="85" t="n">
        <v>2</v>
      </c>
    </row>
    <row r="1207" customFormat="false" ht="12.75" hidden="false" customHeight="true" outlineLevel="0" collapsed="false">
      <c r="A1207" s="134"/>
      <c r="B1207" s="135"/>
      <c r="C1207" s="136" t="s">
        <v>77</v>
      </c>
      <c r="D1207" s="136"/>
      <c r="E1207" s="137"/>
      <c r="F1207" s="136"/>
      <c r="G1207" s="138"/>
      <c r="H1207" s="139"/>
      <c r="I1207" s="140"/>
      <c r="J1207" s="141"/>
      <c r="K1207" s="140"/>
      <c r="O1207" s="124"/>
      <c r="BD1207" s="113" t="str">
        <f aca="false">C1206</f>
        <v>Příplatek za plochu podlah keram. do 5 m2 jednotl.</v>
      </c>
    </row>
    <row r="1208" customFormat="false" ht="12.75" hidden="false" customHeight="true" outlineLevel="0" collapsed="false">
      <c r="A1208" s="134"/>
      <c r="B1208" s="135"/>
      <c r="C1208" s="136" t="s">
        <v>1613</v>
      </c>
      <c r="D1208" s="136"/>
      <c r="E1208" s="137" t="n">
        <v>2.4</v>
      </c>
      <c r="F1208" s="136"/>
      <c r="G1208" s="138"/>
      <c r="H1208" s="139"/>
      <c r="I1208" s="140"/>
      <c r="J1208" s="141"/>
      <c r="K1208" s="140"/>
      <c r="O1208" s="124"/>
      <c r="BD1208" s="113" t="str">
        <f aca="false">C1207</f>
        <v>Suterén:</v>
      </c>
    </row>
    <row r="1209" customFormat="false" ht="12.75" hidden="false" customHeight="true" outlineLevel="0" collapsed="false">
      <c r="A1209" s="134"/>
      <c r="B1209" s="135"/>
      <c r="C1209" s="136" t="s">
        <v>79</v>
      </c>
      <c r="D1209" s="136"/>
      <c r="E1209" s="137"/>
      <c r="F1209" s="136"/>
      <c r="G1209" s="138"/>
      <c r="H1209" s="139"/>
      <c r="I1209" s="140"/>
      <c r="J1209" s="141"/>
      <c r="K1209" s="140"/>
      <c r="O1209" s="124"/>
      <c r="BD1209" s="113" t="str">
        <f aca="false">C1208</f>
        <v>2,4</v>
      </c>
    </row>
    <row r="1210" customFormat="false" ht="12.75" hidden="false" customHeight="true" outlineLevel="0" collapsed="false">
      <c r="A1210" s="134"/>
      <c r="B1210" s="135"/>
      <c r="C1210" s="136" t="s">
        <v>1614</v>
      </c>
      <c r="D1210" s="136"/>
      <c r="E1210" s="137" t="n">
        <v>28.73</v>
      </c>
      <c r="F1210" s="136"/>
      <c r="G1210" s="138"/>
      <c r="H1210" s="139"/>
      <c r="I1210" s="140"/>
      <c r="J1210" s="141"/>
      <c r="K1210" s="140"/>
      <c r="O1210" s="124"/>
      <c r="BD1210" s="113" t="str">
        <f aca="false">C1209</f>
        <v>1.NP:</v>
      </c>
    </row>
    <row r="1211" customFormat="false" ht="12.75" hidden="false" customHeight="false" outlineLevel="0" collapsed="false">
      <c r="A1211" s="125" t="n">
        <v>240</v>
      </c>
      <c r="B1211" s="126" t="s">
        <v>1615</v>
      </c>
      <c r="C1211" s="127" t="s">
        <v>1616</v>
      </c>
      <c r="D1211" s="128" t="s">
        <v>68</v>
      </c>
      <c r="E1211" s="129" t="n">
        <v>385.1477</v>
      </c>
      <c r="F1211" s="130" t="n">
        <v>0</v>
      </c>
      <c r="G1211" s="131" t="n">
        <f aca="false">E1211*F1211</f>
        <v>0</v>
      </c>
      <c r="H1211" s="132" t="n">
        <v>0.0015</v>
      </c>
      <c r="I1211" s="133" t="n">
        <f aca="false">E1211*H1211</f>
        <v>0.57772155</v>
      </c>
      <c r="J1211" s="132" t="n">
        <v>0</v>
      </c>
      <c r="K1211" s="133" t="n">
        <f aca="false">E1211*J1211</f>
        <v>0</v>
      </c>
      <c r="O1211" s="124"/>
      <c r="CZ1211" s="85" t="n">
        <v>2</v>
      </c>
    </row>
    <row r="1212" customFormat="false" ht="12.75" hidden="false" customHeight="true" outlineLevel="0" collapsed="false">
      <c r="A1212" s="134"/>
      <c r="B1212" s="135"/>
      <c r="C1212" s="136" t="s">
        <v>1617</v>
      </c>
      <c r="D1212" s="136"/>
      <c r="E1212" s="137"/>
      <c r="F1212" s="136"/>
      <c r="G1212" s="138"/>
      <c r="H1212" s="139"/>
      <c r="I1212" s="140"/>
      <c r="J1212" s="141"/>
      <c r="K1212" s="140"/>
      <c r="O1212" s="124"/>
      <c r="BD1212" s="113" t="str">
        <f aca="false">C1211</f>
        <v>Příplatek za spárovací hmotu - plošně</v>
      </c>
    </row>
    <row r="1213" customFormat="false" ht="12.75" hidden="false" customHeight="true" outlineLevel="0" collapsed="false">
      <c r="A1213" s="134"/>
      <c r="B1213" s="135"/>
      <c r="C1213" s="136" t="s">
        <v>1618</v>
      </c>
      <c r="D1213" s="136"/>
      <c r="E1213" s="137" t="n">
        <v>343.02</v>
      </c>
      <c r="F1213" s="136"/>
      <c r="G1213" s="138"/>
      <c r="H1213" s="139"/>
      <c r="I1213" s="140"/>
      <c r="J1213" s="141"/>
      <c r="K1213" s="140"/>
      <c r="O1213" s="124"/>
      <c r="BD1213" s="113" t="str">
        <f aca="false">C1212</f>
        <v>1.-NP:</v>
      </c>
    </row>
    <row r="1214" customFormat="false" ht="12.75" hidden="false" customHeight="true" outlineLevel="0" collapsed="false">
      <c r="A1214" s="134"/>
      <c r="B1214" s="135"/>
      <c r="C1214" s="136" t="s">
        <v>1619</v>
      </c>
      <c r="D1214" s="136"/>
      <c r="E1214" s="137" t="n">
        <v>25.1091</v>
      </c>
      <c r="F1214" s="136"/>
      <c r="G1214" s="138"/>
      <c r="H1214" s="139"/>
      <c r="I1214" s="140"/>
      <c r="J1214" s="141"/>
      <c r="K1214" s="140"/>
      <c r="O1214" s="124"/>
      <c r="BD1214" s="113" t="str">
        <f aca="false">C1213</f>
        <v>plocha:80,66+190,68+71,68</v>
      </c>
    </row>
    <row r="1215" customFormat="false" ht="12.75" hidden="false" customHeight="true" outlineLevel="0" collapsed="false">
      <c r="A1215" s="134"/>
      <c r="B1215" s="135"/>
      <c r="C1215" s="136" t="s">
        <v>1620</v>
      </c>
      <c r="D1215" s="136"/>
      <c r="E1215" s="137"/>
      <c r="F1215" s="136"/>
      <c r="G1215" s="138"/>
      <c r="H1215" s="139"/>
      <c r="I1215" s="140"/>
      <c r="J1215" s="141"/>
      <c r="K1215" s="140"/>
      <c r="O1215" s="124"/>
      <c r="BD1215" s="113" t="str">
        <f aca="false">C1214</f>
        <v>sokl:251,091*0,1</v>
      </c>
    </row>
    <row r="1216" customFormat="false" ht="12.75" hidden="false" customHeight="true" outlineLevel="0" collapsed="false">
      <c r="A1216" s="134"/>
      <c r="B1216" s="135"/>
      <c r="C1216" s="136" t="s">
        <v>1621</v>
      </c>
      <c r="D1216" s="136"/>
      <c r="E1216" s="137" t="n">
        <v>11.592</v>
      </c>
      <c r="F1216" s="136"/>
      <c r="G1216" s="138"/>
      <c r="H1216" s="139"/>
      <c r="I1216" s="140"/>
      <c r="J1216" s="141"/>
      <c r="K1216" s="140"/>
      <c r="O1216" s="124"/>
      <c r="BD1216" s="113" t="str">
        <f aca="false">C1215</f>
        <v>SCHODIŠTĚ:</v>
      </c>
    </row>
    <row r="1217" customFormat="false" ht="12.75" hidden="false" customHeight="true" outlineLevel="0" collapsed="false">
      <c r="A1217" s="134"/>
      <c r="B1217" s="135"/>
      <c r="C1217" s="136" t="s">
        <v>1622</v>
      </c>
      <c r="D1217" s="136"/>
      <c r="E1217" s="137" t="n">
        <v>5.4266</v>
      </c>
      <c r="F1217" s="136"/>
      <c r="G1217" s="138"/>
      <c r="H1217" s="139"/>
      <c r="I1217" s="140"/>
      <c r="J1217" s="141"/>
      <c r="K1217" s="140"/>
      <c r="O1217" s="124"/>
      <c r="BD1217" s="113" t="str">
        <f aca="false">C1216</f>
        <v>21,6*0,3+21,6*0,16+0,1*16,56</v>
      </c>
    </row>
    <row r="1218" customFormat="false" ht="22.5" hidden="false" customHeight="false" outlineLevel="0" collapsed="false">
      <c r="A1218" s="125" t="n">
        <v>241</v>
      </c>
      <c r="B1218" s="126" t="s">
        <v>1623</v>
      </c>
      <c r="C1218" s="127" t="s">
        <v>1624</v>
      </c>
      <c r="D1218" s="128" t="s">
        <v>68</v>
      </c>
      <c r="E1218" s="129" t="n">
        <v>107.7685</v>
      </c>
      <c r="F1218" s="130" t="n">
        <v>0</v>
      </c>
      <c r="G1218" s="131" t="n">
        <f aca="false">E1218*F1218</f>
        <v>0</v>
      </c>
      <c r="H1218" s="132" t="n">
        <v>0.0008</v>
      </c>
      <c r="I1218" s="133" t="n">
        <f aca="false">E1218*H1218</f>
        <v>0.0862148</v>
      </c>
      <c r="J1218" s="132" t="n">
        <v>0</v>
      </c>
      <c r="K1218" s="133" t="n">
        <f aca="false">E1218*J1218</f>
        <v>0</v>
      </c>
      <c r="O1218" s="124"/>
      <c r="CZ1218" s="85" t="n">
        <v>2</v>
      </c>
    </row>
    <row r="1219" customFormat="false" ht="25.5" hidden="false" customHeight="true" outlineLevel="0" collapsed="false">
      <c r="A1219" s="134"/>
      <c r="B1219" s="135"/>
      <c r="C1219" s="136" t="s">
        <v>77</v>
      </c>
      <c r="D1219" s="136"/>
      <c r="E1219" s="137"/>
      <c r="F1219" s="136"/>
      <c r="G1219" s="138"/>
      <c r="H1219" s="139"/>
      <c r="I1219" s="140"/>
      <c r="J1219" s="141"/>
      <c r="K1219" s="140"/>
      <c r="O1219" s="124"/>
      <c r="BD1219" s="113" t="str">
        <f aca="false">C1218</f>
        <v>Příplatek za spárování vodotěsnou hmotou - plošně Aso-flexfuge (Schomburg)</v>
      </c>
    </row>
    <row r="1220" customFormat="false" ht="12.75" hidden="false" customHeight="true" outlineLevel="0" collapsed="false">
      <c r="A1220" s="134"/>
      <c r="B1220" s="135"/>
      <c r="C1220" s="136" t="s">
        <v>1625</v>
      </c>
      <c r="D1220" s="136"/>
      <c r="E1220" s="137" t="n">
        <v>47.04</v>
      </c>
      <c r="F1220" s="136"/>
      <c r="G1220" s="138"/>
      <c r="H1220" s="139"/>
      <c r="I1220" s="140"/>
      <c r="J1220" s="141"/>
      <c r="K1220" s="140"/>
      <c r="O1220" s="124"/>
      <c r="BD1220" s="113" t="str">
        <f aca="false">C1219</f>
        <v>Suterén:</v>
      </c>
    </row>
    <row r="1221" customFormat="false" ht="12.75" hidden="false" customHeight="true" outlineLevel="0" collapsed="false">
      <c r="A1221" s="134"/>
      <c r="B1221" s="135"/>
      <c r="C1221" s="136" t="s">
        <v>1626</v>
      </c>
      <c r="D1221" s="136"/>
      <c r="E1221" s="137" t="n">
        <v>40.0085</v>
      </c>
      <c r="F1221" s="136"/>
      <c r="G1221" s="138"/>
      <c r="H1221" s="139"/>
      <c r="I1221" s="140"/>
      <c r="J1221" s="141"/>
      <c r="K1221" s="140"/>
      <c r="O1221" s="124"/>
      <c r="BD1221" s="113" t="str">
        <f aca="false">C1220</f>
        <v>47,04</v>
      </c>
    </row>
    <row r="1222" customFormat="false" ht="12.75" hidden="false" customHeight="true" outlineLevel="0" collapsed="false">
      <c r="A1222" s="134"/>
      <c r="B1222" s="135"/>
      <c r="C1222" s="136" t="s">
        <v>79</v>
      </c>
      <c r="D1222" s="136"/>
      <c r="E1222" s="137"/>
      <c r="F1222" s="136"/>
      <c r="G1222" s="138"/>
      <c r="H1222" s="139"/>
      <c r="I1222" s="140"/>
      <c r="J1222" s="141"/>
      <c r="K1222" s="140"/>
      <c r="O1222" s="124"/>
      <c r="BD1222" s="113" t="str">
        <f aca="false">C1221</f>
        <v>57,155*0,7</v>
      </c>
    </row>
    <row r="1223" customFormat="false" ht="12.75" hidden="false" customHeight="true" outlineLevel="0" collapsed="false">
      <c r="A1223" s="134"/>
      <c r="B1223" s="135"/>
      <c r="C1223" s="136" t="s">
        <v>1627</v>
      </c>
      <c r="D1223" s="136"/>
      <c r="E1223" s="137" t="n">
        <v>1.26</v>
      </c>
      <c r="F1223" s="136"/>
      <c r="G1223" s="138"/>
      <c r="H1223" s="139"/>
      <c r="I1223" s="140"/>
      <c r="J1223" s="141"/>
      <c r="K1223" s="140"/>
      <c r="O1223" s="124"/>
      <c r="BD1223" s="113" t="str">
        <f aca="false">C1222</f>
        <v>1.NP:</v>
      </c>
    </row>
    <row r="1224" customFormat="false" ht="12.75" hidden="false" customHeight="true" outlineLevel="0" collapsed="false">
      <c r="A1224" s="134"/>
      <c r="B1224" s="135"/>
      <c r="C1224" s="136" t="s">
        <v>1628</v>
      </c>
      <c r="D1224" s="136"/>
      <c r="E1224" s="137" t="n">
        <v>14.84</v>
      </c>
      <c r="F1224" s="136"/>
      <c r="G1224" s="138"/>
      <c r="H1224" s="139"/>
      <c r="I1224" s="140"/>
      <c r="J1224" s="141"/>
      <c r="K1224" s="140"/>
      <c r="O1224" s="124"/>
      <c r="BD1224" s="113" t="str">
        <f aca="false">C1223</f>
        <v>12,6*0,1</v>
      </c>
    </row>
    <row r="1225" customFormat="false" ht="12.75" hidden="false" customHeight="true" outlineLevel="0" collapsed="false">
      <c r="A1225" s="134"/>
      <c r="B1225" s="135"/>
      <c r="C1225" s="136" t="s">
        <v>1592</v>
      </c>
      <c r="D1225" s="136"/>
      <c r="E1225" s="137"/>
      <c r="F1225" s="136"/>
      <c r="G1225" s="138"/>
      <c r="H1225" s="139"/>
      <c r="I1225" s="140"/>
      <c r="J1225" s="141"/>
      <c r="K1225" s="140"/>
      <c r="O1225" s="124"/>
      <c r="BD1225" s="113" t="str">
        <f aca="false">C1224</f>
        <v>14,84</v>
      </c>
    </row>
    <row r="1226" customFormat="false" ht="12.75" hidden="false" customHeight="true" outlineLevel="0" collapsed="false">
      <c r="A1226" s="134"/>
      <c r="B1226" s="135"/>
      <c r="C1226" s="136" t="s">
        <v>1629</v>
      </c>
      <c r="D1226" s="136"/>
      <c r="E1226" s="137" t="n">
        <v>3.9</v>
      </c>
      <c r="F1226" s="136"/>
      <c r="G1226" s="138"/>
      <c r="H1226" s="139"/>
      <c r="I1226" s="140"/>
      <c r="J1226" s="141"/>
      <c r="K1226" s="140"/>
      <c r="O1226" s="124"/>
      <c r="BD1226" s="113" t="str">
        <f aca="false">C1225</f>
        <v>balkon:</v>
      </c>
    </row>
    <row r="1227" customFormat="false" ht="12.75" hidden="false" customHeight="true" outlineLevel="0" collapsed="false">
      <c r="A1227" s="134"/>
      <c r="B1227" s="135"/>
      <c r="C1227" s="136" t="s">
        <v>1630</v>
      </c>
      <c r="D1227" s="136"/>
      <c r="E1227" s="137" t="n">
        <v>0.72</v>
      </c>
      <c r="F1227" s="136"/>
      <c r="G1227" s="138"/>
      <c r="H1227" s="139"/>
      <c r="I1227" s="140"/>
      <c r="J1227" s="141"/>
      <c r="K1227" s="140"/>
      <c r="O1227" s="124"/>
      <c r="BD1227" s="113" t="str">
        <f aca="false">C1226</f>
        <v>plocha:3,9</v>
      </c>
    </row>
    <row r="1228" customFormat="false" ht="12.75" hidden="false" customHeight="false" outlineLevel="0" collapsed="false">
      <c r="A1228" s="125" t="n">
        <v>242</v>
      </c>
      <c r="B1228" s="126" t="s">
        <v>1631</v>
      </c>
      <c r="C1228" s="127" t="s">
        <v>1632</v>
      </c>
      <c r="D1228" s="128" t="s">
        <v>51</v>
      </c>
      <c r="E1228" s="129" t="n">
        <v>49.9</v>
      </c>
      <c r="F1228" s="130" t="n">
        <v>0</v>
      </c>
      <c r="G1228" s="131" t="n">
        <f aca="false">E1228*F1228</f>
        <v>0</v>
      </c>
      <c r="H1228" s="132" t="n">
        <v>0</v>
      </c>
      <c r="I1228" s="133" t="n">
        <f aca="false">E1228*H1228</f>
        <v>0</v>
      </c>
      <c r="J1228" s="132" t="n">
        <v>0</v>
      </c>
      <c r="K1228" s="133" t="n">
        <f aca="false">E1228*J1228</f>
        <v>0</v>
      </c>
      <c r="O1228" s="124"/>
      <c r="CZ1228" s="85" t="n">
        <v>2</v>
      </c>
    </row>
    <row r="1229" customFormat="false" ht="12.75" hidden="false" customHeight="true" outlineLevel="0" collapsed="false">
      <c r="A1229" s="134"/>
      <c r="B1229" s="135"/>
      <c r="C1229" s="136" t="s">
        <v>77</v>
      </c>
      <c r="D1229" s="136"/>
      <c r="E1229" s="137"/>
      <c r="F1229" s="136"/>
      <c r="G1229" s="138"/>
      <c r="H1229" s="139"/>
      <c r="I1229" s="140"/>
      <c r="J1229" s="141"/>
      <c r="K1229" s="140"/>
      <c r="O1229" s="124"/>
      <c r="BD1229" s="113" t="str">
        <f aca="false">C1228</f>
        <v>Montáž podlahových profilů přechodových</v>
      </c>
    </row>
    <row r="1230" customFormat="false" ht="12.75" hidden="false" customHeight="true" outlineLevel="0" collapsed="false">
      <c r="A1230" s="134"/>
      <c r="B1230" s="135"/>
      <c r="C1230" s="136" t="s">
        <v>1633</v>
      </c>
      <c r="D1230" s="136"/>
      <c r="E1230" s="137" t="n">
        <v>4.6</v>
      </c>
      <c r="F1230" s="136"/>
      <c r="G1230" s="138"/>
      <c r="H1230" s="139"/>
      <c r="I1230" s="140"/>
      <c r="J1230" s="141"/>
      <c r="K1230" s="140"/>
      <c r="O1230" s="124"/>
      <c r="BD1230" s="113" t="str">
        <f aca="false">C1229</f>
        <v>Suterén:</v>
      </c>
    </row>
    <row r="1231" customFormat="false" ht="12.75" hidden="false" customHeight="true" outlineLevel="0" collapsed="false">
      <c r="A1231" s="134"/>
      <c r="B1231" s="135"/>
      <c r="C1231" s="136" t="s">
        <v>79</v>
      </c>
      <c r="D1231" s="136"/>
      <c r="E1231" s="137"/>
      <c r="F1231" s="136"/>
      <c r="G1231" s="138"/>
      <c r="H1231" s="139"/>
      <c r="I1231" s="140"/>
      <c r="J1231" s="141"/>
      <c r="K1231" s="140"/>
      <c r="O1231" s="124"/>
      <c r="BD1231" s="113" t="str">
        <f aca="false">C1230</f>
        <v>0,8*5+0,6</v>
      </c>
    </row>
    <row r="1232" customFormat="false" ht="12.75" hidden="false" customHeight="true" outlineLevel="0" collapsed="false">
      <c r="A1232" s="134"/>
      <c r="B1232" s="135"/>
      <c r="C1232" s="136" t="s">
        <v>1634</v>
      </c>
      <c r="D1232" s="136"/>
      <c r="E1232" s="137" t="n">
        <v>5.4</v>
      </c>
      <c r="F1232" s="136"/>
      <c r="G1232" s="138"/>
      <c r="H1232" s="139"/>
      <c r="I1232" s="140"/>
      <c r="J1232" s="141"/>
      <c r="K1232" s="140"/>
      <c r="O1232" s="124"/>
      <c r="BD1232" s="113" t="str">
        <f aca="false">C1231</f>
        <v>1.NP:</v>
      </c>
    </row>
    <row r="1233" customFormat="false" ht="12.75" hidden="false" customHeight="true" outlineLevel="0" collapsed="false">
      <c r="A1233" s="134"/>
      <c r="B1233" s="135"/>
      <c r="C1233" s="136" t="s">
        <v>1635</v>
      </c>
      <c r="D1233" s="136"/>
      <c r="E1233" s="137" t="n">
        <v>36.8</v>
      </c>
      <c r="F1233" s="136"/>
      <c r="G1233" s="138"/>
      <c r="H1233" s="139"/>
      <c r="I1233" s="140"/>
      <c r="J1233" s="141"/>
      <c r="K1233" s="140"/>
      <c r="O1233" s="124"/>
      <c r="BD1233" s="113" t="str">
        <f aca="false">C1232</f>
        <v>0,6*(8+1)</v>
      </c>
    </row>
    <row r="1234" customFormat="false" ht="12.75" hidden="false" customHeight="true" outlineLevel="0" collapsed="false">
      <c r="A1234" s="134"/>
      <c r="B1234" s="135"/>
      <c r="C1234" s="136" t="s">
        <v>1636</v>
      </c>
      <c r="D1234" s="136"/>
      <c r="E1234" s="137" t="n">
        <v>0.9</v>
      </c>
      <c r="F1234" s="136"/>
      <c r="G1234" s="138"/>
      <c r="H1234" s="139"/>
      <c r="I1234" s="140"/>
      <c r="J1234" s="141"/>
      <c r="K1234" s="140"/>
      <c r="O1234" s="124"/>
      <c r="BD1234" s="113" t="str">
        <f aca="false">C1233</f>
        <v>0,8*(13+5+9+1+2+1+3+2+2+1+3+3+1)</v>
      </c>
    </row>
    <row r="1235" customFormat="false" ht="12.75" hidden="false" customHeight="true" outlineLevel="0" collapsed="false">
      <c r="A1235" s="134"/>
      <c r="B1235" s="135"/>
      <c r="C1235" s="136" t="s">
        <v>1637</v>
      </c>
      <c r="D1235" s="136"/>
      <c r="E1235" s="137" t="n">
        <v>1.4</v>
      </c>
      <c r="F1235" s="136"/>
      <c r="G1235" s="138"/>
      <c r="H1235" s="139"/>
      <c r="I1235" s="140"/>
      <c r="J1235" s="141"/>
      <c r="K1235" s="140"/>
      <c r="O1235" s="124"/>
      <c r="BD1235" s="113" t="str">
        <f aca="false">C1234</f>
        <v>0,9*1</v>
      </c>
    </row>
    <row r="1236" customFormat="false" ht="12.75" hidden="false" customHeight="true" outlineLevel="0" collapsed="false">
      <c r="A1236" s="134"/>
      <c r="B1236" s="135"/>
      <c r="C1236" s="136" t="s">
        <v>1638</v>
      </c>
      <c r="D1236" s="136"/>
      <c r="E1236" s="137" t="n">
        <v>0.8</v>
      </c>
      <c r="F1236" s="136"/>
      <c r="G1236" s="138"/>
      <c r="H1236" s="139"/>
      <c r="I1236" s="140"/>
      <c r="J1236" s="141"/>
      <c r="K1236" s="140"/>
      <c r="O1236" s="124"/>
      <c r="BD1236" s="113" t="str">
        <f aca="false">C1235</f>
        <v>1,4*1</v>
      </c>
    </row>
    <row r="1237" customFormat="false" ht="12.75" hidden="false" customHeight="false" outlineLevel="0" collapsed="false">
      <c r="A1237" s="125" t="n">
        <v>243</v>
      </c>
      <c r="B1237" s="126" t="s">
        <v>1639</v>
      </c>
      <c r="C1237" s="127" t="s">
        <v>1640</v>
      </c>
      <c r="D1237" s="128" t="s">
        <v>68</v>
      </c>
      <c r="E1237" s="129" t="n">
        <v>943.35</v>
      </c>
      <c r="F1237" s="130" t="n">
        <v>0</v>
      </c>
      <c r="G1237" s="131" t="n">
        <f aca="false">E1237*F1237</f>
        <v>0</v>
      </c>
      <c r="H1237" s="132" t="n">
        <v>0.0003</v>
      </c>
      <c r="I1237" s="133" t="n">
        <f aca="false">E1237*H1237</f>
        <v>0.283005</v>
      </c>
      <c r="J1237" s="132" t="n">
        <v>0</v>
      </c>
      <c r="K1237" s="133" t="n">
        <f aca="false">E1237*J1237</f>
        <v>0</v>
      </c>
      <c r="O1237" s="124"/>
      <c r="CZ1237" s="85" t="n">
        <v>2</v>
      </c>
    </row>
    <row r="1238" customFormat="false" ht="12.75" hidden="false" customHeight="true" outlineLevel="0" collapsed="false">
      <c r="A1238" s="134"/>
      <c r="B1238" s="135"/>
      <c r="C1238" s="136" t="s">
        <v>79</v>
      </c>
      <c r="D1238" s="136"/>
      <c r="E1238" s="137"/>
      <c r="F1238" s="136"/>
      <c r="G1238" s="138"/>
      <c r="H1238" s="139"/>
      <c r="I1238" s="140"/>
      <c r="J1238" s="141"/>
      <c r="K1238" s="140"/>
      <c r="O1238" s="124"/>
      <c r="BD1238" s="113" t="str">
        <f aca="false">C1237</f>
        <v>Penetrace podkladu podlahy</v>
      </c>
    </row>
    <row r="1239" customFormat="false" ht="12.75" hidden="false" customHeight="true" outlineLevel="0" collapsed="false">
      <c r="A1239" s="134"/>
      <c r="B1239" s="135"/>
      <c r="C1239" s="136" t="s">
        <v>1641</v>
      </c>
      <c r="D1239" s="136"/>
      <c r="E1239" s="137" t="n">
        <v>943.35</v>
      </c>
      <c r="F1239" s="136"/>
      <c r="G1239" s="138"/>
      <c r="H1239" s="139"/>
      <c r="I1239" s="140"/>
      <c r="J1239" s="141"/>
      <c r="K1239" s="140"/>
      <c r="O1239" s="124"/>
      <c r="BD1239" s="113" t="str">
        <f aca="false">C1238</f>
        <v>1.NP:</v>
      </c>
    </row>
    <row r="1240" customFormat="false" ht="12.75" hidden="false" customHeight="false" outlineLevel="0" collapsed="false">
      <c r="A1240" s="125" t="n">
        <v>244</v>
      </c>
      <c r="B1240" s="126" t="s">
        <v>1642</v>
      </c>
      <c r="C1240" s="127" t="s">
        <v>1643</v>
      </c>
      <c r="D1240" s="128" t="s">
        <v>51</v>
      </c>
      <c r="E1240" s="129" t="n">
        <v>341.626</v>
      </c>
      <c r="F1240" s="130" t="n">
        <v>0</v>
      </c>
      <c r="G1240" s="131" t="n">
        <f aca="false">E1240*F1240</f>
        <v>0</v>
      </c>
      <c r="H1240" s="132" t="n">
        <v>0</v>
      </c>
      <c r="I1240" s="133" t="n">
        <f aca="false">E1240*H1240</f>
        <v>0</v>
      </c>
      <c r="J1240" s="132" t="n">
        <v>0</v>
      </c>
      <c r="K1240" s="133" t="n">
        <f aca="false">E1240*J1240</f>
        <v>0</v>
      </c>
      <c r="O1240" s="124"/>
      <c r="CZ1240" s="85" t="n">
        <v>2</v>
      </c>
    </row>
    <row r="1241" customFormat="false" ht="12.75" hidden="false" customHeight="true" outlineLevel="0" collapsed="false">
      <c r="A1241" s="134"/>
      <c r="B1241" s="135"/>
      <c r="C1241" s="136" t="s">
        <v>77</v>
      </c>
      <c r="D1241" s="136"/>
      <c r="E1241" s="137"/>
      <c r="F1241" s="136"/>
      <c r="G1241" s="138"/>
      <c r="H1241" s="139"/>
      <c r="I1241" s="140"/>
      <c r="J1241" s="141"/>
      <c r="K1241" s="140"/>
      <c r="O1241" s="124"/>
      <c r="BD1241" s="113" t="str">
        <f aca="false">C1240</f>
        <v>Zakončení soklu -  štuk</v>
      </c>
    </row>
    <row r="1242" customFormat="false" ht="12.75" hidden="false" customHeight="false" outlineLevel="0" collapsed="false">
      <c r="A1242" s="134"/>
      <c r="B1242" s="135"/>
      <c r="C1242" s="186" t="n">
        <v>57155</v>
      </c>
      <c r="D1242" s="186"/>
      <c r="E1242" s="137" t="n">
        <v>57.155</v>
      </c>
      <c r="F1242" s="136"/>
      <c r="G1242" s="138"/>
      <c r="H1242" s="139"/>
      <c r="I1242" s="140"/>
      <c r="J1242" s="141"/>
      <c r="K1242" s="140"/>
      <c r="O1242" s="124"/>
      <c r="BD1242" s="113" t="str">
        <f aca="false">C1241</f>
        <v>Suterén:</v>
      </c>
    </row>
    <row r="1243" customFormat="false" ht="12.75" hidden="false" customHeight="true" outlineLevel="0" collapsed="false">
      <c r="A1243" s="134"/>
      <c r="B1243" s="135"/>
      <c r="C1243" s="136" t="s">
        <v>79</v>
      </c>
      <c r="D1243" s="136"/>
      <c r="E1243" s="137"/>
      <c r="F1243" s="136"/>
      <c r="G1243" s="138"/>
      <c r="H1243" s="139"/>
      <c r="I1243" s="140"/>
      <c r="J1243" s="141"/>
      <c r="K1243" s="140"/>
      <c r="O1243" s="124"/>
      <c r="BD1243" s="113" t="n">
        <f aca="false">C1242</f>
        <v>57155</v>
      </c>
    </row>
    <row r="1244" customFormat="false" ht="12.75" hidden="false" customHeight="false" outlineLevel="0" collapsed="false">
      <c r="A1244" s="134"/>
      <c r="B1244" s="135"/>
      <c r="C1244" s="186" t="n">
        <v>251091</v>
      </c>
      <c r="D1244" s="186"/>
      <c r="E1244" s="137" t="n">
        <v>251.091</v>
      </c>
      <c r="F1244" s="136"/>
      <c r="G1244" s="138"/>
      <c r="H1244" s="139"/>
      <c r="I1244" s="140"/>
      <c r="J1244" s="141"/>
      <c r="K1244" s="140"/>
      <c r="O1244" s="124"/>
      <c r="BD1244" s="113" t="str">
        <f aca="false">C1243</f>
        <v>1.NP:</v>
      </c>
    </row>
    <row r="1245" customFormat="false" ht="12.75" hidden="false" customHeight="true" outlineLevel="0" collapsed="false">
      <c r="A1245" s="134"/>
      <c r="B1245" s="135"/>
      <c r="C1245" s="136" t="s">
        <v>1644</v>
      </c>
      <c r="D1245" s="136"/>
      <c r="E1245" s="137"/>
      <c r="F1245" s="136"/>
      <c r="G1245" s="138"/>
      <c r="H1245" s="139"/>
      <c r="I1245" s="140"/>
      <c r="J1245" s="141"/>
      <c r="K1245" s="140"/>
      <c r="O1245" s="124"/>
      <c r="BD1245" s="113" t="n">
        <f aca="false">C1244</f>
        <v>251091</v>
      </c>
    </row>
    <row r="1246" customFormat="false" ht="12.75" hidden="false" customHeight="true" outlineLevel="0" collapsed="false">
      <c r="A1246" s="134"/>
      <c r="B1246" s="135"/>
      <c r="C1246" s="136" t="s">
        <v>1645</v>
      </c>
      <c r="D1246" s="136"/>
      <c r="E1246" s="137" t="n">
        <v>28.58</v>
      </c>
      <c r="F1246" s="136"/>
      <c r="G1246" s="138"/>
      <c r="H1246" s="139"/>
      <c r="I1246" s="140"/>
      <c r="J1246" s="141"/>
      <c r="K1246" s="140"/>
      <c r="O1246" s="124"/>
      <c r="BD1246" s="113" t="str">
        <f aca="false">C1245</f>
        <v>schodiště:</v>
      </c>
    </row>
    <row r="1247" customFormat="false" ht="12.75" hidden="false" customHeight="true" outlineLevel="0" collapsed="false">
      <c r="A1247" s="134"/>
      <c r="B1247" s="135"/>
      <c r="C1247" s="136" t="s">
        <v>1598</v>
      </c>
      <c r="D1247" s="136"/>
      <c r="E1247" s="137" t="n">
        <v>4.8</v>
      </c>
      <c r="F1247" s="136"/>
      <c r="G1247" s="138"/>
      <c r="H1247" s="139"/>
      <c r="I1247" s="140"/>
      <c r="J1247" s="141"/>
      <c r="K1247" s="140"/>
      <c r="O1247" s="124"/>
      <c r="BD1247" s="113" t="str">
        <f aca="false">C1246</f>
        <v>16,56+12,02</v>
      </c>
    </row>
    <row r="1248" customFormat="false" ht="13.5" hidden="false" customHeight="true" outlineLevel="0" collapsed="false">
      <c r="A1248" s="125" t="n">
        <v>245</v>
      </c>
      <c r="B1248" s="126" t="s">
        <v>1646</v>
      </c>
      <c r="C1248" s="127" t="s">
        <v>1647</v>
      </c>
      <c r="D1248" s="128" t="s">
        <v>68</v>
      </c>
      <c r="E1248" s="129" t="n">
        <v>52.395</v>
      </c>
      <c r="F1248" s="130" t="n">
        <v>0</v>
      </c>
      <c r="G1248" s="131" t="n">
        <f aca="false">E1248*F1248</f>
        <v>0</v>
      </c>
      <c r="H1248" s="132"/>
      <c r="I1248" s="133" t="n">
        <f aca="false">E1248*H1248</f>
        <v>0</v>
      </c>
      <c r="J1248" s="132"/>
      <c r="K1248" s="133" t="n">
        <f aca="false">E1248*J1248</f>
        <v>0</v>
      </c>
      <c r="O1248" s="124"/>
      <c r="CZ1248" s="85" t="s">
        <v>1646</v>
      </c>
    </row>
    <row r="1249" customFormat="false" ht="12.75" hidden="false" customHeight="false" outlineLevel="0" collapsed="false">
      <c r="A1249" s="125" t="n">
        <v>246</v>
      </c>
      <c r="B1249" s="126" t="s">
        <v>1648</v>
      </c>
      <c r="C1249" s="127" t="s">
        <v>1649</v>
      </c>
      <c r="D1249" s="128" t="s">
        <v>51</v>
      </c>
      <c r="E1249" s="129" t="n">
        <v>35.301</v>
      </c>
      <c r="F1249" s="130" t="n">
        <v>0</v>
      </c>
      <c r="G1249" s="131" t="n">
        <f aca="false">E1249*F1249</f>
        <v>0</v>
      </c>
      <c r="H1249" s="132" t="n">
        <v>0.0002175</v>
      </c>
      <c r="I1249" s="133" t="n">
        <f aca="false">E1249*H1249</f>
        <v>0.0076779675</v>
      </c>
      <c r="J1249" s="132"/>
      <c r="K1249" s="133" t="n">
        <f aca="false">E1249*J1249</f>
        <v>0</v>
      </c>
      <c r="O1249" s="124"/>
      <c r="CZ1249" s="85" t="n">
        <v>2</v>
      </c>
    </row>
    <row r="1250" customFormat="false" ht="12.75" hidden="false" customHeight="true" outlineLevel="0" collapsed="false">
      <c r="A1250" s="134"/>
      <c r="B1250" s="135"/>
      <c r="C1250" s="136" t="s">
        <v>1650</v>
      </c>
      <c r="D1250" s="136"/>
      <c r="E1250" s="137" t="n">
        <v>22.68</v>
      </c>
      <c r="F1250" s="136"/>
      <c r="G1250" s="138"/>
      <c r="H1250" s="139"/>
      <c r="I1250" s="140"/>
      <c r="J1250" s="141"/>
      <c r="K1250" s="140"/>
      <c r="O1250" s="124"/>
      <c r="BD1250" s="113" t="str">
        <f aca="false">C1249</f>
        <v>Lišta schodová dekorační Mosaz 10/250</v>
      </c>
    </row>
    <row r="1251" customFormat="false" ht="12.75" hidden="false" customHeight="true" outlineLevel="0" collapsed="false">
      <c r="A1251" s="134"/>
      <c r="B1251" s="135"/>
      <c r="C1251" s="136" t="s">
        <v>1651</v>
      </c>
      <c r="D1251" s="136"/>
      <c r="E1251" s="137" t="n">
        <v>12.621</v>
      </c>
      <c r="F1251" s="136"/>
      <c r="G1251" s="138"/>
      <c r="H1251" s="139"/>
      <c r="I1251" s="140"/>
      <c r="J1251" s="141"/>
      <c r="K1251" s="140"/>
      <c r="O1251" s="124"/>
      <c r="BD1251" s="113" t="str">
        <f aca="false">C1250</f>
        <v>21,6*1,05</v>
      </c>
    </row>
    <row r="1252" customFormat="false" ht="12.75" hidden="false" customHeight="false" outlineLevel="0" collapsed="false">
      <c r="A1252" s="125" t="n">
        <v>247</v>
      </c>
      <c r="B1252" s="126" t="s">
        <v>1652</v>
      </c>
      <c r="C1252" s="127" t="s">
        <v>1653</v>
      </c>
      <c r="D1252" s="128" t="s">
        <v>68</v>
      </c>
      <c r="E1252" s="129" t="n">
        <v>415.9594</v>
      </c>
      <c r="F1252" s="130" t="n">
        <v>0</v>
      </c>
      <c r="G1252" s="131" t="n">
        <f aca="false">E1252*F1252</f>
        <v>0</v>
      </c>
      <c r="H1252" s="132" t="n">
        <v>0.0175</v>
      </c>
      <c r="I1252" s="133" t="n">
        <f aca="false">E1252*H1252</f>
        <v>7.2792895</v>
      </c>
      <c r="J1252" s="132"/>
      <c r="K1252" s="133" t="n">
        <f aca="false">E1252*J1252</f>
        <v>0</v>
      </c>
      <c r="O1252" s="124"/>
      <c r="CZ1252" s="85" t="n">
        <v>2</v>
      </c>
    </row>
    <row r="1253" customFormat="false" ht="12.75" hidden="false" customHeight="true" outlineLevel="0" collapsed="false">
      <c r="A1253" s="134"/>
      <c r="B1253" s="135"/>
      <c r="C1253" s="136" t="s">
        <v>79</v>
      </c>
      <c r="D1253" s="136"/>
      <c r="E1253" s="137"/>
      <c r="F1253" s="136"/>
      <c r="G1253" s="138"/>
      <c r="H1253" s="139"/>
      <c r="I1253" s="140"/>
      <c r="J1253" s="141"/>
      <c r="K1253" s="140"/>
      <c r="O1253" s="124"/>
      <c r="BD1253" s="113" t="str">
        <f aca="false">C1252</f>
        <v>Dlažba keramická  - orientačně</v>
      </c>
    </row>
    <row r="1254" customFormat="false" ht="12.75" hidden="false" customHeight="true" outlineLevel="0" collapsed="false">
      <c r="A1254" s="134"/>
      <c r="B1254" s="135"/>
      <c r="C1254" s="136" t="s">
        <v>1654</v>
      </c>
      <c r="D1254" s="136"/>
      <c r="E1254" s="137" t="n">
        <v>370.4616</v>
      </c>
      <c r="F1254" s="136"/>
      <c r="G1254" s="138"/>
      <c r="H1254" s="139"/>
      <c r="I1254" s="140"/>
      <c r="J1254" s="141"/>
      <c r="K1254" s="140"/>
      <c r="O1254" s="124"/>
      <c r="BD1254" s="113" t="str">
        <f aca="false">C1253</f>
        <v>1.NP:</v>
      </c>
    </row>
    <row r="1255" customFormat="false" ht="12.75" hidden="false" customHeight="true" outlineLevel="0" collapsed="false">
      <c r="A1255" s="134"/>
      <c r="B1255" s="135"/>
      <c r="C1255" s="136" t="s">
        <v>1655</v>
      </c>
      <c r="D1255" s="136"/>
      <c r="E1255" s="137" t="n">
        <v>27.1178</v>
      </c>
      <c r="F1255" s="136"/>
      <c r="G1255" s="138"/>
      <c r="H1255" s="139"/>
      <c r="I1255" s="140"/>
      <c r="J1255" s="141"/>
      <c r="K1255" s="140"/>
      <c r="O1255" s="124"/>
      <c r="BD1255" s="113" t="str">
        <f aca="false">C1254</f>
        <v>plocha:343,02*1,08</v>
      </c>
    </row>
    <row r="1256" customFormat="false" ht="12.75" hidden="false" customHeight="true" outlineLevel="0" collapsed="false">
      <c r="A1256" s="134"/>
      <c r="B1256" s="135"/>
      <c r="C1256" s="136" t="s">
        <v>1644</v>
      </c>
      <c r="D1256" s="136"/>
      <c r="E1256" s="137"/>
      <c r="F1256" s="136"/>
      <c r="G1256" s="138"/>
      <c r="H1256" s="139"/>
      <c r="I1256" s="140"/>
      <c r="J1256" s="141"/>
      <c r="K1256" s="140"/>
      <c r="O1256" s="124"/>
      <c r="BD1256" s="113" t="str">
        <f aca="false">C1255</f>
        <v>sokl:251,091*0,1*1,08</v>
      </c>
    </row>
    <row r="1257" customFormat="false" ht="12.75" hidden="false" customHeight="true" outlineLevel="0" collapsed="false">
      <c r="A1257" s="134"/>
      <c r="B1257" s="135"/>
      <c r="C1257" s="136" t="s">
        <v>1656</v>
      </c>
      <c r="D1257" s="136"/>
      <c r="E1257" s="137" t="n">
        <v>9.477</v>
      </c>
      <c r="F1257" s="136"/>
      <c r="G1257" s="138"/>
      <c r="H1257" s="139"/>
      <c r="I1257" s="140"/>
      <c r="J1257" s="141"/>
      <c r="K1257" s="140"/>
      <c r="O1257" s="124"/>
      <c r="BD1257" s="113" t="str">
        <f aca="false">C1256</f>
        <v>schodiště:</v>
      </c>
    </row>
    <row r="1258" customFormat="false" ht="12.75" hidden="false" customHeight="true" outlineLevel="0" collapsed="false">
      <c r="A1258" s="134"/>
      <c r="B1258" s="135"/>
      <c r="C1258" s="136" t="s">
        <v>1657</v>
      </c>
      <c r="D1258" s="136"/>
      <c r="E1258" s="137" t="n">
        <v>5.8164</v>
      </c>
      <c r="F1258" s="136"/>
      <c r="G1258" s="138"/>
      <c r="H1258" s="139"/>
      <c r="I1258" s="140"/>
      <c r="J1258" s="141"/>
      <c r="K1258" s="140"/>
      <c r="O1258" s="124"/>
      <c r="BD1258" s="113" t="str">
        <f aca="false">C1257</f>
        <v>(21,6*0,3+9,18*0,25)*1,08</v>
      </c>
    </row>
    <row r="1259" customFormat="false" ht="12.75" hidden="false" customHeight="true" outlineLevel="0" collapsed="false">
      <c r="A1259" s="134"/>
      <c r="B1259" s="135"/>
      <c r="C1259" s="136" t="s">
        <v>1658</v>
      </c>
      <c r="D1259" s="136"/>
      <c r="E1259" s="137" t="n">
        <v>3.0866</v>
      </c>
      <c r="F1259" s="136"/>
      <c r="G1259" s="138"/>
      <c r="H1259" s="139"/>
      <c r="I1259" s="140"/>
      <c r="J1259" s="141"/>
      <c r="K1259" s="140"/>
      <c r="O1259" s="124"/>
      <c r="BD1259" s="113" t="str">
        <f aca="false">C1258</f>
        <v>(21,6*0,16+10,72*0,18)*1,08</v>
      </c>
    </row>
    <row r="1260" customFormat="false" ht="12.75" hidden="false" customHeight="false" outlineLevel="0" collapsed="false">
      <c r="A1260" s="125" t="n">
        <v>248</v>
      </c>
      <c r="B1260" s="126" t="s">
        <v>1659</v>
      </c>
      <c r="C1260" s="127" t="s">
        <v>1660</v>
      </c>
      <c r="D1260" s="128" t="s">
        <v>68</v>
      </c>
      <c r="E1260" s="129" t="n">
        <v>91.8729</v>
      </c>
      <c r="F1260" s="130" t="n">
        <v>0</v>
      </c>
      <c r="G1260" s="131" t="n">
        <f aca="false">E1260*F1260</f>
        <v>0</v>
      </c>
      <c r="H1260" s="132" t="n">
        <v>0.019</v>
      </c>
      <c r="I1260" s="133" t="n">
        <f aca="false">E1260*H1260</f>
        <v>1.7455851</v>
      </c>
      <c r="J1260" s="132"/>
      <c r="K1260" s="133" t="n">
        <f aca="false">E1260*J1260</f>
        <v>0</v>
      </c>
      <c r="O1260" s="124"/>
      <c r="CZ1260" s="85" t="n">
        <v>2</v>
      </c>
    </row>
    <row r="1261" customFormat="false" ht="12.75" hidden="false" customHeight="true" outlineLevel="0" collapsed="false">
      <c r="A1261" s="134"/>
      <c r="B1261" s="135"/>
      <c r="C1261" s="136" t="s">
        <v>77</v>
      </c>
      <c r="D1261" s="136"/>
      <c r="E1261" s="137"/>
      <c r="F1261" s="136"/>
      <c r="G1261" s="138"/>
      <c r="H1261" s="139"/>
      <c r="I1261" s="140"/>
      <c r="J1261" s="141"/>
      <c r="K1261" s="140"/>
      <c r="O1261" s="124"/>
      <c r="BD1261" s="113" t="str">
        <f aca="false">C1260</f>
        <v>Dlažba mrazuvzdorná např. Taurus 300x300x9</v>
      </c>
    </row>
    <row r="1262" customFormat="false" ht="12.75" hidden="false" customHeight="true" outlineLevel="0" collapsed="false">
      <c r="A1262" s="134"/>
      <c r="B1262" s="135"/>
      <c r="C1262" s="136" t="s">
        <v>1661</v>
      </c>
      <c r="D1262" s="136"/>
      <c r="E1262" s="137" t="n">
        <v>50.8032</v>
      </c>
      <c r="F1262" s="136"/>
      <c r="G1262" s="138"/>
      <c r="H1262" s="139"/>
      <c r="I1262" s="140"/>
      <c r="J1262" s="141"/>
      <c r="K1262" s="140"/>
      <c r="O1262" s="124"/>
      <c r="BD1262" s="113" t="str">
        <f aca="false">C1261</f>
        <v>Suterén:</v>
      </c>
    </row>
    <row r="1263" customFormat="false" ht="12.75" hidden="false" customHeight="true" outlineLevel="0" collapsed="false">
      <c r="A1263" s="134"/>
      <c r="B1263" s="135"/>
      <c r="C1263" s="136" t="s">
        <v>1662</v>
      </c>
      <c r="D1263" s="136"/>
      <c r="E1263" s="137" t="n">
        <v>6.1727</v>
      </c>
      <c r="F1263" s="136"/>
      <c r="G1263" s="138"/>
      <c r="H1263" s="139"/>
      <c r="I1263" s="140"/>
      <c r="J1263" s="141"/>
      <c r="K1263" s="140"/>
      <c r="O1263" s="124"/>
      <c r="BD1263" s="113" t="str">
        <f aca="false">C1262</f>
        <v>47,04*1,08</v>
      </c>
    </row>
    <row r="1264" customFormat="false" ht="12.75" hidden="false" customHeight="true" outlineLevel="0" collapsed="false">
      <c r="A1264" s="134"/>
      <c r="B1264" s="135"/>
      <c r="C1264" s="136" t="s">
        <v>79</v>
      </c>
      <c r="D1264" s="136"/>
      <c r="E1264" s="137"/>
      <c r="F1264" s="136"/>
      <c r="G1264" s="138"/>
      <c r="H1264" s="139"/>
      <c r="I1264" s="140"/>
      <c r="J1264" s="141"/>
      <c r="K1264" s="140"/>
      <c r="O1264" s="124"/>
      <c r="BD1264" s="113" t="str">
        <f aca="false">C1263</f>
        <v>sokl:57,155*0,1*1,08</v>
      </c>
    </row>
    <row r="1265" customFormat="false" ht="12.75" hidden="false" customHeight="true" outlineLevel="0" collapsed="false">
      <c r="A1265" s="134"/>
      <c r="B1265" s="135"/>
      <c r="C1265" s="136" t="s">
        <v>1663</v>
      </c>
      <c r="D1265" s="136"/>
      <c r="E1265" s="137" t="n">
        <v>1.3608</v>
      </c>
      <c r="F1265" s="136"/>
      <c r="G1265" s="138"/>
      <c r="H1265" s="139"/>
      <c r="I1265" s="140"/>
      <c r="J1265" s="141"/>
      <c r="K1265" s="140"/>
      <c r="O1265" s="124"/>
      <c r="BD1265" s="113" t="str">
        <f aca="false">C1264</f>
        <v>1.NP:</v>
      </c>
    </row>
    <row r="1266" customFormat="false" ht="12.75" hidden="false" customHeight="true" outlineLevel="0" collapsed="false">
      <c r="A1266" s="134"/>
      <c r="B1266" s="135"/>
      <c r="C1266" s="136" t="s">
        <v>1664</v>
      </c>
      <c r="D1266" s="136"/>
      <c r="E1266" s="137" t="n">
        <v>16.0272</v>
      </c>
      <c r="F1266" s="136"/>
      <c r="G1266" s="138"/>
      <c r="H1266" s="139"/>
      <c r="I1266" s="140"/>
      <c r="J1266" s="141"/>
      <c r="K1266" s="140"/>
      <c r="O1266" s="124"/>
      <c r="BD1266" s="113" t="str">
        <f aca="false">C1265</f>
        <v>sokl:12,6*0,1*1,08</v>
      </c>
    </row>
    <row r="1267" customFormat="false" ht="12.75" hidden="false" customHeight="true" outlineLevel="0" collapsed="false">
      <c r="A1267" s="134"/>
      <c r="B1267" s="135"/>
      <c r="C1267" s="136" t="s">
        <v>1644</v>
      </c>
      <c r="D1267" s="136"/>
      <c r="E1267" s="137"/>
      <c r="F1267" s="136"/>
      <c r="G1267" s="138"/>
      <c r="H1267" s="139"/>
      <c r="I1267" s="140"/>
      <c r="J1267" s="141"/>
      <c r="K1267" s="140"/>
      <c r="O1267" s="124"/>
      <c r="BD1267" s="113" t="str">
        <f aca="false">C1266</f>
        <v>14,84*1,08</v>
      </c>
    </row>
    <row r="1268" customFormat="false" ht="12.75" hidden="false" customHeight="true" outlineLevel="0" collapsed="false">
      <c r="A1268" s="134"/>
      <c r="B1268" s="135"/>
      <c r="C1268" s="136" t="s">
        <v>1665</v>
      </c>
      <c r="D1268" s="136"/>
      <c r="E1268" s="137" t="n">
        <v>12.5194</v>
      </c>
      <c r="F1268" s="136"/>
      <c r="G1268" s="138"/>
      <c r="H1268" s="139"/>
      <c r="I1268" s="140"/>
      <c r="J1268" s="141"/>
      <c r="K1268" s="140"/>
      <c r="O1268" s="124"/>
      <c r="BD1268" s="113" t="str">
        <f aca="false">C1267</f>
        <v>schodiště:</v>
      </c>
    </row>
    <row r="1269" customFormat="false" ht="12.75" hidden="false" customHeight="true" outlineLevel="0" collapsed="false">
      <c r="A1269" s="134"/>
      <c r="B1269" s="135"/>
      <c r="C1269" s="136" t="s">
        <v>1592</v>
      </c>
      <c r="D1269" s="136"/>
      <c r="E1269" s="137"/>
      <c r="F1269" s="136"/>
      <c r="G1269" s="138"/>
      <c r="H1269" s="139"/>
      <c r="I1269" s="140"/>
      <c r="J1269" s="141"/>
      <c r="K1269" s="140"/>
      <c r="O1269" s="124"/>
      <c r="BD1269" s="113" t="str">
        <f aca="false">C1268</f>
        <v>(21,6*0,3+21,6*0,16+16,56*0,1)*1,08</v>
      </c>
    </row>
    <row r="1270" customFormat="false" ht="12.75" hidden="false" customHeight="true" outlineLevel="0" collapsed="false">
      <c r="A1270" s="134"/>
      <c r="B1270" s="135"/>
      <c r="C1270" s="136" t="s">
        <v>1666</v>
      </c>
      <c r="D1270" s="136"/>
      <c r="E1270" s="137" t="n">
        <v>0.7776</v>
      </c>
      <c r="F1270" s="136"/>
      <c r="G1270" s="138"/>
      <c r="H1270" s="139"/>
      <c r="I1270" s="140"/>
      <c r="J1270" s="141"/>
      <c r="K1270" s="140"/>
      <c r="O1270" s="124"/>
      <c r="BD1270" s="113" t="str">
        <f aca="false">C1269</f>
        <v>balkon:</v>
      </c>
    </row>
    <row r="1271" customFormat="false" ht="12.75" hidden="false" customHeight="true" outlineLevel="0" collapsed="false">
      <c r="A1271" s="134"/>
      <c r="B1271" s="135"/>
      <c r="C1271" s="136" t="s">
        <v>1667</v>
      </c>
      <c r="D1271" s="136"/>
      <c r="E1271" s="137" t="n">
        <v>4.212</v>
      </c>
      <c r="F1271" s="136"/>
      <c r="G1271" s="138"/>
      <c r="H1271" s="139"/>
      <c r="I1271" s="140"/>
      <c r="J1271" s="141"/>
      <c r="K1271" s="140"/>
      <c r="O1271" s="124"/>
      <c r="BD1271" s="113" t="str">
        <f aca="false">C1270</f>
        <v>sokl:4,8*0,15*1,08</v>
      </c>
    </row>
    <row r="1272" customFormat="false" ht="12.75" hidden="false" customHeight="false" outlineLevel="0" collapsed="false">
      <c r="A1272" s="125" t="n">
        <v>249</v>
      </c>
      <c r="B1272" s="126" t="s">
        <v>1668</v>
      </c>
      <c r="C1272" s="127" t="s">
        <v>1669</v>
      </c>
      <c r="D1272" s="128" t="s">
        <v>15</v>
      </c>
      <c r="E1272" s="129" t="n">
        <v>0</v>
      </c>
      <c r="F1272" s="130" t="n">
        <v>0</v>
      </c>
      <c r="G1272" s="131" t="n">
        <f aca="false">E1272*F1272</f>
        <v>0</v>
      </c>
      <c r="H1272" s="132" t="n">
        <v>0</v>
      </c>
      <c r="I1272" s="133" t="n">
        <f aca="false">E1272*H1272</f>
        <v>0</v>
      </c>
      <c r="J1272" s="132"/>
      <c r="K1272" s="133" t="n">
        <f aca="false">E1272*J1272</f>
        <v>0</v>
      </c>
      <c r="O1272" s="124"/>
      <c r="CZ1272" s="85" t="n">
        <v>2</v>
      </c>
    </row>
    <row r="1273" customFormat="false" ht="12.75" hidden="false" customHeight="false" outlineLevel="0" collapsed="false">
      <c r="A1273" s="142" t="s">
        <v>362</v>
      </c>
      <c r="B1273" s="143" t="s">
        <v>1532</v>
      </c>
      <c r="C1273" s="144" t="s">
        <v>1533</v>
      </c>
      <c r="D1273" s="145"/>
      <c r="E1273" s="146"/>
      <c r="F1273" s="146"/>
      <c r="G1273" s="147" t="n">
        <f aca="false">SUM(G1120:G1272)</f>
        <v>0</v>
      </c>
      <c r="H1273" s="148"/>
      <c r="I1273" s="149" t="n">
        <f aca="false">SUM(I1120:I1272)</f>
        <v>12.6585920075</v>
      </c>
      <c r="J1273" s="150"/>
      <c r="K1273" s="149" t="n">
        <f aca="false">SUM(K1120:K1272)</f>
        <v>0</v>
      </c>
      <c r="O1273" s="124"/>
      <c r="X1273" s="151" t="n">
        <f aca="false">K1273</f>
        <v>0</v>
      </c>
      <c r="Y1273" s="151" t="n">
        <f aca="false">I1273</f>
        <v>12.6585920075</v>
      </c>
      <c r="Z1273" s="151" t="n">
        <f aca="false">G1273</f>
        <v>0</v>
      </c>
      <c r="BA1273" s="152"/>
      <c r="BB1273" s="152"/>
      <c r="BC1273" s="152"/>
      <c r="BD1273" s="152"/>
      <c r="BE1273" s="152"/>
      <c r="BF1273" s="152"/>
    </row>
    <row r="1274" customFormat="false" ht="14.25" hidden="false" customHeight="true" outlineLevel="0" collapsed="false">
      <c r="A1274" s="114" t="s">
        <v>46</v>
      </c>
      <c r="B1274" s="115" t="s">
        <v>1670</v>
      </c>
      <c r="C1274" s="116" t="s">
        <v>1671</v>
      </c>
      <c r="D1274" s="117"/>
      <c r="E1274" s="118"/>
      <c r="F1274" s="118"/>
      <c r="G1274" s="119"/>
      <c r="H1274" s="120"/>
      <c r="I1274" s="121"/>
      <c r="J1274" s="122"/>
      <c r="K1274" s="123"/>
      <c r="O1274" s="124"/>
    </row>
    <row r="1275" customFormat="false" ht="12.75" hidden="false" customHeight="false" outlineLevel="0" collapsed="false">
      <c r="A1275" s="125" t="n">
        <v>250</v>
      </c>
      <c r="B1275" s="126" t="s">
        <v>1672</v>
      </c>
      <c r="C1275" s="127" t="s">
        <v>1673</v>
      </c>
      <c r="D1275" s="128" t="s">
        <v>68</v>
      </c>
      <c r="E1275" s="129" t="n">
        <v>578.67</v>
      </c>
      <c r="F1275" s="130" t="n">
        <v>0</v>
      </c>
      <c r="G1275" s="131" t="n">
        <f aca="false">E1275*F1275</f>
        <v>0</v>
      </c>
      <c r="H1275" s="132" t="n">
        <v>3.33E-005</v>
      </c>
      <c r="I1275" s="133" t="n">
        <f aca="false">E1275*H1275</f>
        <v>0.019269711</v>
      </c>
      <c r="J1275" s="132" t="n">
        <v>0</v>
      </c>
      <c r="K1275" s="133" t="n">
        <f aca="false">E1275*J1275</f>
        <v>0</v>
      </c>
      <c r="O1275" s="124"/>
      <c r="CZ1275" s="85" t="n">
        <v>2</v>
      </c>
    </row>
    <row r="1276" customFormat="false" ht="12.75" hidden="false" customHeight="true" outlineLevel="0" collapsed="false">
      <c r="A1276" s="134"/>
      <c r="B1276" s="135"/>
      <c r="C1276" s="136" t="s">
        <v>79</v>
      </c>
      <c r="D1276" s="136"/>
      <c r="E1276" s="137"/>
      <c r="F1276" s="136"/>
      <c r="G1276" s="138"/>
      <c r="H1276" s="139"/>
      <c r="I1276" s="140"/>
      <c r="J1276" s="141"/>
      <c r="K1276" s="140"/>
      <c r="O1276" s="124"/>
      <c r="BD1276" s="113" t="str">
        <f aca="false">C1275</f>
        <v>Položení podlah plovoucích</v>
      </c>
    </row>
    <row r="1277" customFormat="false" ht="12.75" hidden="false" customHeight="true" outlineLevel="0" collapsed="false">
      <c r="A1277" s="134"/>
      <c r="B1277" s="135"/>
      <c r="C1277" s="136" t="s">
        <v>1674</v>
      </c>
      <c r="D1277" s="136"/>
      <c r="E1277" s="137"/>
      <c r="F1277" s="136"/>
      <c r="G1277" s="138"/>
      <c r="H1277" s="139"/>
      <c r="I1277" s="140"/>
      <c r="J1277" s="141"/>
      <c r="K1277" s="140"/>
      <c r="O1277" s="124"/>
      <c r="BD1277" s="113" t="str">
        <f aca="false">C1276</f>
        <v>1.NP:</v>
      </c>
    </row>
    <row r="1278" customFormat="false" ht="12.75" hidden="false" customHeight="true" outlineLevel="0" collapsed="false">
      <c r="A1278" s="134"/>
      <c r="B1278" s="135"/>
      <c r="C1278" s="136" t="s">
        <v>1675</v>
      </c>
      <c r="D1278" s="136"/>
      <c r="E1278" s="137" t="n">
        <v>206.05</v>
      </c>
      <c r="F1278" s="136"/>
      <c r="G1278" s="138"/>
      <c r="H1278" s="139"/>
      <c r="I1278" s="140"/>
      <c r="J1278" s="141"/>
      <c r="K1278" s="140"/>
      <c r="O1278" s="124"/>
      <c r="BD1278" s="113" t="str">
        <f aca="false">C1277</f>
        <v>;m.č. 13,14,15,26,27,28,29,30,31,32a,32b:</v>
      </c>
    </row>
    <row r="1279" customFormat="false" ht="12.75" hidden="false" customHeight="true" outlineLevel="0" collapsed="false">
      <c r="A1279" s="134"/>
      <c r="B1279" s="135"/>
      <c r="C1279" s="136" t="s">
        <v>1676</v>
      </c>
      <c r="D1279" s="136"/>
      <c r="E1279" s="137"/>
      <c r="F1279" s="136"/>
      <c r="G1279" s="138"/>
      <c r="H1279" s="139"/>
      <c r="I1279" s="140"/>
      <c r="J1279" s="141"/>
      <c r="K1279" s="140"/>
      <c r="O1279" s="124"/>
      <c r="BD1279" s="113" t="str">
        <f aca="false">C1278</f>
        <v>25,63+16,2+14,2+33,86+16,13+15,23+13,67+8,86+12,7+28,31+21,26</v>
      </c>
    </row>
    <row r="1280" customFormat="false" ht="12.75" hidden="false" customHeight="true" outlineLevel="0" collapsed="false">
      <c r="A1280" s="134"/>
      <c r="B1280" s="135"/>
      <c r="C1280" s="136" t="s">
        <v>1677</v>
      </c>
      <c r="D1280" s="136"/>
      <c r="E1280" s="137" t="n">
        <v>372.62</v>
      </c>
      <c r="F1280" s="136"/>
      <c r="G1280" s="138"/>
      <c r="H1280" s="139"/>
      <c r="I1280" s="140"/>
      <c r="J1280" s="141"/>
      <c r="K1280" s="140"/>
      <c r="O1280" s="124"/>
      <c r="BD1280" s="113" t="str">
        <f aca="false">C1279</f>
        <v>m.č. 34,35,36,37,43-54:</v>
      </c>
    </row>
    <row r="1281" customFormat="false" ht="12.75" hidden="false" customHeight="false" outlineLevel="0" collapsed="false">
      <c r="A1281" s="125" t="n">
        <v>251</v>
      </c>
      <c r="B1281" s="126" t="s">
        <v>1678</v>
      </c>
      <c r="C1281" s="127" t="s">
        <v>1679</v>
      </c>
      <c r="D1281" s="128" t="s">
        <v>68</v>
      </c>
      <c r="E1281" s="129" t="n">
        <v>636.537</v>
      </c>
      <c r="F1281" s="130" t="n">
        <v>0</v>
      </c>
      <c r="G1281" s="131" t="n">
        <f aca="false">E1281*F1281</f>
        <v>0</v>
      </c>
      <c r="H1281" s="132" t="n">
        <v>1.2E-005</v>
      </c>
      <c r="I1281" s="133" t="n">
        <f aca="false">E1281*H1281</f>
        <v>0.007638444</v>
      </c>
      <c r="J1281" s="132" t="n">
        <v>0</v>
      </c>
      <c r="K1281" s="133" t="n">
        <f aca="false">E1281*J1281</f>
        <v>0</v>
      </c>
      <c r="O1281" s="124"/>
      <c r="CZ1281" s="85" t="n">
        <v>2</v>
      </c>
    </row>
    <row r="1282" customFormat="false" ht="12.75" hidden="false" customHeight="true" outlineLevel="0" collapsed="false">
      <c r="A1282" s="134"/>
      <c r="B1282" s="135"/>
      <c r="C1282" s="136" t="s">
        <v>79</v>
      </c>
      <c r="D1282" s="136"/>
      <c r="E1282" s="137"/>
      <c r="F1282" s="136"/>
      <c r="G1282" s="138"/>
      <c r="H1282" s="139"/>
      <c r="I1282" s="140"/>
      <c r="J1282" s="141"/>
      <c r="K1282" s="140"/>
      <c r="O1282" s="124"/>
      <c r="BD1282" s="113" t="str">
        <f aca="false">C1281</f>
        <v>Podložka Mirelon 2 mm pod lamelové podlahy</v>
      </c>
    </row>
    <row r="1283" customFormat="false" ht="12.75" hidden="false" customHeight="true" outlineLevel="0" collapsed="false">
      <c r="A1283" s="134"/>
      <c r="B1283" s="135"/>
      <c r="C1283" s="136" t="s">
        <v>1680</v>
      </c>
      <c r="D1283" s="136"/>
      <c r="E1283" s="137" t="n">
        <v>636.537</v>
      </c>
      <c r="F1283" s="136"/>
      <c r="G1283" s="138"/>
      <c r="H1283" s="139"/>
      <c r="I1283" s="140"/>
      <c r="J1283" s="141"/>
      <c r="K1283" s="140"/>
      <c r="O1283" s="124"/>
      <c r="BD1283" s="113" t="str">
        <f aca="false">C1282</f>
        <v>1.NP:</v>
      </c>
    </row>
    <row r="1284" customFormat="false" ht="22.5" hidden="false" customHeight="false" outlineLevel="0" collapsed="false">
      <c r="A1284" s="125" t="n">
        <v>252</v>
      </c>
      <c r="B1284" s="126" t="s">
        <v>1681</v>
      </c>
      <c r="C1284" s="127" t="s">
        <v>1682</v>
      </c>
      <c r="D1284" s="128" t="s">
        <v>68</v>
      </c>
      <c r="E1284" s="129" t="n">
        <v>578.67</v>
      </c>
      <c r="F1284" s="130" t="n">
        <v>0</v>
      </c>
      <c r="G1284" s="131" t="n">
        <f aca="false">E1284*F1284</f>
        <v>0</v>
      </c>
      <c r="H1284" s="132" t="n">
        <v>0.01575</v>
      </c>
      <c r="I1284" s="133" t="n">
        <f aca="false">E1284*H1284</f>
        <v>9.1140525</v>
      </c>
      <c r="J1284" s="132"/>
      <c r="K1284" s="133" t="n">
        <f aca="false">E1284*J1284</f>
        <v>0</v>
      </c>
      <c r="O1284" s="124"/>
      <c r="CZ1284" s="85" t="n">
        <v>2</v>
      </c>
    </row>
    <row r="1285" customFormat="false" ht="12.75" hidden="false" customHeight="true" outlineLevel="0" collapsed="false">
      <c r="A1285" s="134"/>
      <c r="B1285" s="135"/>
      <c r="C1285" s="136" t="s">
        <v>79</v>
      </c>
      <c r="D1285" s="136"/>
      <c r="E1285" s="137"/>
      <c r="F1285" s="136"/>
      <c r="G1285" s="138"/>
      <c r="H1285" s="139"/>
      <c r="I1285" s="140"/>
      <c r="J1285" s="141"/>
      <c r="K1285" s="140"/>
      <c r="O1285" s="124"/>
      <c r="BD1285" s="113" t="str">
        <f aca="false">C1284</f>
        <v>Podlaha plovoucí včetně lišt - dle investora orientačně</v>
      </c>
    </row>
    <row r="1286" customFormat="false" ht="12.75" hidden="false" customHeight="true" outlineLevel="0" collapsed="false">
      <c r="A1286" s="134"/>
      <c r="B1286" s="135"/>
      <c r="C1286" s="136" t="s">
        <v>1683</v>
      </c>
      <c r="D1286" s="136"/>
      <c r="E1286" s="137" t="n">
        <v>578.67</v>
      </c>
      <c r="F1286" s="136"/>
      <c r="G1286" s="138"/>
      <c r="H1286" s="139"/>
      <c r="I1286" s="140"/>
      <c r="J1286" s="141"/>
      <c r="K1286" s="140"/>
      <c r="O1286" s="124"/>
      <c r="BD1286" s="113" t="str">
        <f aca="false">C1285</f>
        <v>1.NP:</v>
      </c>
    </row>
    <row r="1287" customFormat="false" ht="12.75" hidden="false" customHeight="false" outlineLevel="0" collapsed="false">
      <c r="A1287" s="125" t="n">
        <v>253</v>
      </c>
      <c r="B1287" s="126" t="s">
        <v>1684</v>
      </c>
      <c r="C1287" s="127" t="s">
        <v>1685</v>
      </c>
      <c r="D1287" s="128" t="s">
        <v>15</v>
      </c>
      <c r="E1287" s="129" t="n">
        <v>0</v>
      </c>
      <c r="F1287" s="130" t="n">
        <v>0</v>
      </c>
      <c r="G1287" s="131" t="n">
        <f aca="false">E1287*F1287</f>
        <v>0</v>
      </c>
      <c r="H1287" s="132" t="n">
        <v>0</v>
      </c>
      <c r="I1287" s="133" t="n">
        <f aca="false">E1287*H1287</f>
        <v>0</v>
      </c>
      <c r="J1287" s="132"/>
      <c r="K1287" s="133" t="n">
        <f aca="false">E1287*J1287</f>
        <v>0</v>
      </c>
      <c r="O1287" s="124"/>
      <c r="CZ1287" s="85" t="n">
        <v>2</v>
      </c>
    </row>
    <row r="1288" customFormat="false" ht="12.75" hidden="false" customHeight="false" outlineLevel="0" collapsed="false">
      <c r="A1288" s="142" t="s">
        <v>362</v>
      </c>
      <c r="B1288" s="143" t="s">
        <v>1670</v>
      </c>
      <c r="C1288" s="144" t="s">
        <v>1671</v>
      </c>
      <c r="D1288" s="145"/>
      <c r="E1288" s="146"/>
      <c r="F1288" s="146"/>
      <c r="G1288" s="147" t="n">
        <f aca="false">SUM(G1274:G1287)</f>
        <v>0</v>
      </c>
      <c r="H1288" s="148"/>
      <c r="I1288" s="149" t="n">
        <f aca="false">SUM(I1274:I1287)</f>
        <v>9.140960655</v>
      </c>
      <c r="J1288" s="150"/>
      <c r="K1288" s="149" t="n">
        <f aca="false">SUM(K1274:K1287)</f>
        <v>0</v>
      </c>
      <c r="O1288" s="124"/>
      <c r="X1288" s="151" t="n">
        <f aca="false">K1288</f>
        <v>0</v>
      </c>
      <c r="Y1288" s="151" t="n">
        <f aca="false">I1288</f>
        <v>9.140960655</v>
      </c>
      <c r="Z1288" s="151" t="n">
        <f aca="false">G1288</f>
        <v>0</v>
      </c>
      <c r="BA1288" s="152"/>
      <c r="BB1288" s="152"/>
      <c r="BC1288" s="152"/>
      <c r="BD1288" s="152"/>
      <c r="BE1288" s="152"/>
      <c r="BF1288" s="152"/>
    </row>
    <row r="1289" customFormat="false" ht="14.25" hidden="false" customHeight="true" outlineLevel="0" collapsed="false">
      <c r="A1289" s="114" t="s">
        <v>46</v>
      </c>
      <c r="B1289" s="115" t="s">
        <v>1686</v>
      </c>
      <c r="C1289" s="116" t="s">
        <v>1687</v>
      </c>
      <c r="D1289" s="117"/>
      <c r="E1289" s="118"/>
      <c r="F1289" s="118"/>
      <c r="G1289" s="119"/>
      <c r="H1289" s="120"/>
      <c r="I1289" s="121"/>
      <c r="J1289" s="122"/>
      <c r="K1289" s="123"/>
      <c r="O1289" s="124"/>
    </row>
    <row r="1290" customFormat="false" ht="22.5" hidden="false" customHeight="false" outlineLevel="0" collapsed="false">
      <c r="A1290" s="125" t="n">
        <v>254</v>
      </c>
      <c r="B1290" s="126" t="s">
        <v>1688</v>
      </c>
      <c r="C1290" s="127" t="s">
        <v>1689</v>
      </c>
      <c r="D1290" s="128" t="s">
        <v>68</v>
      </c>
      <c r="E1290" s="129" t="n">
        <v>1045.11</v>
      </c>
      <c r="F1290" s="130" t="n">
        <v>0</v>
      </c>
      <c r="G1290" s="131" t="n">
        <f aca="false">E1290*F1290</f>
        <v>0</v>
      </c>
      <c r="H1290" s="132" t="n">
        <v>0.0110625</v>
      </c>
      <c r="I1290" s="133" t="n">
        <f aca="false">E1290*H1290</f>
        <v>11.561529375</v>
      </c>
      <c r="J1290" s="132" t="n">
        <v>0</v>
      </c>
      <c r="K1290" s="133" t="n">
        <f aca="false">E1290*J1290</f>
        <v>0</v>
      </c>
      <c r="O1290" s="124"/>
      <c r="CZ1290" s="85" t="n">
        <v>2</v>
      </c>
    </row>
    <row r="1291" customFormat="false" ht="12.75" hidden="false" customHeight="true" outlineLevel="0" collapsed="false">
      <c r="A1291" s="134"/>
      <c r="B1291" s="135"/>
      <c r="C1291" s="136" t="s">
        <v>1690</v>
      </c>
      <c r="D1291" s="136"/>
      <c r="E1291" s="137"/>
      <c r="F1291" s="136"/>
      <c r="G1291" s="138"/>
      <c r="H1291" s="139"/>
      <c r="I1291" s="140"/>
      <c r="J1291" s="141"/>
      <c r="K1291" s="140"/>
      <c r="O1291" s="124"/>
      <c r="BD1291" s="113" t="str">
        <f aca="false">C1290</f>
        <v>Vyrovnávací samonivel. stěrka Cembex U1, tl. 3 mm</v>
      </c>
    </row>
    <row r="1292" customFormat="false" ht="12.75" hidden="false" customHeight="true" outlineLevel="0" collapsed="false">
      <c r="A1292" s="134"/>
      <c r="B1292" s="135"/>
      <c r="C1292" s="136" t="s">
        <v>1691</v>
      </c>
      <c r="D1292" s="136"/>
      <c r="E1292" s="137" t="n">
        <v>1045.11</v>
      </c>
      <c r="F1292" s="136"/>
      <c r="G1292" s="138"/>
      <c r="H1292" s="139"/>
      <c r="I1292" s="140"/>
      <c r="J1292" s="141"/>
      <c r="K1292" s="140"/>
      <c r="O1292" s="124"/>
      <c r="BD1292" s="113" t="str">
        <f aca="false">C1291</f>
        <v>skladba A+B+C+F:</v>
      </c>
    </row>
    <row r="1293" customFormat="false" ht="22.5" hidden="false" customHeight="false" outlineLevel="0" collapsed="false">
      <c r="A1293" s="125" t="n">
        <v>255</v>
      </c>
      <c r="B1293" s="126" t="s">
        <v>1692</v>
      </c>
      <c r="C1293" s="127" t="s">
        <v>1693</v>
      </c>
      <c r="D1293" s="128" t="s">
        <v>15</v>
      </c>
      <c r="E1293" s="129" t="n">
        <v>0</v>
      </c>
      <c r="F1293" s="130" t="n">
        <v>0</v>
      </c>
      <c r="G1293" s="131" t="n">
        <f aca="false">E1293*F1293</f>
        <v>0</v>
      </c>
      <c r="H1293" s="132" t="n">
        <v>0</v>
      </c>
      <c r="I1293" s="133" t="n">
        <f aca="false">E1293*H1293</f>
        <v>0</v>
      </c>
      <c r="J1293" s="132"/>
      <c r="K1293" s="133" t="n">
        <f aca="false">E1293*J1293</f>
        <v>0</v>
      </c>
      <c r="O1293" s="124"/>
      <c r="CZ1293" s="85" t="n">
        <v>2</v>
      </c>
    </row>
    <row r="1294" customFormat="false" ht="12.75" hidden="false" customHeight="false" outlineLevel="0" collapsed="false">
      <c r="A1294" s="142" t="s">
        <v>362</v>
      </c>
      <c r="B1294" s="143" t="s">
        <v>1686</v>
      </c>
      <c r="C1294" s="144" t="s">
        <v>1687</v>
      </c>
      <c r="D1294" s="145"/>
      <c r="E1294" s="146"/>
      <c r="F1294" s="146"/>
      <c r="G1294" s="147" t="n">
        <f aca="false">SUM(G1289:G1293)</f>
        <v>0</v>
      </c>
      <c r="H1294" s="148"/>
      <c r="I1294" s="149" t="n">
        <f aca="false">SUM(I1289:I1293)</f>
        <v>11.561529375</v>
      </c>
      <c r="J1294" s="150"/>
      <c r="K1294" s="149" t="n">
        <f aca="false">SUM(K1289:K1293)</f>
        <v>0</v>
      </c>
      <c r="O1294" s="124"/>
      <c r="X1294" s="151" t="n">
        <f aca="false">K1294</f>
        <v>0</v>
      </c>
      <c r="Y1294" s="151" t="n">
        <f aca="false">I1294</f>
        <v>11.561529375</v>
      </c>
      <c r="Z1294" s="151" t="n">
        <f aca="false">G1294</f>
        <v>0</v>
      </c>
      <c r="BA1294" s="152"/>
      <c r="BB1294" s="152"/>
      <c r="BC1294" s="152"/>
      <c r="BD1294" s="152"/>
      <c r="BE1294" s="152"/>
      <c r="BF1294" s="152"/>
    </row>
    <row r="1295" customFormat="false" ht="14.25" hidden="false" customHeight="true" outlineLevel="0" collapsed="false">
      <c r="A1295" s="114" t="s">
        <v>46</v>
      </c>
      <c r="B1295" s="115" t="s">
        <v>1694</v>
      </c>
      <c r="C1295" s="116" t="s">
        <v>1695</v>
      </c>
      <c r="D1295" s="117"/>
      <c r="E1295" s="118"/>
      <c r="F1295" s="118"/>
      <c r="G1295" s="119"/>
      <c r="H1295" s="120"/>
      <c r="I1295" s="121"/>
      <c r="J1295" s="122"/>
      <c r="K1295" s="123"/>
      <c r="O1295" s="124"/>
    </row>
    <row r="1296" customFormat="false" ht="12.75" hidden="false" customHeight="false" outlineLevel="0" collapsed="false">
      <c r="A1296" s="125" t="n">
        <v>256</v>
      </c>
      <c r="B1296" s="126" t="s">
        <v>1696</v>
      </c>
      <c r="C1296" s="127" t="s">
        <v>1697</v>
      </c>
      <c r="D1296" s="128" t="s">
        <v>68</v>
      </c>
      <c r="E1296" s="129" t="n">
        <v>87.752</v>
      </c>
      <c r="F1296" s="130" t="n">
        <v>0</v>
      </c>
      <c r="G1296" s="131" t="n">
        <f aca="false">E1296*F1296</f>
        <v>0</v>
      </c>
      <c r="H1296" s="132" t="n">
        <v>0.0057</v>
      </c>
      <c r="I1296" s="133" t="n">
        <f aca="false">E1296*H1296</f>
        <v>0.5001864</v>
      </c>
      <c r="J1296" s="132" t="n">
        <v>0</v>
      </c>
      <c r="K1296" s="133" t="n">
        <f aca="false">E1296*J1296</f>
        <v>0</v>
      </c>
      <c r="O1296" s="124"/>
      <c r="CZ1296" s="85" t="n">
        <v>2</v>
      </c>
    </row>
    <row r="1297" customFormat="false" ht="12.75" hidden="false" customHeight="true" outlineLevel="0" collapsed="false">
      <c r="A1297" s="134"/>
      <c r="B1297" s="135"/>
      <c r="C1297" s="136" t="s">
        <v>79</v>
      </c>
      <c r="D1297" s="136"/>
      <c r="E1297" s="137"/>
      <c r="F1297" s="136"/>
      <c r="G1297" s="138"/>
      <c r="H1297" s="139"/>
      <c r="I1297" s="140"/>
      <c r="J1297" s="141"/>
      <c r="K1297" s="140"/>
      <c r="O1297" s="124"/>
      <c r="BD1297" s="113" t="str">
        <f aca="false">C1296</f>
        <v>Mtž obklad pórov lepidlo -22 ks/m2</v>
      </c>
    </row>
    <row r="1298" customFormat="false" ht="12.75" hidden="false" customHeight="true" outlineLevel="0" collapsed="false">
      <c r="A1298" s="134"/>
      <c r="B1298" s="135"/>
      <c r="C1298" s="136" t="s">
        <v>708</v>
      </c>
      <c r="D1298" s="136"/>
      <c r="E1298" s="137"/>
      <c r="F1298" s="136"/>
      <c r="G1298" s="138"/>
      <c r="H1298" s="139"/>
      <c r="I1298" s="140"/>
      <c r="J1298" s="141"/>
      <c r="K1298" s="140"/>
      <c r="O1298" s="124"/>
      <c r="BD1298" s="113" t="str">
        <f aca="false">C1297</f>
        <v>1.NP:</v>
      </c>
    </row>
    <row r="1299" customFormat="false" ht="12.75" hidden="false" customHeight="true" outlineLevel="0" collapsed="false">
      <c r="A1299" s="134"/>
      <c r="B1299" s="135"/>
      <c r="C1299" s="136" t="s">
        <v>1698</v>
      </c>
      <c r="D1299" s="136"/>
      <c r="E1299" s="137" t="n">
        <v>97.272</v>
      </c>
      <c r="F1299" s="136"/>
      <c r="G1299" s="138"/>
      <c r="H1299" s="139"/>
      <c r="I1299" s="140"/>
      <c r="J1299" s="141"/>
      <c r="K1299" s="140"/>
      <c r="O1299" s="124"/>
      <c r="BD1299" s="113" t="str">
        <f aca="false">C1298</f>
        <v>m.č. 5-12:</v>
      </c>
    </row>
    <row r="1300" customFormat="false" ht="12.75" hidden="false" customHeight="true" outlineLevel="0" collapsed="false">
      <c r="A1300" s="134"/>
      <c r="B1300" s="135"/>
      <c r="C1300" s="136" t="s">
        <v>1699</v>
      </c>
      <c r="D1300" s="136"/>
      <c r="E1300" s="137" t="n">
        <v>-16.548</v>
      </c>
      <c r="F1300" s="136"/>
      <c r="G1300" s="138"/>
      <c r="H1300" s="139"/>
      <c r="I1300" s="140"/>
      <c r="J1300" s="141"/>
      <c r="K1300" s="140"/>
      <c r="O1300" s="124"/>
      <c r="BD1300" s="113" t="str">
        <f aca="false">C1299</f>
        <v>2,1*(1,37*8+0,8*8+1,98*4+2,005*4+1,685*4+1,57*4)</v>
      </c>
    </row>
    <row r="1301" customFormat="false" ht="12.75" hidden="false" customHeight="true" outlineLevel="0" collapsed="false">
      <c r="A1301" s="134"/>
      <c r="B1301" s="135"/>
      <c r="C1301" s="136" t="s">
        <v>1700</v>
      </c>
      <c r="D1301" s="136"/>
      <c r="E1301" s="137"/>
      <c r="F1301" s="136"/>
      <c r="G1301" s="138"/>
      <c r="H1301" s="139"/>
      <c r="I1301" s="140"/>
      <c r="J1301" s="141"/>
      <c r="K1301" s="140"/>
      <c r="O1301" s="124"/>
      <c r="BD1301" s="113" t="str">
        <f aca="false">C1300</f>
        <v>-0,6*1,97*14</v>
      </c>
    </row>
    <row r="1302" customFormat="false" ht="12.75" hidden="false" customHeight="true" outlineLevel="0" collapsed="false">
      <c r="A1302" s="134"/>
      <c r="B1302" s="135"/>
      <c r="C1302" s="136" t="s">
        <v>1701</v>
      </c>
      <c r="D1302" s="136"/>
      <c r="E1302" s="137" t="n">
        <v>1.12</v>
      </c>
      <c r="F1302" s="136"/>
      <c r="G1302" s="138"/>
      <c r="H1302" s="139"/>
      <c r="I1302" s="140"/>
      <c r="J1302" s="141"/>
      <c r="K1302" s="140"/>
      <c r="O1302" s="124"/>
      <c r="BD1302" s="113" t="str">
        <f aca="false">C1301</f>
        <v>m.č.14:</v>
      </c>
    </row>
    <row r="1303" customFormat="false" ht="12.75" hidden="false" customHeight="true" outlineLevel="0" collapsed="false">
      <c r="A1303" s="134"/>
      <c r="B1303" s="135"/>
      <c r="C1303" s="136" t="s">
        <v>1702</v>
      </c>
      <c r="D1303" s="136"/>
      <c r="E1303" s="137"/>
      <c r="F1303" s="136"/>
      <c r="G1303" s="138"/>
      <c r="H1303" s="139"/>
      <c r="I1303" s="140"/>
      <c r="J1303" s="141"/>
      <c r="K1303" s="140"/>
      <c r="O1303" s="124"/>
      <c r="BD1303" s="113" t="str">
        <f aca="false">C1302</f>
        <v>0,7*(0,6+1,0)</v>
      </c>
    </row>
    <row r="1304" customFormat="false" ht="12.75" hidden="false" customHeight="true" outlineLevel="0" collapsed="false">
      <c r="A1304" s="134"/>
      <c r="B1304" s="135"/>
      <c r="C1304" s="136" t="s">
        <v>1703</v>
      </c>
      <c r="D1304" s="136"/>
      <c r="E1304" s="137" t="n">
        <v>2.548</v>
      </c>
      <c r="F1304" s="136"/>
      <c r="G1304" s="138"/>
      <c r="H1304" s="139"/>
      <c r="I1304" s="140"/>
      <c r="J1304" s="141"/>
      <c r="K1304" s="140"/>
      <c r="O1304" s="124"/>
      <c r="BD1304" s="113" t="str">
        <f aca="false">C1303</f>
        <v>m.č.20:</v>
      </c>
    </row>
    <row r="1305" customFormat="false" ht="12.75" hidden="false" customHeight="true" outlineLevel="0" collapsed="false">
      <c r="A1305" s="134"/>
      <c r="B1305" s="135"/>
      <c r="C1305" s="136" t="s">
        <v>1704</v>
      </c>
      <c r="D1305" s="136"/>
      <c r="E1305" s="137"/>
      <c r="F1305" s="136"/>
      <c r="G1305" s="138"/>
      <c r="H1305" s="139"/>
      <c r="I1305" s="140"/>
      <c r="J1305" s="141"/>
      <c r="K1305" s="140"/>
      <c r="O1305" s="124"/>
      <c r="BD1305" s="113" t="str">
        <f aca="false">C1304</f>
        <v>0,7*(0,6+0,6+2,44)</v>
      </c>
    </row>
    <row r="1306" customFormat="false" ht="12.75" hidden="false" customHeight="true" outlineLevel="0" collapsed="false">
      <c r="A1306" s="134"/>
      <c r="B1306" s="135"/>
      <c r="C1306" s="136" t="s">
        <v>1705</v>
      </c>
      <c r="D1306" s="136"/>
      <c r="E1306" s="137" t="n">
        <v>0.6</v>
      </c>
      <c r="F1306" s="136"/>
      <c r="G1306" s="138"/>
      <c r="H1306" s="139"/>
      <c r="I1306" s="140"/>
      <c r="J1306" s="141"/>
      <c r="K1306" s="140"/>
      <c r="O1306" s="124"/>
      <c r="BD1306" s="113" t="str">
        <f aca="false">C1305</f>
        <v>m.č.29:</v>
      </c>
    </row>
    <row r="1307" customFormat="false" ht="12.75" hidden="false" customHeight="true" outlineLevel="0" collapsed="false">
      <c r="A1307" s="134"/>
      <c r="B1307" s="135"/>
      <c r="C1307" s="136" t="s">
        <v>1706</v>
      </c>
      <c r="D1307" s="136"/>
      <c r="E1307" s="137"/>
      <c r="F1307" s="136"/>
      <c r="G1307" s="138"/>
      <c r="H1307" s="139"/>
      <c r="I1307" s="140"/>
      <c r="J1307" s="141"/>
      <c r="K1307" s="140"/>
      <c r="O1307" s="124"/>
      <c r="BD1307" s="113" t="str">
        <f aca="false">C1306</f>
        <v>0,6*1,0</v>
      </c>
    </row>
    <row r="1308" customFormat="false" ht="12.75" hidden="false" customHeight="true" outlineLevel="0" collapsed="false">
      <c r="A1308" s="134"/>
      <c r="B1308" s="135"/>
      <c r="C1308" s="136" t="s">
        <v>1707</v>
      </c>
      <c r="D1308" s="136"/>
      <c r="E1308" s="137" t="n">
        <v>0.96</v>
      </c>
      <c r="F1308" s="136"/>
      <c r="G1308" s="138"/>
      <c r="H1308" s="139"/>
      <c r="I1308" s="140"/>
      <c r="J1308" s="141"/>
      <c r="K1308" s="140"/>
      <c r="O1308" s="124"/>
      <c r="BD1308" s="113" t="str">
        <f aca="false">C1307</f>
        <v>m.č.30:</v>
      </c>
    </row>
    <row r="1309" customFormat="false" ht="12.75" hidden="false" customHeight="true" outlineLevel="0" collapsed="false">
      <c r="A1309" s="134"/>
      <c r="B1309" s="135"/>
      <c r="C1309" s="136" t="s">
        <v>1708</v>
      </c>
      <c r="D1309" s="136"/>
      <c r="E1309" s="137"/>
      <c r="F1309" s="136"/>
      <c r="G1309" s="138"/>
      <c r="H1309" s="139"/>
      <c r="I1309" s="140"/>
      <c r="J1309" s="141"/>
      <c r="K1309" s="140"/>
      <c r="O1309" s="124"/>
      <c r="BD1309" s="113" t="str">
        <f aca="false">C1308</f>
        <v>0,6*(0,6+1,0)</v>
      </c>
    </row>
    <row r="1310" customFormat="false" ht="12.75" hidden="false" customHeight="true" outlineLevel="0" collapsed="false">
      <c r="A1310" s="134"/>
      <c r="B1310" s="135"/>
      <c r="C1310" s="136" t="s">
        <v>1705</v>
      </c>
      <c r="D1310" s="136"/>
      <c r="E1310" s="137" t="n">
        <v>0.6</v>
      </c>
      <c r="F1310" s="136"/>
      <c r="G1310" s="138"/>
      <c r="H1310" s="139"/>
      <c r="I1310" s="140"/>
      <c r="J1310" s="141"/>
      <c r="K1310" s="140"/>
      <c r="O1310" s="124"/>
      <c r="BD1310" s="113" t="str">
        <f aca="false">C1309</f>
        <v>m.č. 44:</v>
      </c>
    </row>
    <row r="1311" customFormat="false" ht="12.75" hidden="false" customHeight="true" outlineLevel="0" collapsed="false">
      <c r="A1311" s="134"/>
      <c r="B1311" s="135"/>
      <c r="C1311" s="136" t="s">
        <v>1709</v>
      </c>
      <c r="D1311" s="136"/>
      <c r="E1311" s="137"/>
      <c r="F1311" s="136"/>
      <c r="G1311" s="138"/>
      <c r="H1311" s="139"/>
      <c r="I1311" s="140"/>
      <c r="J1311" s="141"/>
      <c r="K1311" s="140"/>
      <c r="O1311" s="124"/>
      <c r="BD1311" s="113" t="str">
        <f aca="false">C1310</f>
        <v>0,6*1,0</v>
      </c>
    </row>
    <row r="1312" customFormat="false" ht="12.75" hidden="false" customHeight="true" outlineLevel="0" collapsed="false">
      <c r="A1312" s="134"/>
      <c r="B1312" s="135"/>
      <c r="C1312" s="136" t="s">
        <v>1705</v>
      </c>
      <c r="D1312" s="136"/>
      <c r="E1312" s="137" t="n">
        <v>0.6</v>
      </c>
      <c r="F1312" s="136"/>
      <c r="G1312" s="138"/>
      <c r="H1312" s="139"/>
      <c r="I1312" s="140"/>
      <c r="J1312" s="141"/>
      <c r="K1312" s="140"/>
      <c r="O1312" s="124"/>
      <c r="BD1312" s="113" t="str">
        <f aca="false">C1311</f>
        <v>m.č. 49:</v>
      </c>
    </row>
    <row r="1313" customFormat="false" ht="12.75" hidden="false" customHeight="true" outlineLevel="0" collapsed="false">
      <c r="A1313" s="134"/>
      <c r="B1313" s="135"/>
      <c r="C1313" s="136" t="s">
        <v>1710</v>
      </c>
      <c r="D1313" s="136"/>
      <c r="E1313" s="137"/>
      <c r="F1313" s="136"/>
      <c r="G1313" s="138"/>
      <c r="H1313" s="139"/>
      <c r="I1313" s="140"/>
      <c r="J1313" s="141"/>
      <c r="K1313" s="140"/>
      <c r="O1313" s="124"/>
      <c r="BD1313" s="113" t="str">
        <f aca="false">C1312</f>
        <v>0,6*1,0</v>
      </c>
    </row>
    <row r="1314" customFormat="false" ht="12.75" hidden="false" customHeight="true" outlineLevel="0" collapsed="false">
      <c r="A1314" s="134"/>
      <c r="B1314" s="135"/>
      <c r="C1314" s="136" t="s">
        <v>1705</v>
      </c>
      <c r="D1314" s="136"/>
      <c r="E1314" s="137" t="n">
        <v>0.6</v>
      </c>
      <c r="F1314" s="136"/>
      <c r="G1314" s="138"/>
      <c r="H1314" s="139"/>
      <c r="I1314" s="140"/>
      <c r="J1314" s="141"/>
      <c r="K1314" s="140"/>
      <c r="O1314" s="124"/>
      <c r="BD1314" s="113" t="str">
        <f aca="false">C1313</f>
        <v>m.č. 51:</v>
      </c>
    </row>
    <row r="1315" customFormat="false" ht="12.75" hidden="false" customHeight="false" outlineLevel="0" collapsed="false">
      <c r="A1315" s="125" t="n">
        <v>257</v>
      </c>
      <c r="B1315" s="126" t="s">
        <v>1711</v>
      </c>
      <c r="C1315" s="127" t="s">
        <v>1616</v>
      </c>
      <c r="D1315" s="128" t="s">
        <v>68</v>
      </c>
      <c r="E1315" s="129" t="n">
        <v>89.752</v>
      </c>
      <c r="F1315" s="130" t="n">
        <v>0</v>
      </c>
      <c r="G1315" s="131" t="n">
        <f aca="false">E1315*F1315</f>
        <v>0</v>
      </c>
      <c r="H1315" s="132" t="n">
        <v>0.0006</v>
      </c>
      <c r="I1315" s="133" t="n">
        <f aca="false">E1315*H1315</f>
        <v>0.0538512</v>
      </c>
      <c r="J1315" s="132" t="n">
        <v>0</v>
      </c>
      <c r="K1315" s="133" t="n">
        <f aca="false">E1315*J1315</f>
        <v>0</v>
      </c>
      <c r="O1315" s="124"/>
      <c r="CZ1315" s="85" t="n">
        <v>2</v>
      </c>
    </row>
    <row r="1316" customFormat="false" ht="12.75" hidden="false" customHeight="true" outlineLevel="0" collapsed="false">
      <c r="A1316" s="134"/>
      <c r="B1316" s="135"/>
      <c r="C1316" s="136" t="s">
        <v>79</v>
      </c>
      <c r="D1316" s="136"/>
      <c r="E1316" s="137"/>
      <c r="F1316" s="136"/>
      <c r="G1316" s="138"/>
      <c r="H1316" s="139"/>
      <c r="I1316" s="140"/>
      <c r="J1316" s="141"/>
      <c r="K1316" s="140"/>
      <c r="O1316" s="124"/>
      <c r="BD1316" s="113" t="str">
        <f aca="false">C1315</f>
        <v>Příplatek za spárovací hmotu - plošně</v>
      </c>
    </row>
    <row r="1317" customFormat="false" ht="12.75" hidden="false" customHeight="false" outlineLevel="0" collapsed="false">
      <c r="A1317" s="134"/>
      <c r="B1317" s="135"/>
      <c r="C1317" s="186" t="n">
        <v>89752</v>
      </c>
      <c r="D1317" s="186"/>
      <c r="E1317" s="137" t="n">
        <v>89.752</v>
      </c>
      <c r="F1317" s="136"/>
      <c r="G1317" s="138"/>
      <c r="H1317" s="139"/>
      <c r="I1317" s="140"/>
      <c r="J1317" s="141"/>
      <c r="K1317" s="140"/>
      <c r="O1317" s="124"/>
      <c r="BD1317" s="113" t="str">
        <f aca="false">C1316</f>
        <v>1.NP:</v>
      </c>
    </row>
    <row r="1318" customFormat="false" ht="12.75" hidden="false" customHeight="false" outlineLevel="0" collapsed="false">
      <c r="A1318" s="125" t="n">
        <v>258</v>
      </c>
      <c r="B1318" s="126" t="s">
        <v>1712</v>
      </c>
      <c r="C1318" s="127" t="s">
        <v>1713</v>
      </c>
      <c r="D1318" s="128" t="s">
        <v>51</v>
      </c>
      <c r="E1318" s="129" t="n">
        <v>185.72</v>
      </c>
      <c r="F1318" s="130" t="n">
        <v>0</v>
      </c>
      <c r="G1318" s="131" t="n">
        <f aca="false">E1318*F1318</f>
        <v>0</v>
      </c>
      <c r="H1318" s="132" t="n">
        <v>0.00031</v>
      </c>
      <c r="I1318" s="133" t="n">
        <f aca="false">E1318*H1318</f>
        <v>0.0575732</v>
      </c>
      <c r="J1318" s="132" t="n">
        <v>0</v>
      </c>
      <c r="K1318" s="133" t="n">
        <f aca="false">E1318*J1318</f>
        <v>0</v>
      </c>
      <c r="O1318" s="124"/>
      <c r="CZ1318" s="85" t="n">
        <v>2</v>
      </c>
    </row>
    <row r="1319" customFormat="false" ht="12.75" hidden="false" customHeight="true" outlineLevel="0" collapsed="false">
      <c r="A1319" s="134"/>
      <c r="B1319" s="135"/>
      <c r="C1319" s="136" t="s">
        <v>79</v>
      </c>
      <c r="D1319" s="136"/>
      <c r="E1319" s="137"/>
      <c r="F1319" s="136"/>
      <c r="G1319" s="138"/>
      <c r="H1319" s="139"/>
      <c r="I1319" s="140"/>
      <c r="J1319" s="141"/>
      <c r="K1319" s="140"/>
      <c r="O1319" s="124"/>
      <c r="BD1319" s="113" t="str">
        <f aca="false">C1318</f>
        <v>Mtž plast profilů lepidlo roh a ukonč</v>
      </c>
    </row>
    <row r="1320" customFormat="false" ht="12.75" hidden="false" customHeight="true" outlineLevel="0" collapsed="false">
      <c r="A1320" s="134"/>
      <c r="B1320" s="135"/>
      <c r="C1320" s="136" t="s">
        <v>1714</v>
      </c>
      <c r="D1320" s="136"/>
      <c r="E1320" s="137"/>
      <c r="F1320" s="136"/>
      <c r="G1320" s="138"/>
      <c r="H1320" s="139"/>
      <c r="I1320" s="140"/>
      <c r="J1320" s="141"/>
      <c r="K1320" s="140"/>
      <c r="O1320" s="124"/>
      <c r="BD1320" s="113" t="str">
        <f aca="false">C1319</f>
        <v>1.NP:</v>
      </c>
    </row>
    <row r="1321" customFormat="false" ht="12.75" hidden="false" customHeight="true" outlineLevel="0" collapsed="false">
      <c r="A1321" s="134"/>
      <c r="B1321" s="135"/>
      <c r="C1321" s="136" t="s">
        <v>1715</v>
      </c>
      <c r="D1321" s="136"/>
      <c r="E1321" s="137" t="n">
        <v>179.12</v>
      </c>
      <c r="F1321" s="136"/>
      <c r="G1321" s="138"/>
      <c r="H1321" s="139"/>
      <c r="I1321" s="140"/>
      <c r="J1321" s="141"/>
      <c r="K1321" s="140"/>
      <c r="O1321" s="124"/>
      <c r="BD1321" s="113" t="str">
        <f aca="false">C1320</f>
        <v>m.č.5-12:</v>
      </c>
    </row>
    <row r="1322" customFormat="false" ht="12.75" hidden="false" customHeight="true" outlineLevel="0" collapsed="false">
      <c r="A1322" s="134"/>
      <c r="B1322" s="135"/>
      <c r="C1322" s="136" t="s">
        <v>1716</v>
      </c>
      <c r="D1322" s="136"/>
      <c r="E1322" s="137" t="n">
        <v>-8.4</v>
      </c>
      <c r="F1322" s="136"/>
      <c r="G1322" s="138"/>
      <c r="H1322" s="139"/>
      <c r="I1322" s="140"/>
      <c r="J1322" s="141"/>
      <c r="K1322" s="140"/>
      <c r="O1322" s="124"/>
      <c r="BD1322" s="113" t="str">
        <f aca="false">C1321</f>
        <v>1,37*8+0,8*8+1,7*4+1,98*4+2,005*4+1,685*4+1,57*4+2,1*60</v>
      </c>
    </row>
    <row r="1323" customFormat="false" ht="12.75" hidden="false" customHeight="true" outlineLevel="0" collapsed="false">
      <c r="A1323" s="134"/>
      <c r="B1323" s="135"/>
      <c r="C1323" s="136" t="s">
        <v>1717</v>
      </c>
      <c r="D1323" s="136"/>
      <c r="E1323" s="137" t="n">
        <v>2.8</v>
      </c>
      <c r="F1323" s="136"/>
      <c r="G1323" s="138"/>
      <c r="H1323" s="139"/>
      <c r="I1323" s="140"/>
      <c r="J1323" s="141"/>
      <c r="K1323" s="140"/>
      <c r="O1323" s="124"/>
      <c r="BD1323" s="113" t="str">
        <f aca="false">C1322</f>
        <v>-0,6*14</v>
      </c>
    </row>
    <row r="1324" customFormat="false" ht="12.75" hidden="false" customHeight="true" outlineLevel="0" collapsed="false">
      <c r="A1324" s="134"/>
      <c r="B1324" s="135"/>
      <c r="C1324" s="136" t="s">
        <v>1702</v>
      </c>
      <c r="D1324" s="136"/>
      <c r="E1324" s="137"/>
      <c r="F1324" s="136"/>
      <c r="G1324" s="138"/>
      <c r="H1324" s="139"/>
      <c r="I1324" s="140"/>
      <c r="J1324" s="141"/>
      <c r="K1324" s="140"/>
      <c r="O1324" s="124"/>
      <c r="BD1324" s="113" t="str">
        <f aca="false">C1323</f>
        <v>m.č.14:1,0+0,6*3</v>
      </c>
    </row>
    <row r="1325" customFormat="false" ht="12.75" hidden="false" customHeight="true" outlineLevel="0" collapsed="false">
      <c r="A1325" s="134"/>
      <c r="B1325" s="135"/>
      <c r="C1325" s="136" t="s">
        <v>1718</v>
      </c>
      <c r="D1325" s="136"/>
      <c r="E1325" s="137"/>
      <c r="F1325" s="136"/>
      <c r="G1325" s="138"/>
      <c r="H1325" s="139"/>
      <c r="I1325" s="140"/>
      <c r="J1325" s="141"/>
      <c r="K1325" s="140"/>
      <c r="O1325" s="124"/>
      <c r="BD1325" s="113" t="str">
        <f aca="false">C1324</f>
        <v>m.č.20:</v>
      </c>
    </row>
    <row r="1326" customFormat="false" ht="12.75" hidden="false" customHeight="true" outlineLevel="0" collapsed="false">
      <c r="A1326" s="134"/>
      <c r="B1326" s="135"/>
      <c r="C1326" s="136" t="s">
        <v>1704</v>
      </c>
      <c r="D1326" s="136"/>
      <c r="E1326" s="137"/>
      <c r="F1326" s="136"/>
      <c r="G1326" s="138"/>
      <c r="H1326" s="139"/>
      <c r="I1326" s="140"/>
      <c r="J1326" s="141"/>
      <c r="K1326" s="140"/>
      <c r="O1326" s="124"/>
      <c r="BD1326" s="113" t="str">
        <f aca="false">C1325</f>
        <v>0,8*2+0,6*2+2,440,6*4+2,44</v>
      </c>
    </row>
    <row r="1327" customFormat="false" ht="12.75" hidden="false" customHeight="true" outlineLevel="0" collapsed="false">
      <c r="A1327" s="134"/>
      <c r="B1327" s="135"/>
      <c r="C1327" s="136" t="s">
        <v>1719</v>
      </c>
      <c r="D1327" s="136"/>
      <c r="E1327" s="137" t="n">
        <v>2.2</v>
      </c>
      <c r="F1327" s="136"/>
      <c r="G1327" s="138"/>
      <c r="H1327" s="139"/>
      <c r="I1327" s="140"/>
      <c r="J1327" s="141"/>
      <c r="K1327" s="140"/>
      <c r="O1327" s="124"/>
      <c r="BD1327" s="113" t="str">
        <f aca="false">C1326</f>
        <v>m.č.29:</v>
      </c>
    </row>
    <row r="1328" customFormat="false" ht="12.75" hidden="false" customHeight="true" outlineLevel="0" collapsed="false">
      <c r="A1328" s="134"/>
      <c r="B1328" s="135"/>
      <c r="C1328" s="136" t="s">
        <v>1706</v>
      </c>
      <c r="D1328" s="136"/>
      <c r="E1328" s="137"/>
      <c r="F1328" s="136"/>
      <c r="G1328" s="138"/>
      <c r="H1328" s="139"/>
      <c r="I1328" s="140"/>
      <c r="J1328" s="141"/>
      <c r="K1328" s="140"/>
      <c r="O1328" s="124"/>
      <c r="BD1328" s="113" t="str">
        <f aca="false">C1327</f>
        <v>0,6*2+1,0</v>
      </c>
    </row>
    <row r="1329" customFormat="false" ht="12.75" hidden="false" customHeight="true" outlineLevel="0" collapsed="false">
      <c r="A1329" s="134"/>
      <c r="B1329" s="135"/>
      <c r="C1329" s="136" t="s">
        <v>1720</v>
      </c>
      <c r="D1329" s="136"/>
      <c r="E1329" s="137" t="n">
        <v>2.8</v>
      </c>
      <c r="F1329" s="136"/>
      <c r="G1329" s="138"/>
      <c r="H1329" s="139"/>
      <c r="I1329" s="140"/>
      <c r="J1329" s="141"/>
      <c r="K1329" s="140"/>
      <c r="O1329" s="124"/>
      <c r="BD1329" s="113" t="str">
        <f aca="false">C1328</f>
        <v>m.č.30:</v>
      </c>
    </row>
    <row r="1330" customFormat="false" ht="12.75" hidden="false" customHeight="true" outlineLevel="0" collapsed="false">
      <c r="A1330" s="134"/>
      <c r="B1330" s="135"/>
      <c r="C1330" s="136" t="s">
        <v>1721</v>
      </c>
      <c r="D1330" s="136"/>
      <c r="E1330" s="137"/>
      <c r="F1330" s="136"/>
      <c r="G1330" s="138"/>
      <c r="H1330" s="139"/>
      <c r="I1330" s="140"/>
      <c r="J1330" s="141"/>
      <c r="K1330" s="140"/>
      <c r="O1330" s="124"/>
      <c r="BD1330" s="113" t="str">
        <f aca="false">C1329</f>
        <v>0,6*3+1,0</v>
      </c>
    </row>
    <row r="1331" customFormat="false" ht="12.75" hidden="false" customHeight="true" outlineLevel="0" collapsed="false">
      <c r="A1331" s="134"/>
      <c r="B1331" s="135"/>
      <c r="C1331" s="136" t="s">
        <v>1722</v>
      </c>
      <c r="D1331" s="136"/>
      <c r="E1331" s="137" t="n">
        <v>7.2</v>
      </c>
      <c r="F1331" s="136"/>
      <c r="G1331" s="138"/>
      <c r="H1331" s="139"/>
      <c r="I1331" s="140"/>
      <c r="J1331" s="141"/>
      <c r="K1331" s="140"/>
      <c r="O1331" s="124"/>
      <c r="BD1331" s="113" t="str">
        <f aca="false">C1330</f>
        <v>m.č. 44,49,51:</v>
      </c>
    </row>
    <row r="1332" customFormat="false" ht="12.75" hidden="false" customHeight="false" outlineLevel="0" collapsed="false">
      <c r="A1332" s="125" t="n">
        <v>259</v>
      </c>
      <c r="B1332" s="126" t="s">
        <v>1723</v>
      </c>
      <c r="C1332" s="127" t="s">
        <v>1724</v>
      </c>
      <c r="D1332" s="128" t="s">
        <v>51</v>
      </c>
      <c r="E1332" s="129" t="n">
        <v>195.006</v>
      </c>
      <c r="F1332" s="130" t="n">
        <v>0</v>
      </c>
      <c r="G1332" s="131" t="n">
        <f aca="false">E1332*F1332</f>
        <v>0</v>
      </c>
      <c r="H1332" s="132" t="n">
        <v>0.00026</v>
      </c>
      <c r="I1332" s="133" t="n">
        <f aca="false">E1332*H1332</f>
        <v>0.05070156</v>
      </c>
      <c r="J1332" s="132" t="n">
        <v>0</v>
      </c>
      <c r="K1332" s="133" t="n">
        <f aca="false">E1332*J1332</f>
        <v>0</v>
      </c>
      <c r="O1332" s="124"/>
      <c r="CZ1332" s="85" t="n">
        <v>2</v>
      </c>
    </row>
    <row r="1333" customFormat="false" ht="12.75" hidden="false" customHeight="true" outlineLevel="0" collapsed="false">
      <c r="A1333" s="134"/>
      <c r="B1333" s="135"/>
      <c r="C1333" s="136" t="s">
        <v>1725</v>
      </c>
      <c r="D1333" s="136"/>
      <c r="E1333" s="137" t="n">
        <v>195.006</v>
      </c>
      <c r="F1333" s="136"/>
      <c r="G1333" s="138"/>
      <c r="H1333" s="139"/>
      <c r="I1333" s="140"/>
      <c r="J1333" s="141"/>
      <c r="K1333" s="140"/>
      <c r="O1333" s="124"/>
      <c r="BD1333" s="113" t="str">
        <f aca="false">C1332</f>
        <v>Profil ukonč obklad standard lepený</v>
      </c>
    </row>
    <row r="1334" customFormat="false" ht="12.75" hidden="false" customHeight="false" outlineLevel="0" collapsed="false">
      <c r="A1334" s="125" t="n">
        <v>260</v>
      </c>
      <c r="B1334" s="126" t="s">
        <v>1726</v>
      </c>
      <c r="C1334" s="127" t="s">
        <v>1727</v>
      </c>
      <c r="D1334" s="128" t="s">
        <v>217</v>
      </c>
      <c r="E1334" s="129" t="n">
        <v>79</v>
      </c>
      <c r="F1334" s="130" t="n">
        <v>0</v>
      </c>
      <c r="G1334" s="131" t="n">
        <f aca="false">E1334*F1334</f>
        <v>0</v>
      </c>
      <c r="H1334" s="132" t="n">
        <v>0</v>
      </c>
      <c r="I1334" s="133" t="n">
        <f aca="false">E1334*H1334</f>
        <v>0</v>
      </c>
      <c r="J1334" s="132" t="n">
        <v>0</v>
      </c>
      <c r="K1334" s="133" t="n">
        <f aca="false">E1334*J1334</f>
        <v>0</v>
      </c>
      <c r="O1334" s="124"/>
      <c r="CZ1334" s="85" t="n">
        <v>2</v>
      </c>
    </row>
    <row r="1335" customFormat="false" ht="12.75" hidden="false" customHeight="true" outlineLevel="0" collapsed="false">
      <c r="A1335" s="134"/>
      <c r="B1335" s="135"/>
      <c r="C1335" s="136" t="s">
        <v>79</v>
      </c>
      <c r="D1335" s="136"/>
      <c r="E1335" s="137"/>
      <c r="F1335" s="136"/>
      <c r="G1335" s="138"/>
      <c r="H1335" s="139"/>
      <c r="I1335" s="140"/>
      <c r="J1335" s="141"/>
      <c r="K1335" s="140"/>
      <c r="O1335" s="124"/>
      <c r="BD1335" s="113" t="str">
        <f aca="false">C1334</f>
        <v>Kruhový průnik obkladem do 30 DN</v>
      </c>
    </row>
    <row r="1336" customFormat="false" ht="12.75" hidden="false" customHeight="true" outlineLevel="0" collapsed="false">
      <c r="A1336" s="134"/>
      <c r="B1336" s="135"/>
      <c r="C1336" s="136" t="s">
        <v>1728</v>
      </c>
      <c r="D1336" s="136"/>
      <c r="E1336" s="137" t="n">
        <v>52</v>
      </c>
      <c r="F1336" s="136"/>
      <c r="G1336" s="138"/>
      <c r="H1336" s="139"/>
      <c r="I1336" s="140"/>
      <c r="J1336" s="141"/>
      <c r="K1336" s="140"/>
      <c r="O1336" s="124"/>
      <c r="BD1336" s="113" t="str">
        <f aca="false">C1335</f>
        <v>1.NP:</v>
      </c>
    </row>
    <row r="1337" customFormat="false" ht="12.75" hidden="false" customHeight="true" outlineLevel="0" collapsed="false">
      <c r="A1337" s="134"/>
      <c r="B1337" s="135"/>
      <c r="C1337" s="136" t="s">
        <v>1729</v>
      </c>
      <c r="D1337" s="136"/>
      <c r="E1337" s="137" t="n">
        <v>3</v>
      </c>
      <c r="F1337" s="136"/>
      <c r="G1337" s="138"/>
      <c r="H1337" s="139"/>
      <c r="I1337" s="140"/>
      <c r="J1337" s="141"/>
      <c r="K1337" s="140"/>
      <c r="O1337" s="124"/>
      <c r="BD1337" s="113" t="str">
        <f aca="false">C1336</f>
        <v>m.č.5-12:52</v>
      </c>
    </row>
    <row r="1338" customFormat="false" ht="12.75" hidden="false" customHeight="true" outlineLevel="0" collapsed="false">
      <c r="A1338" s="134"/>
      <c r="B1338" s="135"/>
      <c r="C1338" s="136" t="s">
        <v>1730</v>
      </c>
      <c r="D1338" s="136"/>
      <c r="E1338" s="137" t="n">
        <v>4</v>
      </c>
      <c r="F1338" s="136"/>
      <c r="G1338" s="138"/>
      <c r="H1338" s="139"/>
      <c r="I1338" s="140"/>
      <c r="J1338" s="141"/>
      <c r="K1338" s="140"/>
      <c r="O1338" s="124"/>
      <c r="BD1338" s="113" t="str">
        <f aca="false">C1337</f>
        <v>m.č.14:3</v>
      </c>
    </row>
    <row r="1339" customFormat="false" ht="12.75" hidden="false" customHeight="true" outlineLevel="0" collapsed="false">
      <c r="A1339" s="134"/>
      <c r="B1339" s="135"/>
      <c r="C1339" s="136" t="s">
        <v>1731</v>
      </c>
      <c r="D1339" s="136"/>
      <c r="E1339" s="137" t="n">
        <v>4</v>
      </c>
      <c r="F1339" s="136"/>
      <c r="G1339" s="138"/>
      <c r="H1339" s="139"/>
      <c r="I1339" s="140"/>
      <c r="J1339" s="141"/>
      <c r="K1339" s="140"/>
      <c r="O1339" s="124"/>
      <c r="BD1339" s="113" t="str">
        <f aca="false">C1338</f>
        <v>m.č. 20:4</v>
      </c>
    </row>
    <row r="1340" customFormat="false" ht="12.75" hidden="false" customHeight="true" outlineLevel="0" collapsed="false">
      <c r="A1340" s="134"/>
      <c r="B1340" s="135"/>
      <c r="C1340" s="136" t="s">
        <v>1732</v>
      </c>
      <c r="D1340" s="136"/>
      <c r="E1340" s="137" t="n">
        <v>4</v>
      </c>
      <c r="F1340" s="136"/>
      <c r="G1340" s="138"/>
      <c r="H1340" s="139"/>
      <c r="I1340" s="140"/>
      <c r="J1340" s="141"/>
      <c r="K1340" s="140"/>
      <c r="O1340" s="124"/>
      <c r="BD1340" s="113" t="str">
        <f aca="false">C1339</f>
        <v>m.č. 29:4</v>
      </c>
    </row>
    <row r="1341" customFormat="false" ht="12.75" hidden="false" customHeight="true" outlineLevel="0" collapsed="false">
      <c r="A1341" s="134"/>
      <c r="B1341" s="135"/>
      <c r="C1341" s="136" t="s">
        <v>1733</v>
      </c>
      <c r="D1341" s="136"/>
      <c r="E1341" s="137" t="n">
        <v>12</v>
      </c>
      <c r="F1341" s="136"/>
      <c r="G1341" s="138"/>
      <c r="H1341" s="139"/>
      <c r="I1341" s="140"/>
      <c r="J1341" s="141"/>
      <c r="K1341" s="140"/>
      <c r="O1341" s="124"/>
      <c r="BD1341" s="113" t="str">
        <f aca="false">C1340</f>
        <v>m.č.30:4</v>
      </c>
    </row>
    <row r="1342" customFormat="false" ht="22.5" hidden="false" customHeight="false" outlineLevel="0" collapsed="false">
      <c r="A1342" s="125" t="n">
        <v>261</v>
      </c>
      <c r="B1342" s="126" t="s">
        <v>1734</v>
      </c>
      <c r="C1342" s="127" t="s">
        <v>1735</v>
      </c>
      <c r="D1342" s="128" t="s">
        <v>68</v>
      </c>
      <c r="E1342" s="129" t="n">
        <v>96.9322</v>
      </c>
      <c r="F1342" s="130" t="n">
        <v>0</v>
      </c>
      <c r="G1342" s="131" t="n">
        <f aca="false">E1342*F1342</f>
        <v>0</v>
      </c>
      <c r="H1342" s="132" t="n">
        <v>0.01</v>
      </c>
      <c r="I1342" s="133" t="n">
        <f aca="false">E1342*H1342</f>
        <v>0.969322</v>
      </c>
      <c r="J1342" s="132"/>
      <c r="K1342" s="133" t="n">
        <f aca="false">E1342*J1342</f>
        <v>0</v>
      </c>
      <c r="O1342" s="124"/>
      <c r="CZ1342" s="85" t="n">
        <v>2</v>
      </c>
    </row>
    <row r="1343" customFormat="false" ht="12.75" hidden="false" customHeight="true" outlineLevel="0" collapsed="false">
      <c r="A1343" s="134"/>
      <c r="B1343" s="135"/>
      <c r="C1343" s="136" t="s">
        <v>79</v>
      </c>
      <c r="D1343" s="136"/>
      <c r="E1343" s="137"/>
      <c r="F1343" s="136"/>
      <c r="G1343" s="138"/>
      <c r="H1343" s="139"/>
      <c r="I1343" s="140"/>
      <c r="J1343" s="141"/>
      <c r="K1343" s="140"/>
      <c r="O1343" s="124"/>
      <c r="BD1343" s="113" t="str">
        <f aca="false">C1342</f>
        <v>Obklad keramický dle výběru investora - orientačně</v>
      </c>
    </row>
    <row r="1344" customFormat="false" ht="12.75" hidden="false" customHeight="true" outlineLevel="0" collapsed="false">
      <c r="A1344" s="134"/>
      <c r="B1344" s="135"/>
      <c r="C1344" s="136" t="s">
        <v>1736</v>
      </c>
      <c r="D1344" s="136"/>
      <c r="E1344" s="137" t="n">
        <v>96.9322</v>
      </c>
      <c r="F1344" s="136"/>
      <c r="G1344" s="138"/>
      <c r="H1344" s="139"/>
      <c r="I1344" s="140"/>
      <c r="J1344" s="141"/>
      <c r="K1344" s="140"/>
      <c r="O1344" s="124"/>
      <c r="BD1344" s="113" t="str">
        <f aca="false">C1343</f>
        <v>1.NP:</v>
      </c>
    </row>
    <row r="1345" customFormat="false" ht="12.75" hidden="false" customHeight="false" outlineLevel="0" collapsed="false">
      <c r="A1345" s="134"/>
      <c r="B1345" s="135"/>
      <c r="C1345" s="136"/>
      <c r="D1345" s="136"/>
      <c r="E1345" s="137"/>
      <c r="F1345" s="136"/>
      <c r="G1345" s="138"/>
      <c r="H1345" s="139"/>
      <c r="I1345" s="140"/>
      <c r="J1345" s="141"/>
      <c r="K1345" s="140"/>
      <c r="O1345" s="124"/>
      <c r="BD1345" s="113" t="str">
        <f aca="false">C1344</f>
        <v>89,752*1,08</v>
      </c>
    </row>
    <row r="1346" customFormat="false" ht="12.75" hidden="false" customHeight="false" outlineLevel="0" collapsed="false">
      <c r="A1346" s="134"/>
      <c r="B1346" s="135"/>
      <c r="C1346" s="136"/>
      <c r="D1346" s="136"/>
      <c r="E1346" s="137"/>
      <c r="F1346" s="136"/>
      <c r="G1346" s="138"/>
      <c r="H1346" s="139"/>
      <c r="I1346" s="140"/>
      <c r="J1346" s="141"/>
      <c r="K1346" s="140"/>
      <c r="O1346" s="124"/>
      <c r="BD1346" s="113" t="n">
        <f aca="false">C1345</f>
        <v>0</v>
      </c>
    </row>
    <row r="1347" customFormat="false" ht="12.75" hidden="false" customHeight="false" outlineLevel="0" collapsed="false">
      <c r="A1347" s="134"/>
      <c r="B1347" s="135"/>
      <c r="C1347" s="136"/>
      <c r="D1347" s="136"/>
      <c r="E1347" s="137"/>
      <c r="F1347" s="136"/>
      <c r="G1347" s="138"/>
      <c r="H1347" s="139"/>
      <c r="I1347" s="140"/>
      <c r="J1347" s="141"/>
      <c r="K1347" s="140"/>
      <c r="O1347" s="124"/>
      <c r="BD1347" s="113" t="n">
        <f aca="false">C1346</f>
        <v>0</v>
      </c>
    </row>
    <row r="1348" customFormat="false" ht="12.75" hidden="false" customHeight="false" outlineLevel="0" collapsed="false">
      <c r="A1348" s="134"/>
      <c r="B1348" s="135"/>
      <c r="C1348" s="136"/>
      <c r="D1348" s="136"/>
      <c r="E1348" s="137"/>
      <c r="F1348" s="136"/>
      <c r="G1348" s="138"/>
      <c r="H1348" s="139"/>
      <c r="I1348" s="140"/>
      <c r="J1348" s="141"/>
      <c r="K1348" s="140"/>
      <c r="O1348" s="124"/>
      <c r="BD1348" s="113" t="n">
        <f aca="false">C1347</f>
        <v>0</v>
      </c>
    </row>
    <row r="1349" customFormat="false" ht="22.5" hidden="false" customHeight="false" outlineLevel="0" collapsed="false">
      <c r="A1349" s="125" t="n">
        <v>262</v>
      </c>
      <c r="B1349" s="126" t="s">
        <v>1737</v>
      </c>
      <c r="C1349" s="127" t="s">
        <v>1738</v>
      </c>
      <c r="D1349" s="128" t="s">
        <v>15</v>
      </c>
      <c r="E1349" s="129" t="n">
        <v>0</v>
      </c>
      <c r="F1349" s="130" t="n">
        <v>0</v>
      </c>
      <c r="G1349" s="131" t="n">
        <f aca="false">E1349*F1349</f>
        <v>0</v>
      </c>
      <c r="H1349" s="132" t="n">
        <v>0</v>
      </c>
      <c r="I1349" s="133" t="n">
        <f aca="false">E1349*H1349</f>
        <v>0</v>
      </c>
      <c r="J1349" s="132"/>
      <c r="K1349" s="133" t="n">
        <f aca="false">E1349*J1349</f>
        <v>0</v>
      </c>
      <c r="O1349" s="124"/>
      <c r="CZ1349" s="85" t="n">
        <v>2</v>
      </c>
    </row>
    <row r="1350" customFormat="false" ht="12.75" hidden="false" customHeight="false" outlineLevel="0" collapsed="false">
      <c r="A1350" s="142" t="s">
        <v>362</v>
      </c>
      <c r="B1350" s="143" t="s">
        <v>1694</v>
      </c>
      <c r="C1350" s="144" t="s">
        <v>1695</v>
      </c>
      <c r="D1350" s="145"/>
      <c r="E1350" s="146"/>
      <c r="F1350" s="146"/>
      <c r="G1350" s="147" t="n">
        <f aca="false">SUM(G1295:G1349)</f>
        <v>0</v>
      </c>
      <c r="H1350" s="148"/>
      <c r="I1350" s="149" t="n">
        <f aca="false">SUM(I1295:I1349)</f>
        <v>1.63163436</v>
      </c>
      <c r="J1350" s="150"/>
      <c r="K1350" s="149" t="n">
        <f aca="false">SUM(K1295:K1349)</f>
        <v>0</v>
      </c>
      <c r="O1350" s="124"/>
      <c r="X1350" s="151" t="n">
        <f aca="false">K1350</f>
        <v>0</v>
      </c>
      <c r="Y1350" s="151" t="n">
        <f aca="false">I1350</f>
        <v>1.63163436</v>
      </c>
      <c r="Z1350" s="151" t="n">
        <f aca="false">G1350</f>
        <v>0</v>
      </c>
      <c r="BA1350" s="152"/>
      <c r="BB1350" s="152"/>
      <c r="BC1350" s="152"/>
      <c r="BD1350" s="152"/>
      <c r="BE1350" s="152"/>
      <c r="BF1350" s="152"/>
    </row>
    <row r="1351" customFormat="false" ht="14.25" hidden="false" customHeight="true" outlineLevel="0" collapsed="false">
      <c r="A1351" s="114" t="s">
        <v>46</v>
      </c>
      <c r="B1351" s="115" t="s">
        <v>1739</v>
      </c>
      <c r="C1351" s="116" t="s">
        <v>1740</v>
      </c>
      <c r="D1351" s="117"/>
      <c r="E1351" s="118"/>
      <c r="F1351" s="118"/>
      <c r="G1351" s="119"/>
      <c r="H1351" s="120"/>
      <c r="I1351" s="121"/>
      <c r="J1351" s="122"/>
      <c r="K1351" s="123"/>
      <c r="O1351" s="124"/>
    </row>
    <row r="1352" customFormat="false" ht="22.5" hidden="false" customHeight="false" outlineLevel="0" collapsed="false">
      <c r="A1352" s="125" t="n">
        <v>263</v>
      </c>
      <c r="B1352" s="126" t="s">
        <v>1741</v>
      </c>
      <c r="C1352" s="127" t="s">
        <v>1742</v>
      </c>
      <c r="D1352" s="128" t="s">
        <v>68</v>
      </c>
      <c r="E1352" s="129" t="n">
        <v>75.36</v>
      </c>
      <c r="F1352" s="130" t="n">
        <v>0</v>
      </c>
      <c r="G1352" s="131" t="n">
        <f aca="false">E1352*F1352</f>
        <v>0</v>
      </c>
      <c r="H1352" s="132" t="n">
        <v>0</v>
      </c>
      <c r="I1352" s="133" t="n">
        <f aca="false">E1352*H1352</f>
        <v>0</v>
      </c>
      <c r="J1352" s="132" t="n">
        <v>0</v>
      </c>
      <c r="K1352" s="133" t="n">
        <f aca="false">E1352*J1352</f>
        <v>0</v>
      </c>
      <c r="O1352" s="124"/>
      <c r="CZ1352" s="85" t="n">
        <v>2</v>
      </c>
    </row>
    <row r="1353" customFormat="false" ht="12.75" hidden="false" customHeight="true" outlineLevel="0" collapsed="false">
      <c r="A1353" s="134"/>
      <c r="B1353" s="135"/>
      <c r="C1353" s="136" t="s">
        <v>1743</v>
      </c>
      <c r="D1353" s="136"/>
      <c r="E1353" s="137"/>
      <c r="F1353" s="136"/>
      <c r="G1353" s="138"/>
      <c r="H1353" s="139"/>
      <c r="I1353" s="140"/>
      <c r="J1353" s="141"/>
      <c r="K1353" s="140"/>
      <c r="O1353" s="124"/>
      <c r="BD1353" s="113" t="str">
        <f aca="false">C1352</f>
        <v>Odstranění nátěrů z ocel.konstrukcí "B" oškrábáním</v>
      </c>
    </row>
    <row r="1354" customFormat="false" ht="12.75" hidden="false" customHeight="true" outlineLevel="0" collapsed="false">
      <c r="A1354" s="134"/>
      <c r="B1354" s="135"/>
      <c r="C1354" s="136" t="s">
        <v>1744</v>
      </c>
      <c r="D1354" s="136"/>
      <c r="E1354" s="137" t="n">
        <v>75.36</v>
      </c>
      <c r="F1354" s="136"/>
      <c r="G1354" s="138"/>
      <c r="H1354" s="139"/>
      <c r="I1354" s="140"/>
      <c r="J1354" s="141"/>
      <c r="K1354" s="140"/>
      <c r="O1354" s="124"/>
      <c r="BD1354" s="113" t="str">
        <f aca="false">C1353</f>
        <v>plotové sloupky:</v>
      </c>
    </row>
    <row r="1355" customFormat="false" ht="12.75" hidden="false" customHeight="false" outlineLevel="0" collapsed="false">
      <c r="A1355" s="125" t="n">
        <v>264</v>
      </c>
      <c r="B1355" s="126" t="s">
        <v>1745</v>
      </c>
      <c r="C1355" s="127" t="s">
        <v>1746</v>
      </c>
      <c r="D1355" s="128" t="s">
        <v>68</v>
      </c>
      <c r="E1355" s="129" t="n">
        <v>75.36</v>
      </c>
      <c r="F1355" s="130" t="n">
        <v>0</v>
      </c>
      <c r="G1355" s="131" t="n">
        <f aca="false">E1355*F1355</f>
        <v>0</v>
      </c>
      <c r="H1355" s="132" t="n">
        <v>0.0007</v>
      </c>
      <c r="I1355" s="133" t="n">
        <f aca="false">E1355*H1355</f>
        <v>0.052752</v>
      </c>
      <c r="J1355" s="132" t="n">
        <v>0</v>
      </c>
      <c r="K1355" s="133" t="n">
        <f aca="false">E1355*J1355</f>
        <v>0</v>
      </c>
      <c r="O1355" s="124"/>
      <c r="CZ1355" s="85" t="n">
        <v>2</v>
      </c>
    </row>
    <row r="1356" customFormat="false" ht="12.75" hidden="false" customHeight="true" outlineLevel="0" collapsed="false">
      <c r="A1356" s="134"/>
      <c r="B1356" s="135"/>
      <c r="C1356" s="136" t="s">
        <v>1747</v>
      </c>
      <c r="D1356" s="136"/>
      <c r="E1356" s="137" t="n">
        <v>75.36</v>
      </c>
      <c r="F1356" s="136"/>
      <c r="G1356" s="138"/>
      <c r="H1356" s="139"/>
      <c r="I1356" s="140"/>
      <c r="J1356" s="141"/>
      <c r="K1356" s="140"/>
      <c r="O1356" s="124"/>
      <c r="BD1356" s="113" t="str">
        <f aca="false">C1355</f>
        <v>Nátěr syntet OK "A" DÜFA L 1a+1z+2e</v>
      </c>
    </row>
    <row r="1357" customFormat="false" ht="12.75" hidden="false" customHeight="false" outlineLevel="0" collapsed="false">
      <c r="A1357" s="142" t="s">
        <v>362</v>
      </c>
      <c r="B1357" s="143" t="s">
        <v>1739</v>
      </c>
      <c r="C1357" s="144" t="s">
        <v>1740</v>
      </c>
      <c r="D1357" s="145"/>
      <c r="E1357" s="146"/>
      <c r="F1357" s="146"/>
      <c r="G1357" s="147" t="n">
        <f aca="false">SUM(G1351:G1356)</f>
        <v>0</v>
      </c>
      <c r="H1357" s="148"/>
      <c r="I1357" s="149" t="n">
        <f aca="false">SUM(I1351:I1356)</f>
        <v>0.052752</v>
      </c>
      <c r="J1357" s="150"/>
      <c r="K1357" s="149" t="n">
        <f aca="false">SUM(K1351:K1356)</f>
        <v>0</v>
      </c>
      <c r="O1357" s="124"/>
      <c r="X1357" s="151" t="n">
        <f aca="false">K1357</f>
        <v>0</v>
      </c>
      <c r="Y1357" s="151" t="n">
        <f aca="false">I1357</f>
        <v>0.052752</v>
      </c>
      <c r="Z1357" s="151" t="n">
        <f aca="false">G1357</f>
        <v>0</v>
      </c>
      <c r="BA1357" s="152"/>
      <c r="BB1357" s="152"/>
      <c r="BC1357" s="152"/>
      <c r="BD1357" s="152"/>
      <c r="BE1357" s="152"/>
      <c r="BF1357" s="152"/>
    </row>
    <row r="1358" customFormat="false" ht="14.25" hidden="false" customHeight="true" outlineLevel="0" collapsed="false">
      <c r="A1358" s="114" t="s">
        <v>46</v>
      </c>
      <c r="B1358" s="115" t="s">
        <v>1748</v>
      </c>
      <c r="C1358" s="116" t="s">
        <v>1749</v>
      </c>
      <c r="D1358" s="117"/>
      <c r="E1358" s="118"/>
      <c r="F1358" s="118"/>
      <c r="G1358" s="119"/>
      <c r="H1358" s="120"/>
      <c r="I1358" s="121"/>
      <c r="J1358" s="122"/>
      <c r="K1358" s="123"/>
      <c r="O1358" s="124"/>
    </row>
    <row r="1359" customFormat="false" ht="12.75" hidden="false" customHeight="false" outlineLevel="0" collapsed="false">
      <c r="A1359" s="125" t="n">
        <v>265</v>
      </c>
      <c r="B1359" s="126" t="s">
        <v>1750</v>
      </c>
      <c r="C1359" s="127" t="s">
        <v>1751</v>
      </c>
      <c r="D1359" s="128" t="s">
        <v>68</v>
      </c>
      <c r="E1359" s="129" t="n">
        <v>374.79</v>
      </c>
      <c r="F1359" s="130" t="n">
        <v>0</v>
      </c>
      <c r="G1359" s="131" t="n">
        <f aca="false">E1359*F1359</f>
        <v>0</v>
      </c>
      <c r="H1359" s="132" t="n">
        <v>0.00027</v>
      </c>
      <c r="I1359" s="133" t="n">
        <f aca="false">E1359*H1359</f>
        <v>0.1011933</v>
      </c>
      <c r="J1359" s="132" t="n">
        <v>0</v>
      </c>
      <c r="K1359" s="133" t="n">
        <f aca="false">E1359*J1359</f>
        <v>0</v>
      </c>
      <c r="O1359" s="124"/>
      <c r="CZ1359" s="85" t="n">
        <v>2</v>
      </c>
    </row>
    <row r="1360" customFormat="false" ht="12.75" hidden="false" customHeight="true" outlineLevel="0" collapsed="false">
      <c r="A1360" s="134"/>
      <c r="B1360" s="135"/>
      <c r="C1360" s="136" t="s">
        <v>1752</v>
      </c>
      <c r="D1360" s="136"/>
      <c r="E1360" s="137" t="n">
        <v>374.79</v>
      </c>
      <c r="F1360" s="136"/>
      <c r="G1360" s="138"/>
      <c r="H1360" s="139"/>
      <c r="I1360" s="140"/>
      <c r="J1360" s="141"/>
      <c r="K1360" s="140"/>
      <c r="O1360" s="124"/>
      <c r="BD1360" s="113" t="str">
        <f aca="false">C1359</f>
        <v>Malba sádrokartonových stěn Primalex Standard</v>
      </c>
    </row>
    <row r="1361" customFormat="false" ht="22.5" hidden="false" customHeight="false" outlineLevel="0" collapsed="false">
      <c r="A1361" s="125" t="n">
        <v>266</v>
      </c>
      <c r="B1361" s="126" t="s">
        <v>1753</v>
      </c>
      <c r="C1361" s="127" t="s">
        <v>1754</v>
      </c>
      <c r="D1361" s="128" t="s">
        <v>68</v>
      </c>
      <c r="E1361" s="129" t="n">
        <v>3030.8885</v>
      </c>
      <c r="F1361" s="130" t="n">
        <v>0</v>
      </c>
      <c r="G1361" s="131" t="n">
        <f aca="false">E1361*F1361</f>
        <v>0</v>
      </c>
      <c r="H1361" s="132" t="n">
        <v>0.00010965</v>
      </c>
      <c r="I1361" s="133" t="n">
        <f aca="false">E1361*H1361</f>
        <v>0.332336924025</v>
      </c>
      <c r="J1361" s="132" t="n">
        <v>0</v>
      </c>
      <c r="K1361" s="133" t="n">
        <f aca="false">E1361*J1361</f>
        <v>0</v>
      </c>
      <c r="O1361" s="124"/>
      <c r="CZ1361" s="85" t="n">
        <v>2</v>
      </c>
    </row>
    <row r="1362" customFormat="false" ht="12.75" hidden="false" customHeight="true" outlineLevel="0" collapsed="false">
      <c r="A1362" s="134"/>
      <c r="B1362" s="135"/>
      <c r="C1362" s="136" t="s">
        <v>79</v>
      </c>
      <c r="D1362" s="136"/>
      <c r="E1362" s="137"/>
      <c r="F1362" s="136"/>
      <c r="G1362" s="138"/>
      <c r="H1362" s="139"/>
      <c r="I1362" s="140"/>
      <c r="J1362" s="141"/>
      <c r="K1362" s="140"/>
      <c r="O1362" s="124"/>
      <c r="BD1362" s="113" t="str">
        <f aca="false">C1361</f>
        <v>Malba směsí tekutou 1x, 1barva, místnost do 3,8 m Primalex Standard</v>
      </c>
    </row>
    <row r="1363" customFormat="false" ht="12.75" hidden="false" customHeight="true" outlineLevel="0" collapsed="false">
      <c r="A1363" s="134"/>
      <c r="B1363" s="135"/>
      <c r="C1363" s="136" t="s">
        <v>1755</v>
      </c>
      <c r="D1363" s="136"/>
      <c r="E1363" s="137" t="n">
        <v>74.8348</v>
      </c>
      <c r="F1363" s="136"/>
      <c r="G1363" s="138"/>
      <c r="H1363" s="139"/>
      <c r="I1363" s="140"/>
      <c r="J1363" s="141"/>
      <c r="K1363" s="140"/>
      <c r="O1363" s="124"/>
      <c r="BD1363" s="113" t="str">
        <f aca="false">C1362</f>
        <v>1.NP:</v>
      </c>
    </row>
    <row r="1364" customFormat="false" ht="12.75" hidden="false" customHeight="true" outlineLevel="0" collapsed="false">
      <c r="A1364" s="134"/>
      <c r="B1364" s="135"/>
      <c r="C1364" s="136" t="s">
        <v>1756</v>
      </c>
      <c r="D1364" s="136"/>
      <c r="E1364" s="137" t="n">
        <v>6.8</v>
      </c>
      <c r="F1364" s="136"/>
      <c r="G1364" s="138"/>
      <c r="H1364" s="139"/>
      <c r="I1364" s="140"/>
      <c r="J1364" s="141"/>
      <c r="K1364" s="140"/>
      <c r="O1364" s="124"/>
      <c r="BD1364" s="113" t="str">
        <f aca="false">C1363</f>
        <v>štuk podhledy:74,8348</v>
      </c>
    </row>
    <row r="1365" customFormat="false" ht="12.75" hidden="false" customHeight="true" outlineLevel="0" collapsed="false">
      <c r="A1365" s="134"/>
      <c r="B1365" s="135"/>
      <c r="C1365" s="136" t="s">
        <v>1757</v>
      </c>
      <c r="D1365" s="136"/>
      <c r="E1365" s="137" t="n">
        <v>29.0816</v>
      </c>
      <c r="F1365" s="136"/>
      <c r="G1365" s="138"/>
      <c r="H1365" s="139"/>
      <c r="I1365" s="140"/>
      <c r="J1365" s="141"/>
      <c r="K1365" s="140"/>
      <c r="O1365" s="124"/>
      <c r="BD1365" s="113" t="str">
        <f aca="false">C1364</f>
        <v>ostění štuk:4,8+0,75+1,25</v>
      </c>
    </row>
    <row r="1366" customFormat="false" ht="12.75" hidden="false" customHeight="true" outlineLevel="0" collapsed="false">
      <c r="A1366" s="134"/>
      <c r="B1366" s="135"/>
      <c r="C1366" s="136" t="s">
        <v>1758</v>
      </c>
      <c r="D1366" s="136"/>
      <c r="E1366" s="137" t="n">
        <v>826.1321</v>
      </c>
      <c r="F1366" s="136"/>
      <c r="G1366" s="138"/>
      <c r="H1366" s="139"/>
      <c r="I1366" s="140"/>
      <c r="J1366" s="141"/>
      <c r="K1366" s="140"/>
      <c r="O1366" s="124"/>
      <c r="BD1366" s="113" t="str">
        <f aca="false">C1365</f>
        <v>štuk stěn:28,3316+0,75</v>
      </c>
    </row>
    <row r="1367" customFormat="false" ht="12.75" hidden="false" customHeight="true" outlineLevel="0" collapsed="false">
      <c r="A1367" s="134"/>
      <c r="B1367" s="135"/>
      <c r="C1367" s="136" t="s">
        <v>1759</v>
      </c>
      <c r="D1367" s="136"/>
      <c r="E1367" s="137" t="n">
        <v>1708.957</v>
      </c>
      <c r="F1367" s="136"/>
      <c r="G1367" s="138"/>
      <c r="H1367" s="139"/>
      <c r="I1367" s="140"/>
      <c r="J1367" s="141"/>
      <c r="K1367" s="140"/>
      <c r="O1367" s="124"/>
      <c r="BD1367" s="113" t="str">
        <f aca="false">C1366</f>
        <v>MVC štuková:826,1321</v>
      </c>
    </row>
    <row r="1368" customFormat="false" ht="12.75" hidden="false" customHeight="true" outlineLevel="0" collapsed="false">
      <c r="A1368" s="134"/>
      <c r="B1368" s="135"/>
      <c r="C1368" s="136" t="s">
        <v>1760</v>
      </c>
      <c r="D1368" s="136"/>
      <c r="E1368" s="137" t="n">
        <v>329.62</v>
      </c>
      <c r="F1368" s="136"/>
      <c r="G1368" s="138"/>
      <c r="H1368" s="139"/>
      <c r="I1368" s="140"/>
      <c r="J1368" s="141"/>
      <c r="K1368" s="140"/>
      <c r="O1368" s="124"/>
      <c r="BD1368" s="113" t="str">
        <f aca="false">C1367</f>
        <v>opravené omítky:1708,9570</v>
      </c>
    </row>
    <row r="1369" customFormat="false" ht="12.75" hidden="false" customHeight="true" outlineLevel="0" collapsed="false">
      <c r="A1369" s="134"/>
      <c r="B1369" s="135"/>
      <c r="C1369" s="136" t="s">
        <v>860</v>
      </c>
      <c r="D1369" s="136"/>
      <c r="E1369" s="137" t="n">
        <v>55.463</v>
      </c>
      <c r="F1369" s="136"/>
      <c r="G1369" s="138"/>
      <c r="H1369" s="139"/>
      <c r="I1369" s="140"/>
      <c r="J1369" s="141"/>
      <c r="K1369" s="140"/>
      <c r="O1369" s="124"/>
      <c r="BD1369" s="113" t="str">
        <f aca="false">C1368</f>
        <v>opravený strop:329,62 </v>
      </c>
    </row>
    <row r="1370" customFormat="false" ht="12.75" hidden="false" customHeight="false" outlineLevel="0" collapsed="false">
      <c r="A1370" s="142" t="s">
        <v>362</v>
      </c>
      <c r="B1370" s="143" t="s">
        <v>1748</v>
      </c>
      <c r="C1370" s="144" t="s">
        <v>1749</v>
      </c>
      <c r="D1370" s="145"/>
      <c r="E1370" s="146"/>
      <c r="F1370" s="146"/>
      <c r="G1370" s="147" t="n">
        <f aca="false">SUM(G1358:G1369)</f>
        <v>0</v>
      </c>
      <c r="H1370" s="148"/>
      <c r="I1370" s="149" t="n">
        <f aca="false">SUM(I1358:I1369)</f>
        <v>0.433530224025</v>
      </c>
      <c r="J1370" s="150"/>
      <c r="K1370" s="149" t="n">
        <f aca="false">SUM(K1358:K1369)</f>
        <v>0</v>
      </c>
      <c r="O1370" s="124"/>
      <c r="X1370" s="151" t="n">
        <f aca="false">K1370</f>
        <v>0</v>
      </c>
      <c r="Y1370" s="151" t="n">
        <f aca="false">I1370</f>
        <v>0.433530224025</v>
      </c>
      <c r="Z1370" s="151" t="n">
        <f aca="false">G1370</f>
        <v>0</v>
      </c>
      <c r="BA1370" s="152"/>
      <c r="BB1370" s="152"/>
      <c r="BC1370" s="152"/>
      <c r="BD1370" s="152"/>
      <c r="BE1370" s="152"/>
      <c r="BF1370" s="152"/>
    </row>
    <row r="1371" customFormat="false" ht="14.25" hidden="false" customHeight="true" outlineLevel="0" collapsed="false">
      <c r="A1371" s="114" t="s">
        <v>46</v>
      </c>
      <c r="B1371" s="115" t="s">
        <v>1761</v>
      </c>
      <c r="C1371" s="116" t="s">
        <v>1762</v>
      </c>
      <c r="D1371" s="117"/>
      <c r="E1371" s="118"/>
      <c r="F1371" s="118"/>
      <c r="G1371" s="119"/>
      <c r="H1371" s="120"/>
      <c r="I1371" s="121"/>
      <c r="J1371" s="122"/>
      <c r="K1371" s="123"/>
      <c r="O1371" s="124"/>
    </row>
    <row r="1372" customFormat="false" ht="22.5" hidden="false" customHeight="false" outlineLevel="0" collapsed="false">
      <c r="A1372" s="125" t="n">
        <v>267</v>
      </c>
      <c r="B1372" s="126" t="s">
        <v>1763</v>
      </c>
      <c r="C1372" s="127" t="s">
        <v>1764</v>
      </c>
      <c r="D1372" s="128" t="s">
        <v>388</v>
      </c>
      <c r="E1372" s="129" t="n">
        <v>1</v>
      </c>
      <c r="F1372" s="130" t="n">
        <v>0</v>
      </c>
      <c r="G1372" s="131" t="n">
        <f aca="false">E1372*F1372</f>
        <v>0</v>
      </c>
      <c r="H1372" s="132" t="n">
        <v>0</v>
      </c>
      <c r="I1372" s="133" t="n">
        <f aca="false">E1372*H1372</f>
        <v>0</v>
      </c>
      <c r="J1372" s="132"/>
      <c r="K1372" s="133" t="n">
        <f aca="false">E1372*J1372</f>
        <v>0</v>
      </c>
      <c r="O1372" s="124"/>
      <c r="CZ1372" s="85" t="n">
        <v>4</v>
      </c>
    </row>
    <row r="1373" customFormat="false" ht="22.5" hidden="false" customHeight="false" outlineLevel="0" collapsed="false">
      <c r="A1373" s="125" t="n">
        <v>268</v>
      </c>
      <c r="B1373" s="126" t="s">
        <v>1765</v>
      </c>
      <c r="C1373" s="127" t="s">
        <v>1766</v>
      </c>
      <c r="D1373" s="128" t="s">
        <v>388</v>
      </c>
      <c r="E1373" s="129" t="n">
        <v>1</v>
      </c>
      <c r="F1373" s="130" t="n">
        <v>0</v>
      </c>
      <c r="G1373" s="131" t="n">
        <f aca="false">E1373*F1373</f>
        <v>0</v>
      </c>
      <c r="H1373" s="132" t="n">
        <v>0</v>
      </c>
      <c r="I1373" s="133" t="n">
        <f aca="false">E1373*H1373</f>
        <v>0</v>
      </c>
      <c r="J1373" s="132"/>
      <c r="K1373" s="133" t="n">
        <f aca="false">E1373*J1373</f>
        <v>0</v>
      </c>
      <c r="O1373" s="124"/>
      <c r="CZ1373" s="85" t="n">
        <v>4</v>
      </c>
    </row>
    <row r="1374" customFormat="false" ht="22.5" hidden="false" customHeight="false" outlineLevel="0" collapsed="false">
      <c r="A1374" s="125" t="n">
        <v>269</v>
      </c>
      <c r="B1374" s="126" t="s">
        <v>1767</v>
      </c>
      <c r="C1374" s="127" t="s">
        <v>1768</v>
      </c>
      <c r="D1374" s="128" t="s">
        <v>388</v>
      </c>
      <c r="E1374" s="129" t="n">
        <v>1</v>
      </c>
      <c r="F1374" s="130" t="n">
        <v>0</v>
      </c>
      <c r="G1374" s="131" t="n">
        <f aca="false">E1374*F1374</f>
        <v>0</v>
      </c>
      <c r="H1374" s="132" t="n">
        <v>0</v>
      </c>
      <c r="I1374" s="133" t="n">
        <f aca="false">E1374*H1374</f>
        <v>0</v>
      </c>
      <c r="J1374" s="132"/>
      <c r="K1374" s="133" t="n">
        <f aca="false">E1374*J1374</f>
        <v>0</v>
      </c>
      <c r="O1374" s="124"/>
      <c r="CZ1374" s="85" t="n">
        <v>4</v>
      </c>
    </row>
    <row r="1375" customFormat="false" ht="12.75" hidden="false" customHeight="false" outlineLevel="0" collapsed="false">
      <c r="A1375" s="125" t="n">
        <v>270</v>
      </c>
      <c r="B1375" s="126" t="s">
        <v>1769</v>
      </c>
      <c r="C1375" s="127" t="s">
        <v>1770</v>
      </c>
      <c r="D1375" s="128" t="s">
        <v>388</v>
      </c>
      <c r="E1375" s="129" t="n">
        <v>1</v>
      </c>
      <c r="F1375" s="130" t="n">
        <v>0</v>
      </c>
      <c r="G1375" s="131" t="n">
        <f aca="false">E1375*F1375</f>
        <v>0</v>
      </c>
      <c r="H1375" s="132" t="n">
        <v>0</v>
      </c>
      <c r="I1375" s="133" t="n">
        <f aca="false">E1375*H1375</f>
        <v>0</v>
      </c>
      <c r="J1375" s="132"/>
      <c r="K1375" s="133" t="n">
        <f aca="false">E1375*J1375</f>
        <v>0</v>
      </c>
      <c r="O1375" s="124"/>
      <c r="CZ1375" s="85" t="n">
        <v>4</v>
      </c>
    </row>
    <row r="1376" customFormat="false" ht="12.75" hidden="false" customHeight="false" outlineLevel="0" collapsed="false">
      <c r="A1376" s="125" t="n">
        <v>271</v>
      </c>
      <c r="B1376" s="126" t="s">
        <v>1771</v>
      </c>
      <c r="C1376" s="127" t="s">
        <v>1772</v>
      </c>
      <c r="D1376" s="128" t="s">
        <v>388</v>
      </c>
      <c r="E1376" s="129" t="n">
        <v>1</v>
      </c>
      <c r="F1376" s="130" t="n">
        <v>0</v>
      </c>
      <c r="G1376" s="131" t="n">
        <f aca="false">E1376*F1376</f>
        <v>0</v>
      </c>
      <c r="H1376" s="132" t="n">
        <v>0</v>
      </c>
      <c r="I1376" s="133" t="n">
        <f aca="false">E1376*H1376</f>
        <v>0</v>
      </c>
      <c r="J1376" s="132"/>
      <c r="K1376" s="133" t="n">
        <f aca="false">E1376*J1376</f>
        <v>0</v>
      </c>
      <c r="O1376" s="124"/>
      <c r="CZ1376" s="85" t="n">
        <v>4</v>
      </c>
    </row>
    <row r="1377" customFormat="false" ht="12.75" hidden="false" customHeight="false" outlineLevel="0" collapsed="false">
      <c r="A1377" s="142" t="s">
        <v>362</v>
      </c>
      <c r="B1377" s="143" t="s">
        <v>1761</v>
      </c>
      <c r="C1377" s="144" t="s">
        <v>1762</v>
      </c>
      <c r="D1377" s="145"/>
      <c r="E1377" s="146"/>
      <c r="F1377" s="146"/>
      <c r="G1377" s="147" t="n">
        <f aca="false">SUM(G1371:G1376)</f>
        <v>0</v>
      </c>
      <c r="H1377" s="148"/>
      <c r="I1377" s="149" t="n">
        <f aca="false">SUM(I1371:I1376)</f>
        <v>0</v>
      </c>
      <c r="J1377" s="150"/>
      <c r="K1377" s="149" t="n">
        <f aca="false">SUM(K1371:K1376)</f>
        <v>0</v>
      </c>
      <c r="O1377" s="124"/>
      <c r="X1377" s="151" t="n">
        <f aca="false">K1377</f>
        <v>0</v>
      </c>
      <c r="Y1377" s="151" t="n">
        <f aca="false">I1377</f>
        <v>0</v>
      </c>
      <c r="Z1377" s="151" t="n">
        <f aca="false">G1377</f>
        <v>0</v>
      </c>
      <c r="BA1377" s="152"/>
      <c r="BB1377" s="152"/>
      <c r="BC1377" s="152"/>
      <c r="BD1377" s="152"/>
      <c r="BE1377" s="152"/>
      <c r="BF1377" s="152"/>
    </row>
    <row r="1378" customFormat="false" ht="14.25" hidden="false" customHeight="true" outlineLevel="0" collapsed="false">
      <c r="A1378" s="114" t="s">
        <v>46</v>
      </c>
      <c r="B1378" s="115" t="s">
        <v>1773</v>
      </c>
      <c r="C1378" s="116" t="s">
        <v>1774</v>
      </c>
      <c r="D1378" s="117"/>
      <c r="E1378" s="118"/>
      <c r="F1378" s="118"/>
      <c r="G1378" s="119"/>
      <c r="H1378" s="120"/>
      <c r="I1378" s="121"/>
      <c r="J1378" s="122"/>
      <c r="K1378" s="123"/>
      <c r="O1378" s="124"/>
    </row>
    <row r="1379" customFormat="false" ht="22.5" hidden="false" customHeight="false" outlineLevel="0" collapsed="false">
      <c r="A1379" s="125" t="n">
        <v>272</v>
      </c>
      <c r="B1379" s="126" t="s">
        <v>1775</v>
      </c>
      <c r="C1379" s="127" t="s">
        <v>1776</v>
      </c>
      <c r="D1379" s="128" t="s">
        <v>388</v>
      </c>
      <c r="E1379" s="129" t="n">
        <v>1</v>
      </c>
      <c r="F1379" s="130" t="n">
        <v>0</v>
      </c>
      <c r="G1379" s="131" t="n">
        <f aca="false">E1379*F1379</f>
        <v>0</v>
      </c>
      <c r="H1379" s="132" t="n">
        <v>0</v>
      </c>
      <c r="I1379" s="133" t="n">
        <f aca="false">E1379*H1379</f>
        <v>0</v>
      </c>
      <c r="J1379" s="132"/>
      <c r="K1379" s="133" t="n">
        <f aca="false">E1379*J1379</f>
        <v>0</v>
      </c>
      <c r="O1379" s="124"/>
      <c r="CZ1379" s="85" t="n">
        <v>4</v>
      </c>
    </row>
    <row r="1380" customFormat="false" ht="22.5" hidden="false" customHeight="false" outlineLevel="0" collapsed="false">
      <c r="A1380" s="125" t="n">
        <v>273</v>
      </c>
      <c r="B1380" s="126" t="s">
        <v>1777</v>
      </c>
      <c r="C1380" s="127" t="s">
        <v>1778</v>
      </c>
      <c r="D1380" s="128" t="s">
        <v>388</v>
      </c>
      <c r="E1380" s="129" t="n">
        <v>1</v>
      </c>
      <c r="F1380" s="130" t="n">
        <v>0</v>
      </c>
      <c r="G1380" s="131" t="n">
        <f aca="false">E1380*F1380</f>
        <v>0</v>
      </c>
      <c r="H1380" s="132" t="n">
        <v>0</v>
      </c>
      <c r="I1380" s="133" t="n">
        <f aca="false">E1380*H1380</f>
        <v>0</v>
      </c>
      <c r="J1380" s="132"/>
      <c r="K1380" s="133" t="n">
        <f aca="false">E1380*J1380</f>
        <v>0</v>
      </c>
      <c r="O1380" s="124"/>
      <c r="CZ1380" s="85" t="n">
        <v>4</v>
      </c>
    </row>
    <row r="1381" customFormat="false" ht="22.5" hidden="false" customHeight="false" outlineLevel="0" collapsed="false">
      <c r="A1381" s="125" t="n">
        <v>274</v>
      </c>
      <c r="B1381" s="126" t="s">
        <v>1779</v>
      </c>
      <c r="C1381" s="127" t="s">
        <v>1780</v>
      </c>
      <c r="D1381" s="128" t="s">
        <v>388</v>
      </c>
      <c r="E1381" s="129" t="n">
        <v>1</v>
      </c>
      <c r="F1381" s="130" t="n">
        <v>0</v>
      </c>
      <c r="G1381" s="131" t="n">
        <f aca="false">E1381*F1381</f>
        <v>0</v>
      </c>
      <c r="H1381" s="132" t="n">
        <v>0</v>
      </c>
      <c r="I1381" s="133" t="n">
        <f aca="false">E1381*H1381</f>
        <v>0</v>
      </c>
      <c r="J1381" s="132"/>
      <c r="K1381" s="133" t="n">
        <f aca="false">E1381*J1381</f>
        <v>0</v>
      </c>
      <c r="O1381" s="124"/>
      <c r="CZ1381" s="85" t="n">
        <v>4</v>
      </c>
    </row>
    <row r="1382" customFormat="false" ht="22.5" hidden="false" customHeight="false" outlineLevel="0" collapsed="false">
      <c r="A1382" s="125" t="n">
        <v>275</v>
      </c>
      <c r="B1382" s="126" t="s">
        <v>1781</v>
      </c>
      <c r="C1382" s="127" t="s">
        <v>1782</v>
      </c>
      <c r="D1382" s="128" t="s">
        <v>388</v>
      </c>
      <c r="E1382" s="129" t="n">
        <v>1</v>
      </c>
      <c r="F1382" s="130" t="n">
        <v>0</v>
      </c>
      <c r="G1382" s="131" t="n">
        <f aca="false">E1382*F1382</f>
        <v>0</v>
      </c>
      <c r="H1382" s="132" t="n">
        <v>0</v>
      </c>
      <c r="I1382" s="133" t="n">
        <f aca="false">E1382*H1382</f>
        <v>0</v>
      </c>
      <c r="J1382" s="132"/>
      <c r="K1382" s="133" t="n">
        <f aca="false">E1382*J1382</f>
        <v>0</v>
      </c>
      <c r="O1382" s="124"/>
      <c r="CZ1382" s="85" t="n">
        <v>4</v>
      </c>
    </row>
    <row r="1383" customFormat="false" ht="22.5" hidden="false" customHeight="false" outlineLevel="0" collapsed="false">
      <c r="A1383" s="125" t="n">
        <v>276</v>
      </c>
      <c r="B1383" s="126" t="s">
        <v>1783</v>
      </c>
      <c r="C1383" s="127" t="s">
        <v>1784</v>
      </c>
      <c r="D1383" s="128" t="s">
        <v>388</v>
      </c>
      <c r="E1383" s="129" t="n">
        <v>1</v>
      </c>
      <c r="F1383" s="130" t="n">
        <v>0</v>
      </c>
      <c r="G1383" s="131" t="n">
        <f aca="false">E1383*F1383</f>
        <v>0</v>
      </c>
      <c r="H1383" s="132" t="n">
        <v>0</v>
      </c>
      <c r="I1383" s="133" t="n">
        <f aca="false">E1383*H1383</f>
        <v>0</v>
      </c>
      <c r="J1383" s="132"/>
      <c r="K1383" s="133" t="n">
        <f aca="false">E1383*J1383</f>
        <v>0</v>
      </c>
      <c r="O1383" s="124"/>
      <c r="CZ1383" s="85" t="n">
        <v>4</v>
      </c>
    </row>
    <row r="1384" customFormat="false" ht="22.5" hidden="false" customHeight="false" outlineLevel="0" collapsed="false">
      <c r="A1384" s="125" t="n">
        <v>277</v>
      </c>
      <c r="B1384" s="126" t="s">
        <v>1785</v>
      </c>
      <c r="C1384" s="127" t="s">
        <v>1786</v>
      </c>
      <c r="D1384" s="128" t="s">
        <v>388</v>
      </c>
      <c r="E1384" s="129" t="n">
        <v>1</v>
      </c>
      <c r="F1384" s="130" t="n">
        <v>0</v>
      </c>
      <c r="G1384" s="131" t="n">
        <f aca="false">E1384*F1384</f>
        <v>0</v>
      </c>
      <c r="H1384" s="132" t="n">
        <v>0</v>
      </c>
      <c r="I1384" s="133" t="n">
        <f aca="false">E1384*H1384</f>
        <v>0</v>
      </c>
      <c r="J1384" s="132"/>
      <c r="K1384" s="133" t="n">
        <f aca="false">E1384*J1384</f>
        <v>0</v>
      </c>
      <c r="O1384" s="124"/>
      <c r="CZ1384" s="85" t="n">
        <v>4</v>
      </c>
    </row>
    <row r="1385" customFormat="false" ht="22.5" hidden="false" customHeight="false" outlineLevel="0" collapsed="false">
      <c r="A1385" s="125" t="n">
        <v>278</v>
      </c>
      <c r="B1385" s="126" t="s">
        <v>1787</v>
      </c>
      <c r="C1385" s="127" t="s">
        <v>1788</v>
      </c>
      <c r="D1385" s="128" t="s">
        <v>388</v>
      </c>
      <c r="E1385" s="129" t="n">
        <v>1</v>
      </c>
      <c r="F1385" s="130" t="n">
        <v>0</v>
      </c>
      <c r="G1385" s="131" t="n">
        <f aca="false">E1385*F1385</f>
        <v>0</v>
      </c>
      <c r="H1385" s="132" t="n">
        <v>0</v>
      </c>
      <c r="I1385" s="133" t="n">
        <f aca="false">E1385*H1385</f>
        <v>0</v>
      </c>
      <c r="J1385" s="132"/>
      <c r="K1385" s="133" t="n">
        <f aca="false">E1385*J1385</f>
        <v>0</v>
      </c>
      <c r="O1385" s="124"/>
      <c r="CZ1385" s="85" t="n">
        <v>4</v>
      </c>
    </row>
    <row r="1386" customFormat="false" ht="22.5" hidden="false" customHeight="false" outlineLevel="0" collapsed="false">
      <c r="A1386" s="125" t="n">
        <v>279</v>
      </c>
      <c r="B1386" s="126" t="s">
        <v>1789</v>
      </c>
      <c r="C1386" s="127" t="s">
        <v>1790</v>
      </c>
      <c r="D1386" s="128" t="s">
        <v>388</v>
      </c>
      <c r="E1386" s="129" t="n">
        <v>1</v>
      </c>
      <c r="F1386" s="130" t="n">
        <v>0</v>
      </c>
      <c r="G1386" s="131" t="n">
        <f aca="false">E1386*F1386</f>
        <v>0</v>
      </c>
      <c r="H1386" s="132" t="n">
        <v>0</v>
      </c>
      <c r="I1386" s="133" t="n">
        <f aca="false">E1386*H1386</f>
        <v>0</v>
      </c>
      <c r="J1386" s="132"/>
      <c r="K1386" s="133" t="n">
        <f aca="false">E1386*J1386</f>
        <v>0</v>
      </c>
      <c r="O1386" s="124"/>
      <c r="CZ1386" s="85" t="n">
        <v>4</v>
      </c>
    </row>
    <row r="1387" customFormat="false" ht="12.75" hidden="false" customHeight="false" outlineLevel="0" collapsed="false">
      <c r="A1387" s="125" t="n">
        <v>280</v>
      </c>
      <c r="B1387" s="126" t="s">
        <v>1791</v>
      </c>
      <c r="C1387" s="127" t="s">
        <v>1792</v>
      </c>
      <c r="D1387" s="128" t="s">
        <v>388</v>
      </c>
      <c r="E1387" s="129" t="n">
        <v>1</v>
      </c>
      <c r="F1387" s="130" t="n">
        <v>0</v>
      </c>
      <c r="G1387" s="131" t="n">
        <f aca="false">E1387*F1387</f>
        <v>0</v>
      </c>
      <c r="H1387" s="132" t="n">
        <v>0</v>
      </c>
      <c r="I1387" s="133" t="n">
        <f aca="false">E1387*H1387</f>
        <v>0</v>
      </c>
      <c r="J1387" s="132"/>
      <c r="K1387" s="133" t="n">
        <f aca="false">E1387*J1387</f>
        <v>0</v>
      </c>
      <c r="O1387" s="124"/>
      <c r="CZ1387" s="85" t="n">
        <v>4</v>
      </c>
    </row>
    <row r="1388" customFormat="false" ht="12.75" hidden="false" customHeight="false" outlineLevel="0" collapsed="false">
      <c r="A1388" s="142" t="s">
        <v>362</v>
      </c>
      <c r="B1388" s="143" t="s">
        <v>1773</v>
      </c>
      <c r="C1388" s="144" t="s">
        <v>1774</v>
      </c>
      <c r="D1388" s="145"/>
      <c r="E1388" s="146"/>
      <c r="F1388" s="146"/>
      <c r="G1388" s="147" t="n">
        <f aca="false">SUM(G1378:G1387)</f>
        <v>0</v>
      </c>
      <c r="H1388" s="148"/>
      <c r="I1388" s="149" t="n">
        <f aca="false">SUM(I1378:I1387)</f>
        <v>0</v>
      </c>
      <c r="J1388" s="150"/>
      <c r="K1388" s="149" t="n">
        <f aca="false">SUM(K1378:K1387)</f>
        <v>0</v>
      </c>
      <c r="O1388" s="124"/>
      <c r="X1388" s="151" t="n">
        <f aca="false">K1388</f>
        <v>0</v>
      </c>
      <c r="Y1388" s="151" t="n">
        <f aca="false">I1388</f>
        <v>0</v>
      </c>
      <c r="Z1388" s="151" t="n">
        <f aca="false">G1388</f>
        <v>0</v>
      </c>
      <c r="BA1388" s="152"/>
      <c r="BB1388" s="152"/>
      <c r="BC1388" s="152"/>
      <c r="BD1388" s="152"/>
      <c r="BE1388" s="152"/>
      <c r="BF1388" s="152"/>
    </row>
    <row r="1389" customFormat="false" ht="14.25" hidden="false" customHeight="true" outlineLevel="0" collapsed="false">
      <c r="A1389" s="114" t="s">
        <v>46</v>
      </c>
      <c r="B1389" s="115" t="s">
        <v>1793</v>
      </c>
      <c r="C1389" s="116" t="s">
        <v>1794</v>
      </c>
      <c r="D1389" s="117"/>
      <c r="E1389" s="118"/>
      <c r="F1389" s="118"/>
      <c r="G1389" s="119"/>
      <c r="H1389" s="120"/>
      <c r="I1389" s="121"/>
      <c r="J1389" s="122"/>
      <c r="K1389" s="123"/>
      <c r="O1389" s="124"/>
    </row>
    <row r="1390" customFormat="false" ht="12.75" hidden="false" customHeight="false" outlineLevel="0" collapsed="false">
      <c r="A1390" s="125" t="n">
        <v>281</v>
      </c>
      <c r="B1390" s="126" t="s">
        <v>1795</v>
      </c>
      <c r="C1390" s="127" t="s">
        <v>1796</v>
      </c>
      <c r="D1390" s="128" t="s">
        <v>388</v>
      </c>
      <c r="E1390" s="129" t="n">
        <v>1</v>
      </c>
      <c r="F1390" s="130" t="n">
        <v>0</v>
      </c>
      <c r="G1390" s="131" t="n">
        <f aca="false">E1390*F1390</f>
        <v>0</v>
      </c>
      <c r="H1390" s="132" t="n">
        <v>0</v>
      </c>
      <c r="I1390" s="133" t="n">
        <f aca="false">E1390*H1390</f>
        <v>0</v>
      </c>
      <c r="J1390" s="132"/>
      <c r="K1390" s="133" t="n">
        <f aca="false">E1390*J1390</f>
        <v>0</v>
      </c>
      <c r="O1390" s="124"/>
      <c r="CZ1390" s="85" t="n">
        <v>4</v>
      </c>
    </row>
    <row r="1391" customFormat="false" ht="12.75" hidden="false" customHeight="false" outlineLevel="0" collapsed="false">
      <c r="A1391" s="142" t="s">
        <v>362</v>
      </c>
      <c r="B1391" s="143" t="s">
        <v>1793</v>
      </c>
      <c r="C1391" s="144" t="s">
        <v>1794</v>
      </c>
      <c r="D1391" s="145"/>
      <c r="E1391" s="146"/>
      <c r="F1391" s="146"/>
      <c r="G1391" s="147" t="n">
        <f aca="false">SUM(G1389:G1390)</f>
        <v>0</v>
      </c>
      <c r="H1391" s="148"/>
      <c r="I1391" s="149" t="n">
        <f aca="false">SUM(I1389:I1390)</f>
        <v>0</v>
      </c>
      <c r="J1391" s="150"/>
      <c r="K1391" s="149" t="n">
        <f aca="false">SUM(K1389:K1390)</f>
        <v>0</v>
      </c>
      <c r="O1391" s="124"/>
      <c r="X1391" s="151" t="n">
        <f aca="false">K1391</f>
        <v>0</v>
      </c>
      <c r="Y1391" s="151" t="n">
        <f aca="false">I1391</f>
        <v>0</v>
      </c>
      <c r="Z1391" s="151" t="n">
        <f aca="false">G1391</f>
        <v>0</v>
      </c>
      <c r="BA1391" s="152"/>
      <c r="BB1391" s="152"/>
      <c r="BC1391" s="152"/>
      <c r="BD1391" s="152"/>
      <c r="BE1391" s="152"/>
      <c r="BF1391" s="152"/>
    </row>
    <row r="1392" customFormat="false" ht="12.75" hidden="false" customHeight="false" outlineLevel="0" collapsed="false">
      <c r="A1392" s="153" t="s">
        <v>434</v>
      </c>
      <c r="B1392" s="154" t="s">
        <v>435</v>
      </c>
      <c r="C1392" s="155"/>
      <c r="D1392" s="156"/>
      <c r="E1392" s="157"/>
      <c r="F1392" s="157"/>
      <c r="G1392" s="158" t="n">
        <f aca="false">SUM(Z7:Z1392)</f>
        <v>0</v>
      </c>
      <c r="H1392" s="159"/>
      <c r="I1392" s="160" t="n">
        <f aca="false">SUM(Y7:Y1392)</f>
        <v>612.356445841212</v>
      </c>
      <c r="J1392" s="159"/>
      <c r="K1392" s="160" t="n">
        <f aca="false">SUM(X7:X1392)</f>
        <v>0</v>
      </c>
      <c r="O1392" s="124"/>
      <c r="BA1392" s="152"/>
      <c r="BB1392" s="152"/>
      <c r="BC1392" s="152"/>
      <c r="BD1392" s="152"/>
      <c r="BE1392" s="152"/>
      <c r="BF1392" s="152"/>
    </row>
    <row r="1393" customFormat="false" ht="12.75" hidden="false" customHeight="false" outlineLevel="0" collapsed="false">
      <c r="E1393" s="85"/>
    </row>
    <row r="1394" customFormat="false" ht="12.75" hidden="false" customHeight="false" outlineLevel="0" collapsed="false">
      <c r="A1394" s="161"/>
      <c r="E1394" s="85"/>
    </row>
    <row r="1395" customFormat="false" ht="12.75" hidden="false" customHeight="false" outlineLevel="0" collapsed="false">
      <c r="A1395" s="162"/>
      <c r="B1395" s="163"/>
      <c r="C1395" s="164" t="s">
        <v>436</v>
      </c>
      <c r="D1395" s="163"/>
      <c r="E1395" s="165"/>
      <c r="F1395" s="163"/>
      <c r="G1395" s="166" t="s">
        <v>437</v>
      </c>
    </row>
    <row r="1396" customFormat="false" ht="12.75" hidden="false" customHeight="false" outlineLevel="0" collapsed="false">
      <c r="A1396" s="167"/>
      <c r="B1396" s="168"/>
      <c r="C1396" s="169" t="s">
        <v>438</v>
      </c>
      <c r="D1396" s="170"/>
      <c r="E1396" s="171"/>
      <c r="F1396" s="171"/>
      <c r="G1396" s="172" t="n">
        <v>0</v>
      </c>
    </row>
    <row r="1397" customFormat="false" ht="12.75" hidden="false" customHeight="false" outlineLevel="0" collapsed="false">
      <c r="A1397" s="167"/>
      <c r="B1397" s="168"/>
      <c r="C1397" s="169" t="s">
        <v>439</v>
      </c>
      <c r="D1397" s="170"/>
      <c r="E1397" s="171"/>
      <c r="F1397" s="171"/>
      <c r="G1397" s="172" t="n">
        <v>0</v>
      </c>
    </row>
    <row r="1398" customFormat="false" ht="12.75" hidden="false" customHeight="false" outlineLevel="0" collapsed="false">
      <c r="A1398" s="167"/>
      <c r="B1398" s="168"/>
      <c r="C1398" s="169" t="s">
        <v>440</v>
      </c>
      <c r="D1398" s="170"/>
      <c r="E1398" s="171"/>
      <c r="F1398" s="171"/>
      <c r="G1398" s="172" t="n">
        <v>0</v>
      </c>
    </row>
    <row r="1399" customFormat="false" ht="12.75" hidden="false" customHeight="false" outlineLevel="0" collapsed="false">
      <c r="A1399" s="167"/>
      <c r="B1399" s="168"/>
      <c r="C1399" s="169" t="s">
        <v>441</v>
      </c>
      <c r="D1399" s="170"/>
      <c r="E1399" s="171"/>
      <c r="F1399" s="171"/>
      <c r="G1399" s="172" t="n">
        <v>0</v>
      </c>
    </row>
    <row r="1400" customFormat="false" ht="12.75" hidden="false" customHeight="false" outlineLevel="0" collapsed="false">
      <c r="A1400" s="167"/>
      <c r="B1400" s="168"/>
      <c r="C1400" s="169" t="s">
        <v>442</v>
      </c>
      <c r="D1400" s="170"/>
      <c r="E1400" s="171"/>
      <c r="F1400" s="171"/>
      <c r="G1400" s="172" t="s">
        <v>2</v>
      </c>
    </row>
    <row r="1401" customFormat="false" ht="12.75" hidden="false" customHeight="false" outlineLevel="0" collapsed="false">
      <c r="A1401" s="167"/>
      <c r="B1401" s="168"/>
      <c r="C1401" s="169" t="s">
        <v>443</v>
      </c>
      <c r="D1401" s="170"/>
      <c r="E1401" s="171"/>
      <c r="F1401" s="171"/>
      <c r="G1401" s="172" t="n">
        <v>0</v>
      </c>
    </row>
    <row r="1402" customFormat="false" ht="12.75" hidden="false" customHeight="false" outlineLevel="0" collapsed="false">
      <c r="A1402" s="167"/>
      <c r="B1402" s="168"/>
      <c r="C1402" s="169" t="s">
        <v>444</v>
      </c>
      <c r="D1402" s="170"/>
      <c r="E1402" s="171"/>
      <c r="F1402" s="171"/>
      <c r="G1402" s="172" t="n">
        <v>0</v>
      </c>
    </row>
    <row r="1403" customFormat="false" ht="12.75" hidden="false" customHeight="false" outlineLevel="0" collapsed="false">
      <c r="A1403" s="167"/>
      <c r="B1403" s="168"/>
      <c r="C1403" s="169" t="s">
        <v>445</v>
      </c>
      <c r="D1403" s="170"/>
      <c r="E1403" s="171"/>
      <c r="F1403" s="171"/>
      <c r="G1403" s="172" t="n">
        <v>0</v>
      </c>
    </row>
    <row r="1404" customFormat="false" ht="12.75" hidden="false" customHeight="false" outlineLevel="0" collapsed="false">
      <c r="A1404" s="173"/>
      <c r="B1404" s="174" t="s">
        <v>437</v>
      </c>
      <c r="C1404" s="175"/>
      <c r="D1404" s="176"/>
      <c r="E1404" s="177"/>
      <c r="F1404" s="177"/>
      <c r="G1404" s="178" t="s">
        <v>2</v>
      </c>
    </row>
    <row r="1405" customFormat="false" ht="12.75" hidden="false" customHeight="false" outlineLevel="0" collapsed="false">
      <c r="E1405" s="85"/>
    </row>
    <row r="1406" customFormat="false" ht="12.75" hidden="false" customHeight="false" outlineLevel="0" collapsed="false">
      <c r="E1406" s="85"/>
    </row>
    <row r="1407" customFormat="false" ht="12.75" hidden="false" customHeight="false" outlineLevel="0" collapsed="false">
      <c r="E1407" s="85"/>
    </row>
    <row r="1408" customFormat="false" ht="12.75" hidden="false" customHeight="false" outlineLevel="0" collapsed="false">
      <c r="E1408" s="85"/>
    </row>
    <row r="1409" customFormat="false" ht="12.75" hidden="false" customHeight="false" outlineLevel="0" collapsed="false">
      <c r="E1409" s="85"/>
    </row>
    <row r="1410" customFormat="false" ht="12.75" hidden="false" customHeight="false" outlineLevel="0" collapsed="false">
      <c r="E1410" s="85"/>
    </row>
    <row r="1411" customFormat="false" ht="12.75" hidden="false" customHeight="false" outlineLevel="0" collapsed="false">
      <c r="E1411" s="85"/>
    </row>
    <row r="1412" customFormat="false" ht="12.75" hidden="false" customHeight="false" outlineLevel="0" collapsed="false">
      <c r="E1412" s="85"/>
    </row>
    <row r="1413" customFormat="false" ht="12.75" hidden="false" customHeight="false" outlineLevel="0" collapsed="false">
      <c r="E1413" s="85"/>
    </row>
    <row r="1414" customFormat="false" ht="12.75" hidden="false" customHeight="false" outlineLevel="0" collapsed="false">
      <c r="E1414" s="85"/>
    </row>
    <row r="1415" customFormat="false" ht="12.75" hidden="false" customHeight="false" outlineLevel="0" collapsed="false">
      <c r="E1415" s="85"/>
    </row>
    <row r="1416" customFormat="false" ht="12.75" hidden="false" customHeight="false" outlineLevel="0" collapsed="false">
      <c r="E1416" s="85"/>
    </row>
    <row r="1417" customFormat="false" ht="12.75" hidden="false" customHeight="false" outlineLevel="0" collapsed="false">
      <c r="E1417" s="85"/>
    </row>
    <row r="1418" customFormat="false" ht="12.75" hidden="false" customHeight="false" outlineLevel="0" collapsed="false">
      <c r="E1418" s="85"/>
    </row>
    <row r="1419" customFormat="false" ht="12.75" hidden="false" customHeight="false" outlineLevel="0" collapsed="false">
      <c r="E1419" s="85"/>
    </row>
    <row r="1420" customFormat="false" ht="12.75" hidden="false" customHeight="false" outlineLevel="0" collapsed="false">
      <c r="E1420" s="85"/>
    </row>
    <row r="1421" customFormat="false" ht="12.75" hidden="false" customHeight="false" outlineLevel="0" collapsed="false">
      <c r="E1421" s="85"/>
    </row>
    <row r="1422" customFormat="false" ht="12.75" hidden="false" customHeight="false" outlineLevel="0" collapsed="false">
      <c r="A1422" s="141"/>
      <c r="B1422" s="141"/>
      <c r="C1422" s="141"/>
      <c r="D1422" s="141"/>
      <c r="E1422" s="141"/>
      <c r="F1422" s="141"/>
      <c r="G1422" s="141"/>
    </row>
    <row r="1423" customFormat="false" ht="12.75" hidden="false" customHeight="false" outlineLevel="0" collapsed="false">
      <c r="A1423" s="141"/>
      <c r="B1423" s="141"/>
      <c r="C1423" s="141"/>
      <c r="D1423" s="141"/>
      <c r="E1423" s="141"/>
      <c r="F1423" s="141"/>
      <c r="G1423" s="141"/>
    </row>
    <row r="1424" customFormat="false" ht="12.75" hidden="false" customHeight="false" outlineLevel="0" collapsed="false">
      <c r="A1424" s="141"/>
      <c r="B1424" s="141"/>
      <c r="C1424" s="141"/>
      <c r="D1424" s="141"/>
      <c r="E1424" s="141"/>
      <c r="F1424" s="141"/>
      <c r="G1424" s="141"/>
    </row>
    <row r="1425" customFormat="false" ht="12.75" hidden="false" customHeight="false" outlineLevel="0" collapsed="false">
      <c r="A1425" s="141"/>
      <c r="B1425" s="141"/>
      <c r="C1425" s="141"/>
      <c r="D1425" s="141"/>
      <c r="E1425" s="141"/>
      <c r="F1425" s="141"/>
      <c r="G1425" s="141"/>
    </row>
    <row r="1426" customFormat="false" ht="12.75" hidden="false" customHeight="false" outlineLevel="0" collapsed="false">
      <c r="E1426" s="85"/>
    </row>
    <row r="1427" customFormat="false" ht="12.75" hidden="false" customHeight="false" outlineLevel="0" collapsed="false">
      <c r="E1427" s="85"/>
    </row>
    <row r="1428" customFormat="false" ht="12.75" hidden="false" customHeight="false" outlineLevel="0" collapsed="false">
      <c r="E1428" s="85"/>
    </row>
    <row r="1429" customFormat="false" ht="12.75" hidden="false" customHeight="false" outlineLevel="0" collapsed="false">
      <c r="E1429" s="85"/>
    </row>
    <row r="1430" customFormat="false" ht="12.75" hidden="false" customHeight="false" outlineLevel="0" collapsed="false">
      <c r="E1430" s="85"/>
    </row>
    <row r="1431" customFormat="false" ht="12.75" hidden="false" customHeight="false" outlineLevel="0" collapsed="false">
      <c r="E1431" s="85"/>
    </row>
    <row r="1432" customFormat="false" ht="12.75" hidden="false" customHeight="false" outlineLevel="0" collapsed="false">
      <c r="E1432" s="85"/>
    </row>
    <row r="1433" customFormat="false" ht="12.75" hidden="false" customHeight="false" outlineLevel="0" collapsed="false">
      <c r="E1433" s="85"/>
    </row>
    <row r="1434" customFormat="false" ht="12.75" hidden="false" customHeight="false" outlineLevel="0" collapsed="false">
      <c r="E1434" s="85"/>
    </row>
    <row r="1435" customFormat="false" ht="12.75" hidden="false" customHeight="false" outlineLevel="0" collapsed="false">
      <c r="E1435" s="85"/>
    </row>
    <row r="1436" customFormat="false" ht="12.75" hidden="false" customHeight="false" outlineLevel="0" collapsed="false">
      <c r="E1436" s="85"/>
    </row>
    <row r="1437" customFormat="false" ht="12.75" hidden="false" customHeight="false" outlineLevel="0" collapsed="false">
      <c r="E1437" s="85"/>
    </row>
    <row r="1438" customFormat="false" ht="12.75" hidden="false" customHeight="false" outlineLevel="0" collapsed="false">
      <c r="E1438" s="85"/>
    </row>
    <row r="1439" customFormat="false" ht="12.75" hidden="false" customHeight="false" outlineLevel="0" collapsed="false">
      <c r="E1439" s="85"/>
    </row>
    <row r="1440" customFormat="false" ht="12.75" hidden="false" customHeight="false" outlineLevel="0" collapsed="false">
      <c r="E1440" s="85"/>
    </row>
    <row r="1441" customFormat="false" ht="12.75" hidden="false" customHeight="false" outlineLevel="0" collapsed="false">
      <c r="E1441" s="85"/>
    </row>
    <row r="1442" customFormat="false" ht="12.75" hidden="false" customHeight="false" outlineLevel="0" collapsed="false">
      <c r="E1442" s="85"/>
    </row>
    <row r="1443" customFormat="false" ht="12.75" hidden="false" customHeight="false" outlineLevel="0" collapsed="false">
      <c r="E1443" s="85"/>
    </row>
    <row r="1444" customFormat="false" ht="12.75" hidden="false" customHeight="false" outlineLevel="0" collapsed="false">
      <c r="E1444" s="85"/>
    </row>
    <row r="1445" customFormat="false" ht="12.75" hidden="false" customHeight="false" outlineLevel="0" collapsed="false">
      <c r="E1445" s="85"/>
    </row>
    <row r="1446" customFormat="false" ht="12.75" hidden="false" customHeight="false" outlineLevel="0" collapsed="false">
      <c r="E1446" s="85"/>
    </row>
    <row r="1447" customFormat="false" ht="12.75" hidden="false" customHeight="false" outlineLevel="0" collapsed="false">
      <c r="E1447" s="85"/>
    </row>
    <row r="1448" customFormat="false" ht="12.75" hidden="false" customHeight="false" outlineLevel="0" collapsed="false">
      <c r="E1448" s="85"/>
    </row>
    <row r="1449" customFormat="false" ht="12.75" hidden="false" customHeight="false" outlineLevel="0" collapsed="false">
      <c r="E1449" s="85"/>
    </row>
    <row r="1450" customFormat="false" ht="12.75" hidden="false" customHeight="false" outlineLevel="0" collapsed="false">
      <c r="E1450" s="85"/>
    </row>
    <row r="1451" customFormat="false" ht="12.75" hidden="false" customHeight="false" outlineLevel="0" collapsed="false">
      <c r="E1451" s="85"/>
    </row>
    <row r="1452" customFormat="false" ht="12.75" hidden="false" customHeight="false" outlineLevel="0" collapsed="false">
      <c r="E1452" s="85"/>
    </row>
    <row r="1453" customFormat="false" ht="12.75" hidden="false" customHeight="false" outlineLevel="0" collapsed="false">
      <c r="E1453" s="85"/>
    </row>
    <row r="1454" customFormat="false" ht="12.75" hidden="false" customHeight="false" outlineLevel="0" collapsed="false">
      <c r="E1454" s="85"/>
    </row>
    <row r="1455" customFormat="false" ht="12.75" hidden="false" customHeight="false" outlineLevel="0" collapsed="false">
      <c r="E1455" s="85"/>
    </row>
    <row r="1456" customFormat="false" ht="12.75" hidden="false" customHeight="false" outlineLevel="0" collapsed="false">
      <c r="E1456" s="85"/>
    </row>
    <row r="1457" customFormat="false" ht="12.75" hidden="false" customHeight="false" outlineLevel="0" collapsed="false">
      <c r="A1457" s="179"/>
      <c r="B1457" s="179"/>
    </row>
    <row r="1458" customFormat="false" ht="12.75" hidden="false" customHeight="false" outlineLevel="0" collapsed="false">
      <c r="A1458" s="141"/>
      <c r="B1458" s="141"/>
      <c r="C1458" s="180"/>
      <c r="D1458" s="180"/>
      <c r="E1458" s="181"/>
      <c r="F1458" s="180"/>
      <c r="G1458" s="182"/>
    </row>
    <row r="1459" customFormat="false" ht="12.75" hidden="false" customHeight="false" outlineLevel="0" collapsed="false">
      <c r="A1459" s="183"/>
      <c r="B1459" s="183"/>
      <c r="C1459" s="141"/>
      <c r="D1459" s="141"/>
      <c r="E1459" s="184"/>
      <c r="F1459" s="141"/>
      <c r="G1459" s="141"/>
    </row>
    <row r="1460" customFormat="false" ht="12.75" hidden="false" customHeight="false" outlineLevel="0" collapsed="false">
      <c r="A1460" s="141"/>
      <c r="B1460" s="141"/>
      <c r="C1460" s="141"/>
      <c r="D1460" s="141"/>
      <c r="E1460" s="184"/>
      <c r="F1460" s="141"/>
      <c r="G1460" s="141"/>
    </row>
    <row r="1461" customFormat="false" ht="12.75" hidden="false" customHeight="false" outlineLevel="0" collapsed="false">
      <c r="A1461" s="141"/>
      <c r="B1461" s="141"/>
      <c r="C1461" s="141"/>
      <c r="D1461" s="141"/>
      <c r="E1461" s="184"/>
      <c r="F1461" s="141"/>
      <c r="G1461" s="141"/>
    </row>
    <row r="1462" customFormat="false" ht="12.75" hidden="false" customHeight="false" outlineLevel="0" collapsed="false">
      <c r="A1462" s="141"/>
      <c r="B1462" s="141"/>
      <c r="C1462" s="141"/>
      <c r="D1462" s="141"/>
      <c r="E1462" s="184"/>
      <c r="F1462" s="141"/>
      <c r="G1462" s="141"/>
    </row>
    <row r="1463" customFormat="false" ht="12.75" hidden="false" customHeight="false" outlineLevel="0" collapsed="false">
      <c r="A1463" s="141"/>
      <c r="B1463" s="141"/>
      <c r="C1463" s="141"/>
      <c r="D1463" s="141"/>
      <c r="E1463" s="184"/>
      <c r="F1463" s="141"/>
      <c r="G1463" s="141"/>
    </row>
    <row r="1464" customFormat="false" ht="12.75" hidden="false" customHeight="false" outlineLevel="0" collapsed="false">
      <c r="A1464" s="141"/>
      <c r="B1464" s="141"/>
      <c r="C1464" s="141"/>
      <c r="D1464" s="141"/>
      <c r="E1464" s="184"/>
      <c r="F1464" s="141"/>
      <c r="G1464" s="141"/>
    </row>
    <row r="1465" customFormat="false" ht="12.75" hidden="false" customHeight="false" outlineLevel="0" collapsed="false">
      <c r="A1465" s="141"/>
      <c r="B1465" s="141"/>
      <c r="C1465" s="141"/>
      <c r="D1465" s="141"/>
      <c r="E1465" s="184"/>
      <c r="F1465" s="141"/>
      <c r="G1465" s="141"/>
    </row>
    <row r="1466" customFormat="false" ht="12.75" hidden="false" customHeight="false" outlineLevel="0" collapsed="false">
      <c r="A1466" s="141"/>
      <c r="B1466" s="141"/>
      <c r="C1466" s="141"/>
      <c r="D1466" s="141"/>
      <c r="E1466" s="184"/>
      <c r="F1466" s="141"/>
      <c r="G1466" s="141"/>
    </row>
    <row r="1467" customFormat="false" ht="12.75" hidden="false" customHeight="false" outlineLevel="0" collapsed="false">
      <c r="A1467" s="141"/>
      <c r="B1467" s="141"/>
      <c r="C1467" s="141"/>
      <c r="D1467" s="141"/>
      <c r="E1467" s="184"/>
      <c r="F1467" s="141"/>
      <c r="G1467" s="141"/>
    </row>
    <row r="1468" customFormat="false" ht="12.75" hidden="false" customHeight="false" outlineLevel="0" collapsed="false">
      <c r="A1468" s="141"/>
      <c r="B1468" s="141"/>
      <c r="C1468" s="141"/>
      <c r="D1468" s="141"/>
      <c r="E1468" s="184"/>
      <c r="F1468" s="141"/>
      <c r="G1468" s="141"/>
    </row>
    <row r="1469" customFormat="false" ht="12.75" hidden="false" customHeight="false" outlineLevel="0" collapsed="false">
      <c r="A1469" s="141"/>
      <c r="B1469" s="141"/>
      <c r="C1469" s="141"/>
      <c r="D1469" s="141"/>
      <c r="E1469" s="184"/>
      <c r="F1469" s="141"/>
      <c r="G1469" s="141"/>
    </row>
    <row r="1470" customFormat="false" ht="12.75" hidden="false" customHeight="false" outlineLevel="0" collapsed="false">
      <c r="A1470" s="141"/>
      <c r="B1470" s="141"/>
      <c r="C1470" s="141"/>
      <c r="D1470" s="141"/>
      <c r="E1470" s="184"/>
      <c r="F1470" s="141"/>
      <c r="G1470" s="141"/>
    </row>
    <row r="1471" customFormat="false" ht="12.75" hidden="false" customHeight="false" outlineLevel="0" collapsed="false">
      <c r="A1471" s="141"/>
      <c r="B1471" s="141"/>
      <c r="C1471" s="141"/>
      <c r="D1471" s="141"/>
      <c r="E1471" s="184"/>
      <c r="F1471" s="141"/>
      <c r="G1471" s="141"/>
    </row>
    <row r="2376" customFormat="false" ht="12.75" hidden="false" customHeight="false" outlineLevel="0" collapsed="false">
      <c r="A2376" s="167"/>
      <c r="B2376" s="168"/>
      <c r="C2376" s="169" t="s">
        <v>439</v>
      </c>
      <c r="D2376" s="170"/>
      <c r="E2376" s="171"/>
      <c r="F2376" s="171"/>
      <c r="G2376" s="185" t="n">
        <v>100000</v>
      </c>
    </row>
    <row r="2377" customFormat="false" ht="12.75" hidden="false" customHeight="false" outlineLevel="0" collapsed="false">
      <c r="A2377" s="167"/>
      <c r="B2377" s="168"/>
      <c r="C2377" s="169" t="s">
        <v>440</v>
      </c>
      <c r="D2377" s="170"/>
      <c r="E2377" s="171"/>
      <c r="F2377" s="171"/>
      <c r="G2377" s="185" t="n">
        <v>100000</v>
      </c>
    </row>
    <row r="2378" customFormat="false" ht="12.75" hidden="false" customHeight="false" outlineLevel="0" collapsed="false">
      <c r="A2378" s="167"/>
      <c r="B2378" s="168"/>
      <c r="C2378" s="169" t="s">
        <v>441</v>
      </c>
      <c r="D2378" s="170"/>
      <c r="E2378" s="171"/>
      <c r="F2378" s="171"/>
      <c r="G2378" s="185" t="n">
        <v>100000</v>
      </c>
    </row>
    <row r="2379" customFormat="false" ht="12.75" hidden="false" customHeight="false" outlineLevel="0" collapsed="false">
      <c r="A2379" s="167"/>
      <c r="B2379" s="168"/>
      <c r="C2379" s="169" t="s">
        <v>442</v>
      </c>
      <c r="D2379" s="170"/>
      <c r="E2379" s="171"/>
      <c r="F2379" s="171"/>
      <c r="G2379" s="185" t="n">
        <v>100000</v>
      </c>
    </row>
    <row r="2380" customFormat="false" ht="12.75" hidden="false" customHeight="false" outlineLevel="0" collapsed="false">
      <c r="A2380" s="167"/>
      <c r="B2380" s="168"/>
      <c r="C2380" s="169" t="s">
        <v>443</v>
      </c>
      <c r="D2380" s="170"/>
      <c r="E2380" s="171"/>
      <c r="F2380" s="171"/>
      <c r="G2380" s="185" t="n">
        <v>100000</v>
      </c>
    </row>
    <row r="2381" customFormat="false" ht="12.75" hidden="false" customHeight="false" outlineLevel="0" collapsed="false">
      <c r="A2381" s="167"/>
      <c r="B2381" s="168"/>
      <c r="C2381" s="169" t="s">
        <v>444</v>
      </c>
      <c r="D2381" s="170"/>
      <c r="E2381" s="171"/>
      <c r="F2381" s="171"/>
      <c r="G2381" s="185" t="n">
        <v>100000</v>
      </c>
    </row>
    <row r="2382" customFormat="false" ht="12.75" hidden="false" customHeight="false" outlineLevel="0" collapsed="false">
      <c r="A2382" s="167"/>
      <c r="B2382" s="168"/>
      <c r="C2382" s="169" t="s">
        <v>445</v>
      </c>
      <c r="D2382" s="170"/>
      <c r="E2382" s="171"/>
      <c r="F2382" s="171"/>
      <c r="G2382" s="185" t="n">
        <v>100000</v>
      </c>
    </row>
  </sheetData>
  <mergeCells count="1043">
    <mergeCell ref="A1:G1"/>
    <mergeCell ref="C9:D9"/>
    <mergeCell ref="C10:D10"/>
    <mergeCell ref="C11:D11"/>
    <mergeCell ref="C12:D12"/>
    <mergeCell ref="C14:D14"/>
    <mergeCell ref="C16:D16"/>
    <mergeCell ref="C18:D18"/>
    <mergeCell ref="C20:D20"/>
    <mergeCell ref="C22:D22"/>
    <mergeCell ref="C26:D26"/>
    <mergeCell ref="C27:D27"/>
    <mergeCell ref="C28:D28"/>
    <mergeCell ref="C29:D29"/>
    <mergeCell ref="C31:D31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9:D49"/>
    <mergeCell ref="C50:D50"/>
    <mergeCell ref="C52:D52"/>
    <mergeCell ref="C53:D53"/>
    <mergeCell ref="C55:D55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D86"/>
    <mergeCell ref="C87:D87"/>
    <mergeCell ref="C88:D88"/>
    <mergeCell ref="C90:D90"/>
    <mergeCell ref="C92:D92"/>
    <mergeCell ref="C93:D93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6:D146"/>
    <mergeCell ref="C147:D147"/>
    <mergeCell ref="C148:D148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3:D203"/>
    <mergeCell ref="C205:D205"/>
    <mergeCell ref="C207:D207"/>
    <mergeCell ref="C208:D208"/>
    <mergeCell ref="C209:D209"/>
    <mergeCell ref="C211:D211"/>
    <mergeCell ref="C213:D213"/>
    <mergeCell ref="C215:D215"/>
    <mergeCell ref="C217:D217"/>
    <mergeCell ref="C219:D219"/>
    <mergeCell ref="C221:D221"/>
    <mergeCell ref="C222:D222"/>
    <mergeCell ref="C224:D224"/>
    <mergeCell ref="C226:D226"/>
    <mergeCell ref="C228:D228"/>
    <mergeCell ref="C229:D229"/>
    <mergeCell ref="C231:D231"/>
    <mergeCell ref="C233:D233"/>
    <mergeCell ref="C235:D235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50:D250"/>
    <mergeCell ref="C251:D251"/>
    <mergeCell ref="C252:D252"/>
    <mergeCell ref="C256:D256"/>
    <mergeCell ref="C258:D258"/>
    <mergeCell ref="C259:D259"/>
    <mergeCell ref="C261:D261"/>
    <mergeCell ref="C263:D263"/>
    <mergeCell ref="C265:D265"/>
    <mergeCell ref="C267:D267"/>
    <mergeCell ref="C269:D269"/>
    <mergeCell ref="C271:D271"/>
    <mergeCell ref="C272:D272"/>
    <mergeCell ref="C274:D274"/>
    <mergeCell ref="C275:D275"/>
    <mergeCell ref="C276:D276"/>
    <mergeCell ref="C277:D277"/>
    <mergeCell ref="C278:D278"/>
    <mergeCell ref="C279:D279"/>
    <mergeCell ref="C281:D281"/>
    <mergeCell ref="C283:D283"/>
    <mergeCell ref="C284:D284"/>
    <mergeCell ref="C286:D286"/>
    <mergeCell ref="C287:D287"/>
    <mergeCell ref="C289:D289"/>
    <mergeCell ref="C290:D290"/>
    <mergeCell ref="C292:D292"/>
    <mergeCell ref="C293:D293"/>
    <mergeCell ref="C295:D295"/>
    <mergeCell ref="C299:D299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1:D311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6:D386"/>
    <mergeCell ref="C387:D387"/>
    <mergeCell ref="C388:D388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4:D414"/>
    <mergeCell ref="C415:D415"/>
    <mergeCell ref="C416:D416"/>
    <mergeCell ref="C418:D418"/>
    <mergeCell ref="C419:D419"/>
    <mergeCell ref="C420:D420"/>
    <mergeCell ref="C421:D421"/>
    <mergeCell ref="C425:D425"/>
    <mergeCell ref="C427:D427"/>
    <mergeCell ref="C429:D429"/>
    <mergeCell ref="C430:D430"/>
    <mergeCell ref="C431:D431"/>
    <mergeCell ref="C433:D433"/>
    <mergeCell ref="C434:D434"/>
    <mergeCell ref="C435:D435"/>
    <mergeCell ref="C436:D436"/>
    <mergeCell ref="C437:D437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60:D460"/>
    <mergeCell ref="C461:D461"/>
    <mergeCell ref="C462:D462"/>
    <mergeCell ref="C464:D464"/>
    <mergeCell ref="C465:D465"/>
    <mergeCell ref="C466:D466"/>
    <mergeCell ref="C467:D467"/>
    <mergeCell ref="C468:D468"/>
    <mergeCell ref="C470:D470"/>
    <mergeCell ref="C472:D472"/>
    <mergeCell ref="C474:D474"/>
    <mergeCell ref="C475:D475"/>
    <mergeCell ref="C477:D477"/>
    <mergeCell ref="C478:D478"/>
    <mergeCell ref="C479:D479"/>
    <mergeCell ref="C480:D480"/>
    <mergeCell ref="C481:D481"/>
    <mergeCell ref="C482:D482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2:D512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4:D554"/>
    <mergeCell ref="C555:D555"/>
    <mergeCell ref="C557:D557"/>
    <mergeCell ref="C558:D558"/>
    <mergeCell ref="C559:D559"/>
    <mergeCell ref="C563:D563"/>
    <mergeCell ref="C564:D564"/>
    <mergeCell ref="C565:D565"/>
    <mergeCell ref="C566:D566"/>
    <mergeCell ref="C567:D567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9:D579"/>
    <mergeCell ref="C580:D580"/>
    <mergeCell ref="C582:D582"/>
    <mergeCell ref="C584:D584"/>
    <mergeCell ref="C585:D585"/>
    <mergeCell ref="C586:D586"/>
    <mergeCell ref="C587:D587"/>
    <mergeCell ref="C589:D589"/>
    <mergeCell ref="C590:D590"/>
    <mergeCell ref="C591:D591"/>
    <mergeCell ref="C592:D592"/>
    <mergeCell ref="C594:D594"/>
    <mergeCell ref="C595:D595"/>
    <mergeCell ref="C596:D596"/>
    <mergeCell ref="C597:D597"/>
    <mergeCell ref="C599:D599"/>
    <mergeCell ref="C603:D603"/>
    <mergeCell ref="C604:D604"/>
    <mergeCell ref="C605:D605"/>
    <mergeCell ref="C606:D606"/>
    <mergeCell ref="C608:D608"/>
    <mergeCell ref="C610:D610"/>
    <mergeCell ref="C612:D612"/>
    <mergeCell ref="C613:D613"/>
    <mergeCell ref="C614:D614"/>
    <mergeCell ref="C615:D615"/>
    <mergeCell ref="C619:D619"/>
    <mergeCell ref="C620:D620"/>
    <mergeCell ref="C622:D622"/>
    <mergeCell ref="C624:D624"/>
    <mergeCell ref="C625:D625"/>
    <mergeCell ref="C627:D627"/>
    <mergeCell ref="C629:D629"/>
    <mergeCell ref="C631:D631"/>
    <mergeCell ref="C632:D632"/>
    <mergeCell ref="C634:D634"/>
    <mergeCell ref="C636:D636"/>
    <mergeCell ref="C638:D638"/>
    <mergeCell ref="C640:D640"/>
    <mergeCell ref="C642:D642"/>
    <mergeCell ref="C644:D644"/>
    <mergeCell ref="C648:D648"/>
    <mergeCell ref="C649:D649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3:D673"/>
    <mergeCell ref="C674:D674"/>
    <mergeCell ref="C676:D676"/>
    <mergeCell ref="C678:D678"/>
    <mergeCell ref="C679:D679"/>
    <mergeCell ref="C681:D681"/>
    <mergeCell ref="C682:D682"/>
    <mergeCell ref="C687:D687"/>
    <mergeCell ref="C688:D688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700:D700"/>
    <mergeCell ref="C701:D701"/>
    <mergeCell ref="C702:D702"/>
    <mergeCell ref="C704:D704"/>
    <mergeCell ref="C705:D705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1:D721"/>
    <mergeCell ref="C722:D722"/>
    <mergeCell ref="C723:D723"/>
    <mergeCell ref="C724:D724"/>
    <mergeCell ref="C725:D725"/>
    <mergeCell ref="C726:D726"/>
    <mergeCell ref="C728:D728"/>
    <mergeCell ref="C729:D729"/>
    <mergeCell ref="C731:D731"/>
    <mergeCell ref="C732:D732"/>
    <mergeCell ref="C733:D733"/>
    <mergeCell ref="C734:D734"/>
    <mergeCell ref="C735:D735"/>
    <mergeCell ref="C736:D736"/>
    <mergeCell ref="C737:D737"/>
    <mergeCell ref="C739:D739"/>
    <mergeCell ref="C740:D740"/>
    <mergeCell ref="C742:D742"/>
    <mergeCell ref="C744:D744"/>
    <mergeCell ref="C746:D746"/>
    <mergeCell ref="C748:D748"/>
    <mergeCell ref="C749:D749"/>
    <mergeCell ref="C750:D750"/>
    <mergeCell ref="C752:D752"/>
    <mergeCell ref="C753:D753"/>
    <mergeCell ref="C754:D754"/>
    <mergeCell ref="C755:D755"/>
    <mergeCell ref="C756:D756"/>
    <mergeCell ref="C758:D758"/>
    <mergeCell ref="C760:D760"/>
    <mergeCell ref="C761:D761"/>
    <mergeCell ref="C762:D762"/>
    <mergeCell ref="C763:D763"/>
    <mergeCell ref="C764:D764"/>
    <mergeCell ref="C765:D765"/>
    <mergeCell ref="C766:D766"/>
    <mergeCell ref="C784:D784"/>
    <mergeCell ref="C785:D785"/>
    <mergeCell ref="C786:D786"/>
    <mergeCell ref="C788:D788"/>
    <mergeCell ref="C789:D789"/>
    <mergeCell ref="C791:D791"/>
    <mergeCell ref="C792:D792"/>
    <mergeCell ref="C793:D793"/>
    <mergeCell ref="C794:D794"/>
    <mergeCell ref="C796:D796"/>
    <mergeCell ref="C798:D798"/>
    <mergeCell ref="C799:D799"/>
    <mergeCell ref="C801:D801"/>
    <mergeCell ref="C802:D802"/>
    <mergeCell ref="C807:D807"/>
    <mergeCell ref="C809:D809"/>
    <mergeCell ref="C811:D811"/>
    <mergeCell ref="C812:D812"/>
    <mergeCell ref="C814:D814"/>
    <mergeCell ref="C815:D815"/>
    <mergeCell ref="C817:D817"/>
    <mergeCell ref="C818:D818"/>
    <mergeCell ref="C819:D819"/>
    <mergeCell ref="C821:D821"/>
    <mergeCell ref="C823:D823"/>
    <mergeCell ref="C825:D825"/>
    <mergeCell ref="C827:D827"/>
    <mergeCell ref="C829:D829"/>
    <mergeCell ref="C831:D831"/>
    <mergeCell ref="C833:D833"/>
    <mergeCell ref="C834:D834"/>
    <mergeCell ref="C836:D836"/>
    <mergeCell ref="C837:D837"/>
    <mergeCell ref="C838:D838"/>
    <mergeCell ref="C840:D840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8:D858"/>
    <mergeCell ref="C863:D863"/>
    <mergeCell ref="C865:D865"/>
    <mergeCell ref="C867:D867"/>
    <mergeCell ref="C869:D869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8:D888"/>
    <mergeCell ref="C890:D890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6:D916"/>
    <mergeCell ref="C917:D917"/>
    <mergeCell ref="C918:D918"/>
    <mergeCell ref="C919:D919"/>
    <mergeCell ref="C920:D920"/>
    <mergeCell ref="C921:D921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2:D932"/>
    <mergeCell ref="C933:D933"/>
    <mergeCell ref="C935:D935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8:D958"/>
    <mergeCell ref="C960:D960"/>
    <mergeCell ref="C962:D962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4:D984"/>
    <mergeCell ref="C985:D985"/>
    <mergeCell ref="C986:D986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5:D1005"/>
    <mergeCell ref="C1006:D1006"/>
    <mergeCell ref="C1007:D1007"/>
    <mergeCell ref="C1009:D1009"/>
    <mergeCell ref="C1010:D1010"/>
    <mergeCell ref="C1012:D1012"/>
    <mergeCell ref="C1013:D1013"/>
    <mergeCell ref="C1015:D1015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3:D1033"/>
    <mergeCell ref="C1035:D1035"/>
    <mergeCell ref="C1036:D1036"/>
    <mergeCell ref="C1037:D1037"/>
    <mergeCell ref="C1038:D1038"/>
    <mergeCell ref="C1039:D1039"/>
    <mergeCell ref="C1041:D1041"/>
    <mergeCell ref="C1042:D1042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5:D1055"/>
    <mergeCell ref="C1057:D1057"/>
    <mergeCell ref="C1058:D1058"/>
    <mergeCell ref="C1059:D1059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8:D1078"/>
    <mergeCell ref="C1079:D1079"/>
    <mergeCell ref="C1080:D1080"/>
    <mergeCell ref="C1081:D1081"/>
    <mergeCell ref="C1083:D1083"/>
    <mergeCell ref="C1084:D1084"/>
    <mergeCell ref="C1086:D1086"/>
    <mergeCell ref="C1088:D1088"/>
    <mergeCell ref="C1090:D1090"/>
    <mergeCell ref="C1095:D1095"/>
    <mergeCell ref="C1096:D1096"/>
    <mergeCell ref="C1101:D1101"/>
    <mergeCell ref="C1104:D1104"/>
    <mergeCell ref="C1106:D1106"/>
    <mergeCell ref="C1108:D1108"/>
    <mergeCell ref="C1110:D1110"/>
    <mergeCell ref="C1111:D1111"/>
    <mergeCell ref="C1112:D1112"/>
    <mergeCell ref="C1113:D1113"/>
    <mergeCell ref="C1115:D1115"/>
    <mergeCell ref="C1117:D1117"/>
    <mergeCell ref="C1122:D1122"/>
    <mergeCell ref="C1123:D1123"/>
    <mergeCell ref="C1124:D1124"/>
    <mergeCell ref="C1125:D1125"/>
    <mergeCell ref="C1127:D1127"/>
    <mergeCell ref="C1128:D1128"/>
    <mergeCell ref="C1129:D1129"/>
    <mergeCell ref="C1130:D1130"/>
    <mergeCell ref="C1132:D1132"/>
    <mergeCell ref="C1133:D1133"/>
    <mergeCell ref="C1134:D1134"/>
    <mergeCell ref="C1135:D1135"/>
    <mergeCell ref="C1137:D1137"/>
    <mergeCell ref="C1138:D1138"/>
    <mergeCell ref="C1139:D1139"/>
    <mergeCell ref="C1140:D1140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5:D1185"/>
    <mergeCell ref="C1186:D1186"/>
    <mergeCell ref="C1187:D1187"/>
    <mergeCell ref="C1188:D1188"/>
    <mergeCell ref="C1189:D1189"/>
    <mergeCell ref="C1190:D1190"/>
    <mergeCell ref="C1192:D1192"/>
    <mergeCell ref="C1193:D1193"/>
    <mergeCell ref="C1194:D1194"/>
    <mergeCell ref="C1195:D1195"/>
    <mergeCell ref="C1196:D1196"/>
    <mergeCell ref="C1197:D1197"/>
    <mergeCell ref="C1198:D1198"/>
    <mergeCell ref="C1200:D1200"/>
    <mergeCell ref="C1201:D1201"/>
    <mergeCell ref="C1202:D1202"/>
    <mergeCell ref="C1203:D1203"/>
    <mergeCell ref="C1204:D1204"/>
    <mergeCell ref="C1205:D1205"/>
    <mergeCell ref="C1207:D1207"/>
    <mergeCell ref="C1208:D1208"/>
    <mergeCell ref="C1209:D1209"/>
    <mergeCell ref="C1210:D1210"/>
    <mergeCell ref="C1212:D1212"/>
    <mergeCell ref="C1213:D1213"/>
    <mergeCell ref="C1214:D1214"/>
    <mergeCell ref="C1215:D1215"/>
    <mergeCell ref="C1216:D1216"/>
    <mergeCell ref="C1217:D1217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8:D1238"/>
    <mergeCell ref="C1239:D1239"/>
    <mergeCell ref="C1241:D1241"/>
    <mergeCell ref="C1242:D1242"/>
    <mergeCell ref="C1243:D1243"/>
    <mergeCell ref="C1244:D1244"/>
    <mergeCell ref="C1245:D1245"/>
    <mergeCell ref="C1246:D1246"/>
    <mergeCell ref="C1247:D1247"/>
    <mergeCell ref="C1250:D1250"/>
    <mergeCell ref="C1251:D1251"/>
    <mergeCell ref="C1253:D1253"/>
    <mergeCell ref="C1254:D1254"/>
    <mergeCell ref="C1255:D1255"/>
    <mergeCell ref="C1256:D1256"/>
    <mergeCell ref="C1257:D1257"/>
    <mergeCell ref="C1258:D1258"/>
    <mergeCell ref="C1259:D1259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6:D1276"/>
    <mergeCell ref="C1277:D1277"/>
    <mergeCell ref="C1278:D1278"/>
    <mergeCell ref="C1279:D1279"/>
    <mergeCell ref="C1280:D1280"/>
    <mergeCell ref="C1282:D1282"/>
    <mergeCell ref="C1283:D1283"/>
    <mergeCell ref="C1285:D1285"/>
    <mergeCell ref="C1286:D1286"/>
    <mergeCell ref="C1291:D1291"/>
    <mergeCell ref="C1292:D1292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6:D1316"/>
    <mergeCell ref="C1317:D1317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3:D1333"/>
    <mergeCell ref="C1335:D1335"/>
    <mergeCell ref="C1336:D1336"/>
    <mergeCell ref="C1337:D1337"/>
    <mergeCell ref="C1338:D1338"/>
    <mergeCell ref="C1339:D1339"/>
    <mergeCell ref="C1340:D1340"/>
    <mergeCell ref="C1341:D1341"/>
    <mergeCell ref="C1343:D1343"/>
    <mergeCell ref="C1344:D1344"/>
    <mergeCell ref="C1345:D1345"/>
    <mergeCell ref="C1346:D1346"/>
    <mergeCell ref="C1347:D1347"/>
    <mergeCell ref="C1348:D1348"/>
    <mergeCell ref="C1353:D1353"/>
    <mergeCell ref="C1354:D1354"/>
    <mergeCell ref="C1356:D1356"/>
    <mergeCell ref="C1360:D1360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11.56"/>
    <col collapsed="false" customWidth="true" hidden="false" outlineLevel="0" max="3" min="3" style="85" width="40.42"/>
    <col collapsed="false" customWidth="true" hidden="false" outlineLevel="0" max="4" min="4" style="85" width="5.56"/>
    <col collapsed="false" customWidth="true" hidden="false" outlineLevel="0" max="5" min="5" style="86" width="8.56"/>
    <col collapsed="false" customWidth="true" hidden="false" outlineLevel="0" max="6" min="6" style="85" width="9.85"/>
    <col collapsed="false" customWidth="true" hidden="false" outlineLevel="0" max="7" min="7" style="85" width="13.85"/>
    <col collapsed="false" customWidth="true" hidden="true" outlineLevel="0" max="8" min="8" style="85" width="10.99"/>
    <col collapsed="false" customWidth="true" hidden="true" outlineLevel="0" max="9" min="9" style="85" width="9.7"/>
    <col collapsed="false" customWidth="true" hidden="true" outlineLevel="0" max="10" min="10" style="85" width="11.28"/>
    <col collapsed="false" customWidth="true" hidden="true" outlineLevel="0" max="11" min="11" style="85" width="10.41"/>
    <col collapsed="false" customWidth="true" hidden="false" outlineLevel="0" max="12" min="12" style="85" width="75.42"/>
    <col collapsed="false" customWidth="false" hidden="false" outlineLevel="0" max="55" min="13" style="85" width="9.14"/>
    <col collapsed="false" customWidth="true" hidden="false" outlineLevel="0" max="56" min="56" style="85" width="62.28"/>
    <col collapsed="false" customWidth="false" hidden="false" outlineLevel="0" max="257" min="57" style="85" width="9.14"/>
  </cols>
  <sheetData>
    <row r="1" customFormat="false" ht="15" hidden="false" customHeight="true" outlineLevel="0" collapsed="false">
      <c r="A1" s="87" t="s">
        <v>30</v>
      </c>
      <c r="B1" s="87"/>
      <c r="C1" s="87"/>
      <c r="D1" s="87"/>
      <c r="E1" s="87"/>
      <c r="F1" s="87"/>
      <c r="G1" s="87"/>
    </row>
    <row r="2" customFormat="false" ht="3" hidden="false" customHeight="true" outlineLevel="0" collapsed="false">
      <c r="B2" s="88"/>
      <c r="C2" s="89"/>
      <c r="D2" s="89"/>
      <c r="E2" s="90"/>
      <c r="F2" s="89"/>
      <c r="G2" s="89"/>
    </row>
    <row r="3" customFormat="false" ht="13.5" hidden="false" customHeight="true" outlineLevel="0" collapsed="false">
      <c r="A3" s="91" t="s">
        <v>31</v>
      </c>
      <c r="B3" s="92"/>
      <c r="C3" s="93"/>
      <c r="D3" s="94" t="s">
        <v>1797</v>
      </c>
      <c r="E3" s="95"/>
      <c r="F3" s="96"/>
      <c r="G3" s="97"/>
    </row>
    <row r="4" customFormat="false" ht="13.5" hidden="false" customHeight="true" outlineLevel="0" collapsed="false">
      <c r="A4" s="98" t="s">
        <v>33</v>
      </c>
      <c r="B4" s="99"/>
      <c r="C4" s="100"/>
      <c r="D4" s="101" t="s">
        <v>1798</v>
      </c>
      <c r="E4" s="102"/>
      <c r="F4" s="103"/>
      <c r="G4" s="104"/>
    </row>
    <row r="5" customFormat="false" ht="13.5" hidden="false" customHeight="false" outlineLevel="0" collapsed="false">
      <c r="A5" s="105"/>
      <c r="B5" s="106"/>
      <c r="C5" s="106"/>
      <c r="G5" s="107"/>
    </row>
    <row r="6" s="113" customFormat="true" ht="26.25" hidden="false" customHeight="true" outlineLevel="0" collapsed="false">
      <c r="A6" s="108" t="s">
        <v>35</v>
      </c>
      <c r="B6" s="109" t="s">
        <v>36</v>
      </c>
      <c r="C6" s="109" t="s">
        <v>37</v>
      </c>
      <c r="D6" s="109" t="s">
        <v>38</v>
      </c>
      <c r="E6" s="110" t="s">
        <v>39</v>
      </c>
      <c r="F6" s="109" t="s">
        <v>40</v>
      </c>
      <c r="G6" s="111" t="s">
        <v>41</v>
      </c>
      <c r="H6" s="112" t="s">
        <v>42</v>
      </c>
      <c r="I6" s="112" t="s">
        <v>43</v>
      </c>
      <c r="J6" s="112" t="s">
        <v>44</v>
      </c>
      <c r="K6" s="112" t="s">
        <v>45</v>
      </c>
    </row>
    <row r="7" customFormat="false" ht="14.25" hidden="false" customHeight="true" outlineLevel="0" collapsed="false">
      <c r="A7" s="114" t="s">
        <v>46</v>
      </c>
      <c r="B7" s="115" t="s">
        <v>1799</v>
      </c>
      <c r="C7" s="116" t="s">
        <v>1800</v>
      </c>
      <c r="D7" s="117"/>
      <c r="E7" s="118"/>
      <c r="F7" s="118"/>
      <c r="G7" s="119"/>
      <c r="H7" s="120"/>
      <c r="I7" s="121"/>
      <c r="J7" s="122"/>
      <c r="K7" s="123"/>
      <c r="O7" s="124"/>
    </row>
    <row r="8" customFormat="false" ht="12.75" hidden="false" customHeight="false" outlineLevel="0" collapsed="false">
      <c r="A8" s="125" t="n">
        <v>1</v>
      </c>
      <c r="B8" s="126" t="s">
        <v>1234</v>
      </c>
      <c r="C8" s="127" t="s">
        <v>1801</v>
      </c>
      <c r="D8" s="128" t="s">
        <v>388</v>
      </c>
      <c r="E8" s="129" t="n">
        <v>1</v>
      </c>
      <c r="F8" s="130" t="n">
        <v>0</v>
      </c>
      <c r="G8" s="131" t="n">
        <f aca="false">E8*F8</f>
        <v>0</v>
      </c>
      <c r="H8" s="132" t="n">
        <v>0</v>
      </c>
      <c r="I8" s="133" t="n">
        <f aca="false">E8*H8</f>
        <v>0</v>
      </c>
      <c r="J8" s="132"/>
      <c r="K8" s="133" t="n">
        <f aca="false">E8*J8</f>
        <v>0</v>
      </c>
      <c r="O8" s="124"/>
      <c r="CZ8" s="85" t="n">
        <v>2</v>
      </c>
    </row>
    <row r="9" customFormat="false" ht="12.75" hidden="false" customHeight="false" outlineLevel="0" collapsed="false">
      <c r="A9" s="142" t="s">
        <v>362</v>
      </c>
      <c r="B9" s="143" t="s">
        <v>1799</v>
      </c>
      <c r="C9" s="144" t="s">
        <v>1800</v>
      </c>
      <c r="D9" s="145"/>
      <c r="E9" s="146"/>
      <c r="F9" s="146"/>
      <c r="G9" s="147" t="n">
        <f aca="false">SUM(G7:G8)</f>
        <v>0</v>
      </c>
      <c r="H9" s="148"/>
      <c r="I9" s="149" t="n">
        <f aca="false">SUM(I7:I8)</f>
        <v>0</v>
      </c>
      <c r="J9" s="150"/>
      <c r="K9" s="149" t="n">
        <f aca="false">SUM(K7:K8)</f>
        <v>0</v>
      </c>
      <c r="O9" s="124"/>
      <c r="X9" s="151" t="n">
        <f aca="false">K9</f>
        <v>0</v>
      </c>
      <c r="Y9" s="151" t="n">
        <f aca="false">I9</f>
        <v>0</v>
      </c>
      <c r="Z9" s="151" t="n">
        <f aca="false">G9</f>
        <v>0</v>
      </c>
      <c r="BA9" s="152"/>
      <c r="BB9" s="152"/>
      <c r="BC9" s="152"/>
      <c r="BD9" s="152"/>
      <c r="BE9" s="152"/>
      <c r="BF9" s="152"/>
    </row>
    <row r="10" customFormat="false" ht="14.25" hidden="false" customHeight="true" outlineLevel="0" collapsed="false">
      <c r="A10" s="114" t="s">
        <v>46</v>
      </c>
      <c r="B10" s="115" t="s">
        <v>1802</v>
      </c>
      <c r="C10" s="116" t="s">
        <v>1803</v>
      </c>
      <c r="D10" s="117"/>
      <c r="E10" s="118"/>
      <c r="F10" s="118"/>
      <c r="G10" s="119"/>
      <c r="H10" s="120"/>
      <c r="I10" s="121"/>
      <c r="J10" s="122"/>
      <c r="K10" s="123"/>
      <c r="O10" s="124"/>
    </row>
    <row r="11" customFormat="false" ht="12.75" hidden="false" customHeight="false" outlineLevel="0" collapsed="false">
      <c r="A11" s="125" t="n">
        <v>2</v>
      </c>
      <c r="B11" s="126" t="s">
        <v>1238</v>
      </c>
      <c r="C11" s="127" t="s">
        <v>1804</v>
      </c>
      <c r="D11" s="128" t="s">
        <v>388</v>
      </c>
      <c r="E11" s="129" t="n">
        <v>1</v>
      </c>
      <c r="F11" s="130" t="n">
        <v>0</v>
      </c>
      <c r="G11" s="131" t="n">
        <f aca="false">E11*F11</f>
        <v>0</v>
      </c>
      <c r="H11" s="132" t="n">
        <v>0</v>
      </c>
      <c r="I11" s="133" t="n">
        <f aca="false">E11*H11</f>
        <v>0</v>
      </c>
      <c r="J11" s="132"/>
      <c r="K11" s="133" t="n">
        <f aca="false">E11*J11</f>
        <v>0</v>
      </c>
      <c r="O11" s="124"/>
      <c r="CZ11" s="85" t="n">
        <v>2</v>
      </c>
    </row>
    <row r="12" customFormat="false" ht="12.75" hidden="false" customHeight="false" outlineLevel="0" collapsed="false">
      <c r="A12" s="142" t="s">
        <v>362</v>
      </c>
      <c r="B12" s="143" t="s">
        <v>1802</v>
      </c>
      <c r="C12" s="144" t="s">
        <v>1803</v>
      </c>
      <c r="D12" s="145"/>
      <c r="E12" s="146"/>
      <c r="F12" s="146"/>
      <c r="G12" s="147" t="n">
        <f aca="false">SUM(G10:G11)</f>
        <v>0</v>
      </c>
      <c r="H12" s="148"/>
      <c r="I12" s="149" t="n">
        <f aca="false">SUM(I10:I11)</f>
        <v>0</v>
      </c>
      <c r="J12" s="150"/>
      <c r="K12" s="149" t="n">
        <f aca="false">SUM(K10:K11)</f>
        <v>0</v>
      </c>
      <c r="O12" s="124"/>
      <c r="X12" s="151" t="n">
        <f aca="false">K12</f>
        <v>0</v>
      </c>
      <c r="Y12" s="151" t="n">
        <f aca="false">I12</f>
        <v>0</v>
      </c>
      <c r="Z12" s="151" t="n">
        <f aca="false">G12</f>
        <v>0</v>
      </c>
      <c r="BA12" s="152"/>
      <c r="BB12" s="152"/>
      <c r="BC12" s="152"/>
      <c r="BD12" s="152"/>
      <c r="BE12" s="152"/>
      <c r="BF12" s="152"/>
    </row>
    <row r="13" customFormat="false" ht="14.25" hidden="false" customHeight="true" outlineLevel="0" collapsed="false">
      <c r="A13" s="114" t="s">
        <v>46</v>
      </c>
      <c r="B13" s="115" t="s">
        <v>1805</v>
      </c>
      <c r="C13" s="116" t="s">
        <v>1806</v>
      </c>
      <c r="D13" s="117"/>
      <c r="E13" s="118"/>
      <c r="F13" s="118"/>
      <c r="G13" s="119"/>
      <c r="H13" s="120"/>
      <c r="I13" s="121"/>
      <c r="J13" s="122"/>
      <c r="K13" s="123"/>
      <c r="O13" s="124"/>
    </row>
    <row r="14" customFormat="false" ht="12.75" hidden="false" customHeight="false" outlineLevel="0" collapsed="false">
      <c r="A14" s="125" t="n">
        <v>3</v>
      </c>
      <c r="B14" s="126" t="s">
        <v>1240</v>
      </c>
      <c r="C14" s="127" t="s">
        <v>1807</v>
      </c>
      <c r="D14" s="128" t="s">
        <v>388</v>
      </c>
      <c r="E14" s="129" t="n">
        <v>1</v>
      </c>
      <c r="F14" s="130" t="n">
        <v>0</v>
      </c>
      <c r="G14" s="131" t="n">
        <f aca="false">E14*F14</f>
        <v>0</v>
      </c>
      <c r="H14" s="132" t="n">
        <v>0</v>
      </c>
      <c r="I14" s="133" t="n">
        <f aca="false">E14*H14</f>
        <v>0</v>
      </c>
      <c r="J14" s="132"/>
      <c r="K14" s="133" t="n">
        <f aca="false">E14*J14</f>
        <v>0</v>
      </c>
      <c r="O14" s="124"/>
      <c r="CZ14" s="85" t="n">
        <v>2</v>
      </c>
    </row>
    <row r="15" customFormat="false" ht="12.75" hidden="false" customHeight="false" outlineLevel="0" collapsed="false">
      <c r="A15" s="142" t="s">
        <v>362</v>
      </c>
      <c r="B15" s="143" t="s">
        <v>1805</v>
      </c>
      <c r="C15" s="144" t="s">
        <v>1806</v>
      </c>
      <c r="D15" s="145"/>
      <c r="E15" s="146"/>
      <c r="F15" s="146"/>
      <c r="G15" s="147" t="n">
        <f aca="false">SUM(G13:G14)</f>
        <v>0</v>
      </c>
      <c r="H15" s="148"/>
      <c r="I15" s="149" t="n">
        <f aca="false">SUM(I13:I14)</f>
        <v>0</v>
      </c>
      <c r="J15" s="150"/>
      <c r="K15" s="149" t="n">
        <f aca="false">SUM(K13:K14)</f>
        <v>0</v>
      </c>
      <c r="O15" s="124"/>
      <c r="X15" s="151" t="n">
        <f aca="false">K15</f>
        <v>0</v>
      </c>
      <c r="Y15" s="151" t="n">
        <f aca="false">I15</f>
        <v>0</v>
      </c>
      <c r="Z15" s="151" t="n">
        <f aca="false">G15</f>
        <v>0</v>
      </c>
      <c r="BA15" s="152"/>
      <c r="BB15" s="152"/>
      <c r="BC15" s="152"/>
      <c r="BD15" s="152"/>
      <c r="BE15" s="152"/>
      <c r="BF15" s="152"/>
    </row>
    <row r="16" customFormat="false" ht="12.75" hidden="false" customHeight="false" outlineLevel="0" collapsed="false">
      <c r="A16" s="153" t="s">
        <v>434</v>
      </c>
      <c r="B16" s="154" t="s">
        <v>435</v>
      </c>
      <c r="C16" s="155"/>
      <c r="D16" s="156"/>
      <c r="E16" s="157"/>
      <c r="F16" s="157"/>
      <c r="G16" s="158" t="n">
        <f aca="false">SUM(Z7:Z16)</f>
        <v>0</v>
      </c>
      <c r="H16" s="159"/>
      <c r="I16" s="160" t="n">
        <f aca="false">SUM(Y7:Y16)</f>
        <v>0</v>
      </c>
      <c r="J16" s="159"/>
      <c r="K16" s="160" t="n">
        <f aca="false">SUM(X7:X16)</f>
        <v>0</v>
      </c>
      <c r="O16" s="124"/>
      <c r="BA16" s="152"/>
      <c r="BB16" s="152"/>
      <c r="BC16" s="152"/>
      <c r="BD16" s="152"/>
      <c r="BE16" s="152"/>
      <c r="BF16" s="152"/>
    </row>
    <row r="17" customFormat="false" ht="12.75" hidden="false" customHeight="false" outlineLevel="0" collapsed="false">
      <c r="E17" s="85"/>
    </row>
    <row r="18" customFormat="false" ht="12.75" hidden="false" customHeight="false" outlineLevel="0" collapsed="false">
      <c r="A18" s="161"/>
      <c r="E18" s="85"/>
    </row>
    <row r="19" customFormat="false" ht="12.75" hidden="false" customHeight="false" outlineLevel="0" collapsed="false">
      <c r="A19" s="162"/>
      <c r="B19" s="163"/>
      <c r="C19" s="164" t="s">
        <v>436</v>
      </c>
      <c r="D19" s="163"/>
      <c r="E19" s="165"/>
      <c r="F19" s="163"/>
      <c r="G19" s="166" t="s">
        <v>437</v>
      </c>
    </row>
    <row r="20" customFormat="false" ht="12.75" hidden="false" customHeight="false" outlineLevel="0" collapsed="false">
      <c r="A20" s="167"/>
      <c r="B20" s="168"/>
      <c r="C20" s="169" t="s">
        <v>438</v>
      </c>
      <c r="D20" s="170"/>
      <c r="E20" s="171"/>
      <c r="F20" s="171"/>
      <c r="G20" s="172" t="n">
        <v>0</v>
      </c>
    </row>
    <row r="21" customFormat="false" ht="12.75" hidden="false" customHeight="false" outlineLevel="0" collapsed="false">
      <c r="A21" s="167"/>
      <c r="B21" s="168"/>
      <c r="C21" s="169" t="s">
        <v>439</v>
      </c>
      <c r="D21" s="170"/>
      <c r="E21" s="171"/>
      <c r="F21" s="171"/>
      <c r="G21" s="172" t="n">
        <v>0</v>
      </c>
    </row>
    <row r="22" customFormat="false" ht="12.75" hidden="false" customHeight="false" outlineLevel="0" collapsed="false">
      <c r="A22" s="167"/>
      <c r="B22" s="168"/>
      <c r="C22" s="169" t="s">
        <v>440</v>
      </c>
      <c r="D22" s="170"/>
      <c r="E22" s="171"/>
      <c r="F22" s="171"/>
      <c r="G22" s="172" t="n">
        <v>0</v>
      </c>
    </row>
    <row r="23" customFormat="false" ht="12.75" hidden="false" customHeight="false" outlineLevel="0" collapsed="false">
      <c r="A23" s="167"/>
      <c r="B23" s="168"/>
      <c r="C23" s="169" t="s">
        <v>441</v>
      </c>
      <c r="D23" s="170"/>
      <c r="E23" s="171"/>
      <c r="F23" s="171"/>
      <c r="G23" s="172" t="n">
        <v>0</v>
      </c>
    </row>
    <row r="24" customFormat="false" ht="12.75" hidden="false" customHeight="false" outlineLevel="0" collapsed="false">
      <c r="A24" s="167"/>
      <c r="B24" s="168"/>
      <c r="C24" s="169" t="s">
        <v>442</v>
      </c>
      <c r="D24" s="170"/>
      <c r="E24" s="171"/>
      <c r="F24" s="171"/>
      <c r="G24" s="172" t="s">
        <v>2</v>
      </c>
    </row>
    <row r="25" customFormat="false" ht="12.75" hidden="false" customHeight="false" outlineLevel="0" collapsed="false">
      <c r="A25" s="167"/>
      <c r="B25" s="168"/>
      <c r="C25" s="169" t="s">
        <v>443</v>
      </c>
      <c r="D25" s="170"/>
      <c r="E25" s="171"/>
      <c r="F25" s="171"/>
      <c r="G25" s="172" t="n">
        <v>0</v>
      </c>
    </row>
    <row r="26" customFormat="false" ht="12.75" hidden="false" customHeight="false" outlineLevel="0" collapsed="false">
      <c r="A26" s="167"/>
      <c r="B26" s="168"/>
      <c r="C26" s="169" t="s">
        <v>444</v>
      </c>
      <c r="D26" s="170"/>
      <c r="E26" s="171"/>
      <c r="F26" s="171"/>
      <c r="G26" s="172" t="n">
        <v>0</v>
      </c>
    </row>
    <row r="27" customFormat="false" ht="12.75" hidden="false" customHeight="false" outlineLevel="0" collapsed="false">
      <c r="A27" s="167"/>
      <c r="B27" s="168"/>
      <c r="C27" s="169" t="s">
        <v>445</v>
      </c>
      <c r="D27" s="170"/>
      <c r="E27" s="171"/>
      <c r="F27" s="171"/>
      <c r="G27" s="172" t="n">
        <v>0</v>
      </c>
    </row>
    <row r="28" customFormat="false" ht="12.75" hidden="false" customHeight="false" outlineLevel="0" collapsed="false">
      <c r="A28" s="173"/>
      <c r="B28" s="174" t="s">
        <v>437</v>
      </c>
      <c r="C28" s="175"/>
      <c r="D28" s="176"/>
      <c r="E28" s="177"/>
      <c r="F28" s="177"/>
      <c r="G28" s="178" t="s">
        <v>2</v>
      </c>
    </row>
    <row r="29" customFormat="false" ht="12.75" hidden="false" customHeight="false" outlineLevel="0" collapsed="false">
      <c r="E29" s="85"/>
    </row>
    <row r="30" customFormat="false" ht="12.75" hidden="false" customHeight="false" outlineLevel="0" collapsed="false">
      <c r="E30" s="85"/>
    </row>
    <row r="31" customFormat="false" ht="12.75" hidden="false" customHeight="false" outlineLevel="0" collapsed="false">
      <c r="E31" s="85"/>
    </row>
    <row r="32" customFormat="false" ht="12.75" hidden="false" customHeight="false" outlineLevel="0" collapsed="false">
      <c r="E32" s="85"/>
    </row>
    <row r="33" customFormat="false" ht="12.75" hidden="false" customHeight="false" outlineLevel="0" collapsed="false">
      <c r="E33" s="85"/>
    </row>
    <row r="34" customFormat="false" ht="12.75" hidden="false" customHeight="false" outlineLevel="0" collapsed="false">
      <c r="E34" s="85"/>
    </row>
    <row r="35" customFormat="false" ht="12.75" hidden="false" customHeight="false" outlineLevel="0" collapsed="false">
      <c r="E35" s="85"/>
    </row>
    <row r="36" customFormat="false" ht="12.75" hidden="false" customHeight="false" outlineLevel="0" collapsed="false">
      <c r="E36" s="85"/>
    </row>
    <row r="37" customFormat="false" ht="12.75" hidden="false" customHeight="false" outlineLevel="0" collapsed="false">
      <c r="E37" s="85"/>
    </row>
    <row r="38" customFormat="false" ht="12.75" hidden="false" customHeight="false" outlineLevel="0" collapsed="false">
      <c r="E38" s="85"/>
    </row>
    <row r="39" customFormat="false" ht="12.75" hidden="false" customHeight="false" outlineLevel="0" collapsed="false">
      <c r="E39" s="85"/>
    </row>
    <row r="40" customFormat="false" ht="12.75" hidden="false" customHeight="false" outlineLevel="0" collapsed="false">
      <c r="E40" s="85"/>
    </row>
    <row r="41" customFormat="false" ht="12.75" hidden="false" customHeight="false" outlineLevel="0" collapsed="false">
      <c r="E41" s="85"/>
    </row>
    <row r="42" customFormat="false" ht="12.75" hidden="false" customHeight="false" outlineLevel="0" collapsed="false">
      <c r="E42" s="85"/>
    </row>
    <row r="43" customFormat="false" ht="12.75" hidden="false" customHeight="false" outlineLevel="0" collapsed="false">
      <c r="E43" s="85"/>
    </row>
    <row r="44" customFormat="false" ht="12.75" hidden="false" customHeight="false" outlineLevel="0" collapsed="false">
      <c r="E44" s="85"/>
    </row>
    <row r="45" customFormat="false" ht="12.75" hidden="false" customHeight="false" outlineLevel="0" collapsed="false">
      <c r="E45" s="85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E50" s="85"/>
    </row>
    <row r="51" customFormat="false" ht="12.75" hidden="false" customHeight="false" outlineLevel="0" collapsed="false">
      <c r="E51" s="85"/>
    </row>
    <row r="52" customFormat="false" ht="12.75" hidden="false" customHeight="false" outlineLevel="0" collapsed="false">
      <c r="E52" s="85"/>
    </row>
    <row r="53" customFormat="false" ht="12.75" hidden="false" customHeight="false" outlineLevel="0" collapsed="false">
      <c r="E53" s="85"/>
    </row>
    <row r="54" customFormat="false" ht="12.75" hidden="false" customHeight="false" outlineLevel="0" collapsed="false">
      <c r="E54" s="85"/>
    </row>
    <row r="55" customFormat="false" ht="12.75" hidden="false" customHeight="false" outlineLevel="0" collapsed="false">
      <c r="E55" s="85"/>
    </row>
    <row r="56" customFormat="false" ht="12.75" hidden="false" customHeight="false" outlineLevel="0" collapsed="false">
      <c r="E56" s="85"/>
    </row>
    <row r="57" customFormat="false" ht="12.75" hidden="false" customHeight="false" outlineLevel="0" collapsed="false">
      <c r="E57" s="85"/>
    </row>
    <row r="58" customFormat="false" ht="12.75" hidden="false" customHeight="false" outlineLevel="0" collapsed="false">
      <c r="E58" s="85"/>
    </row>
    <row r="59" customFormat="false" ht="12.75" hidden="false" customHeight="false" outlineLevel="0" collapsed="false">
      <c r="E59" s="85"/>
    </row>
    <row r="60" customFormat="false" ht="12.75" hidden="false" customHeight="false" outlineLevel="0" collapsed="false">
      <c r="E60" s="85"/>
    </row>
    <row r="61" customFormat="false" ht="12.75" hidden="false" customHeight="false" outlineLevel="0" collapsed="false">
      <c r="E61" s="85"/>
    </row>
    <row r="62" customFormat="false" ht="12.75" hidden="false" customHeight="false" outlineLevel="0" collapsed="false"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8" customFormat="false" ht="12.75" hidden="false" customHeight="false" outlineLevel="0" collapsed="false">
      <c r="E68" s="85"/>
    </row>
    <row r="69" customFormat="false" ht="12.75" hidden="false" customHeight="false" outlineLevel="0" collapsed="false">
      <c r="E69" s="85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5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A81" s="179"/>
      <c r="B81" s="179"/>
    </row>
    <row r="82" customFormat="false" ht="12.75" hidden="false" customHeight="false" outlineLevel="0" collapsed="false">
      <c r="A82" s="141"/>
      <c r="B82" s="141"/>
      <c r="C82" s="180"/>
      <c r="D82" s="180"/>
      <c r="E82" s="181"/>
      <c r="F82" s="180"/>
      <c r="G82" s="182"/>
    </row>
    <row r="83" customFormat="false" ht="12.75" hidden="false" customHeight="false" outlineLevel="0" collapsed="false">
      <c r="A83" s="183"/>
      <c r="B83" s="183"/>
      <c r="C83" s="141"/>
      <c r="D83" s="141"/>
      <c r="E83" s="184"/>
      <c r="F83" s="141"/>
      <c r="G83" s="141"/>
    </row>
    <row r="84" customFormat="false" ht="12.75" hidden="false" customHeight="false" outlineLevel="0" collapsed="false">
      <c r="A84" s="141"/>
      <c r="B84" s="141"/>
      <c r="C84" s="141"/>
      <c r="D84" s="141"/>
      <c r="E84" s="184"/>
      <c r="F84" s="141"/>
      <c r="G84" s="141"/>
    </row>
    <row r="85" customFormat="false" ht="12.75" hidden="false" customHeight="false" outlineLevel="0" collapsed="false">
      <c r="A85" s="141"/>
      <c r="B85" s="141"/>
      <c r="C85" s="141"/>
      <c r="D85" s="141"/>
      <c r="E85" s="184"/>
      <c r="F85" s="141"/>
      <c r="G85" s="141"/>
    </row>
    <row r="86" customFormat="false" ht="12.75" hidden="false" customHeight="false" outlineLevel="0" collapsed="false">
      <c r="A86" s="141"/>
      <c r="B86" s="141"/>
      <c r="C86" s="141"/>
      <c r="D86" s="141"/>
      <c r="E86" s="184"/>
      <c r="F86" s="141"/>
      <c r="G86" s="141"/>
    </row>
    <row r="87" customFormat="false" ht="12.75" hidden="false" customHeight="false" outlineLevel="0" collapsed="false">
      <c r="A87" s="141"/>
      <c r="B87" s="141"/>
      <c r="C87" s="141"/>
      <c r="D87" s="141"/>
      <c r="E87" s="184"/>
      <c r="F87" s="141"/>
      <c r="G87" s="141"/>
    </row>
    <row r="88" customFormat="false" ht="12.75" hidden="false" customHeight="false" outlineLevel="0" collapsed="false">
      <c r="A88" s="141"/>
      <c r="B88" s="141"/>
      <c r="C88" s="141"/>
      <c r="D88" s="141"/>
      <c r="E88" s="184"/>
      <c r="F88" s="141"/>
      <c r="G88" s="141"/>
    </row>
    <row r="89" customFormat="false" ht="12.75" hidden="false" customHeight="false" outlineLevel="0" collapsed="false">
      <c r="A89" s="141"/>
      <c r="B89" s="141"/>
      <c r="C89" s="141"/>
      <c r="D89" s="141"/>
      <c r="E89" s="184"/>
      <c r="F89" s="141"/>
      <c r="G89" s="141"/>
    </row>
    <row r="90" customFormat="false" ht="12.75" hidden="false" customHeight="false" outlineLevel="0" collapsed="false">
      <c r="A90" s="141"/>
      <c r="B90" s="141"/>
      <c r="C90" s="141"/>
      <c r="D90" s="141"/>
      <c r="E90" s="184"/>
      <c r="F90" s="141"/>
      <c r="G90" s="141"/>
    </row>
    <row r="91" customFormat="false" ht="12.75" hidden="false" customHeight="false" outlineLevel="0" collapsed="false">
      <c r="A91" s="141"/>
      <c r="B91" s="141"/>
      <c r="C91" s="141"/>
      <c r="D91" s="141"/>
      <c r="E91" s="184"/>
      <c r="F91" s="141"/>
      <c r="G91" s="141"/>
    </row>
    <row r="92" customFormat="false" ht="12.75" hidden="false" customHeight="false" outlineLevel="0" collapsed="false">
      <c r="A92" s="141"/>
      <c r="B92" s="141"/>
      <c r="C92" s="141"/>
      <c r="D92" s="141"/>
      <c r="E92" s="184"/>
      <c r="F92" s="141"/>
      <c r="G92" s="141"/>
    </row>
    <row r="93" customFormat="false" ht="12.75" hidden="false" customHeight="false" outlineLevel="0" collapsed="false">
      <c r="A93" s="141"/>
      <c r="B93" s="141"/>
      <c r="C93" s="141"/>
      <c r="D93" s="141"/>
      <c r="E93" s="184"/>
      <c r="F93" s="141"/>
      <c r="G93" s="141"/>
    </row>
    <row r="94" customFormat="false" ht="12.75" hidden="false" customHeight="false" outlineLevel="0" collapsed="false">
      <c r="A94" s="141"/>
      <c r="B94" s="141"/>
      <c r="C94" s="141"/>
      <c r="D94" s="141"/>
      <c r="E94" s="184"/>
      <c r="F94" s="141"/>
      <c r="G94" s="141"/>
    </row>
    <row r="95" customFormat="false" ht="12.75" hidden="false" customHeight="false" outlineLevel="0" collapsed="false">
      <c r="A95" s="141"/>
      <c r="B95" s="141"/>
      <c r="C95" s="141"/>
      <c r="D95" s="141"/>
      <c r="E95" s="184"/>
      <c r="F95" s="141"/>
      <c r="G95" s="141"/>
    </row>
    <row r="1000" customFormat="false" ht="12.75" hidden="false" customHeight="false" outlineLevel="0" collapsed="false">
      <c r="A1000" s="167"/>
      <c r="B1000" s="168"/>
      <c r="C1000" s="169" t="s">
        <v>439</v>
      </c>
      <c r="D1000" s="170"/>
      <c r="E1000" s="171"/>
      <c r="F1000" s="171"/>
      <c r="G1000" s="185" t="n">
        <v>100000</v>
      </c>
    </row>
    <row r="1001" customFormat="false" ht="12.75" hidden="false" customHeight="false" outlineLevel="0" collapsed="false">
      <c r="A1001" s="167"/>
      <c r="B1001" s="168"/>
      <c r="C1001" s="169" t="s">
        <v>440</v>
      </c>
      <c r="D1001" s="170"/>
      <c r="E1001" s="171"/>
      <c r="F1001" s="171"/>
      <c r="G1001" s="185" t="n">
        <v>100000</v>
      </c>
    </row>
    <row r="1002" customFormat="false" ht="12.75" hidden="false" customHeight="false" outlineLevel="0" collapsed="false">
      <c r="A1002" s="167"/>
      <c r="B1002" s="168"/>
      <c r="C1002" s="169" t="s">
        <v>441</v>
      </c>
      <c r="D1002" s="170"/>
      <c r="E1002" s="171"/>
      <c r="F1002" s="171"/>
      <c r="G1002" s="185" t="n">
        <v>100000</v>
      </c>
    </row>
    <row r="1003" customFormat="false" ht="12.75" hidden="false" customHeight="false" outlineLevel="0" collapsed="false">
      <c r="A1003" s="167"/>
      <c r="B1003" s="168"/>
      <c r="C1003" s="169" t="s">
        <v>442</v>
      </c>
      <c r="D1003" s="170"/>
      <c r="E1003" s="171"/>
      <c r="F1003" s="171"/>
      <c r="G1003" s="185" t="n">
        <v>100000</v>
      </c>
    </row>
    <row r="1004" customFormat="false" ht="12.75" hidden="false" customHeight="false" outlineLevel="0" collapsed="false">
      <c r="A1004" s="167"/>
      <c r="B1004" s="168"/>
      <c r="C1004" s="169" t="s">
        <v>443</v>
      </c>
      <c r="D1004" s="170"/>
      <c r="E1004" s="171"/>
      <c r="F1004" s="171"/>
      <c r="G1004" s="185" t="n">
        <v>100000</v>
      </c>
    </row>
    <row r="1005" customFormat="false" ht="12.75" hidden="false" customHeight="false" outlineLevel="0" collapsed="false">
      <c r="A1005" s="167"/>
      <c r="B1005" s="168"/>
      <c r="C1005" s="169" t="s">
        <v>444</v>
      </c>
      <c r="D1005" s="170"/>
      <c r="E1005" s="171"/>
      <c r="F1005" s="171"/>
      <c r="G1005" s="185" t="n">
        <v>100000</v>
      </c>
    </row>
    <row r="1006" customFormat="false" ht="12.75" hidden="false" customHeight="false" outlineLevel="0" collapsed="false">
      <c r="A1006" s="167"/>
      <c r="B1006" s="168"/>
      <c r="C1006" s="169" t="s">
        <v>445</v>
      </c>
      <c r="D1006" s="170"/>
      <c r="E1006" s="171"/>
      <c r="F1006" s="171"/>
      <c r="G1006" s="185" t="n">
        <v>100000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12:08Z</dcterms:created>
  <dc:creator>OEM</dc:creator>
  <dc:description/>
  <dc:language>en-US</dc:language>
  <cp:lastModifiedBy>OEM</cp:lastModifiedBy>
  <dcterms:modified xsi:type="dcterms:W3CDTF">2009-11-11T15:14:06Z</dcterms:modified>
  <cp:revision>0</cp:revision>
  <dc:subject/>
  <dc:title/>
</cp:coreProperties>
</file>