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4</definedName>
    <definedName function="false" hidden="false" localSheetId="2" name="_xlnm.Print_Area" vbProcedure="false">Položky!$A$1:$G$7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0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6</definedName>
    <definedName function="false" hidden="false" name="Dodavka0" vbProcedure="false">#REF!</definedName>
    <definedName function="false" hidden="false" name="HSV" vbProcedure="false">Rekapitulace!$E$16</definedName>
    <definedName function="false" hidden="false" name="HSV0" vbProcedure="false">#REF!</definedName>
    <definedName function="false" hidden="false" name="HZS" vbProcedure="false">Rekapitulace!$I$16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6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6</definedName>
    <definedName function="false" hidden="false" name="Projektant" vbProcedure="false">'Krycí list'!$C$7</definedName>
    <definedName function="false" hidden="false" name="PSV" vbProcedure="false">Rekapitulace!$F$16</definedName>
    <definedName function="false" hidden="false" name="PSV0" vbProcedure="false">#REF!</definedName>
    <definedName function="false" hidden="false" name="SazbaDPH1" vbProcedure="false">'Krycí list'!$C$29</definedName>
    <definedName function="false" hidden="false" name="SazbaDPH2" vbProcedure="false">'Krycí list'!$C$31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9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1</definedName>
    <definedName function="false" hidden="false" name="Zaklad5" vbProcedure="false">'Krycí list'!$F$29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12">
  <si>
    <t xml:space="preserve">KRYCÍ LIST VÝKAZU VÝMĚR</t>
  </si>
  <si>
    <t xml:space="preserve">Objekt :</t>
  </si>
  <si>
    <t xml:space="preserve">Název objektu :</t>
  </si>
  <si>
    <t xml:space="preserve">JKSO :</t>
  </si>
  <si>
    <t xml:space="preserve">Zateplení a oprava střechy</t>
  </si>
  <si>
    <t xml:space="preserve">Stavba :</t>
  </si>
  <si>
    <t xml:space="preserve">Název stavby :</t>
  </si>
  <si>
    <t xml:space="preserve">SKP :</t>
  </si>
  <si>
    <t xml:space="preserve">7135</t>
  </si>
  <si>
    <t xml:space="preserve">Zateplení a oprava střechy objektu OI ČIŽP</t>
  </si>
  <si>
    <t xml:space="preserve">Projektant :</t>
  </si>
  <si>
    <t xml:space="preserve">STAVOTHERM - PROJEKCE, spol. s.r.o.</t>
  </si>
  <si>
    <t xml:space="preserve">Počet měrných jednotek :</t>
  </si>
  <si>
    <t xml:space="preserve">Objednatel :</t>
  </si>
  <si>
    <t xml:space="preserve">Česká inspekce životního prostředí ČR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Administrativní budova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3,5</t>
  </si>
  <si>
    <t xml:space="preserve">Provoz investora</t>
  </si>
  <si>
    <t xml:space="preserve">1,5</t>
  </si>
  <si>
    <t xml:space="preserve">Kompletační činnost (IČD)</t>
  </si>
  <si>
    <t xml:space="preserve">Rezerva rozpočtu</t>
  </si>
  <si>
    <t xml:space="preserve">CELKEM VRN</t>
  </si>
  <si>
    <t xml:space="preserve">Výkaz výměr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11233121U00</t>
  </si>
  <si>
    <t xml:space="preserve">Zeď nosná tl 440 POROTHERM P+D P10</t>
  </si>
  <si>
    <t xml:space="preserve">m3</t>
  </si>
  <si>
    <t xml:space="preserve">311233125U00</t>
  </si>
  <si>
    <t xml:space="preserve">Zeď nosná tl 300 POROTHERM P+D P10</t>
  </si>
  <si>
    <t xml:space="preserve">345321313R00</t>
  </si>
  <si>
    <t xml:space="preserve">Zídky ze železobetonu B 20 (C 16/20)</t>
  </si>
  <si>
    <t xml:space="preserve">345351101R00</t>
  </si>
  <si>
    <t xml:space="preserve">Bednění zídek plnostěnných - zřízení</t>
  </si>
  <si>
    <t xml:space="preserve">m2</t>
  </si>
  <si>
    <t xml:space="preserve">345351102R00</t>
  </si>
  <si>
    <t xml:space="preserve">Bednění zídek plnostěnných - odstranění</t>
  </si>
  <si>
    <t xml:space="preserve">345990001R00</t>
  </si>
  <si>
    <t xml:space="preserve">Bednění atiky desky OSB tl. 25mm jako podklad pro ukonč povlak.krytiny a klemp prací detail ,,E"</t>
  </si>
  <si>
    <t xml:space="preserve">Celkem za</t>
  </si>
  <si>
    <t xml:space="preserve">95</t>
  </si>
  <si>
    <t xml:space="preserve">Dokončovací konstrukce na pozemních stavbách</t>
  </si>
  <si>
    <t xml:space="preserve">956951114R00</t>
  </si>
  <si>
    <t xml:space="preserve">Dodání a osazení dřevěných latí, průřezu 5 x 5 cm do betonu  (atika)</t>
  </si>
  <si>
    <t xml:space="preserve">m</t>
  </si>
  <si>
    <t xml:space="preserve">712</t>
  </si>
  <si>
    <t xml:space="preserve">Živičné krytiny</t>
  </si>
  <si>
    <t xml:space="preserve">62833182</t>
  </si>
  <si>
    <t xml:space="preserve">Pás z SBS modifikovaného asfaltu s vložkou ze skleněné tkaniny GLASTEK 40 SPECIAL MINERAL</t>
  </si>
  <si>
    <t xml:space="preserve">712341559R00</t>
  </si>
  <si>
    <t xml:space="preserve">Povlaková krytina střech do 10°, NAIP přitavením</t>
  </si>
  <si>
    <t xml:space="preserve">712363101U00</t>
  </si>
  <si>
    <t xml:space="preserve">Ukotvení pásu SBS talíř hmoždiny polystyrén do desek z minerální vlny</t>
  </si>
  <si>
    <t xml:space="preserve">kus</t>
  </si>
  <si>
    <t xml:space="preserve">712990001R00</t>
  </si>
  <si>
    <t xml:space="preserve">Dodávka a montáž vyhřívané střešní vpusti prům 125mm</t>
  </si>
  <si>
    <t xml:space="preserve">712990002R00</t>
  </si>
  <si>
    <t xml:space="preserve">Dodávka a montáž pojistný přepad se zabudovanou elastomerbitumenovou manžetou typ TWPP 50 BIT</t>
  </si>
  <si>
    <t xml:space="preserve">998712203R00</t>
  </si>
  <si>
    <t xml:space="preserve">Přesun hmot pro povlakové krytiny, výšky do 24 m</t>
  </si>
  <si>
    <t xml:space="preserve">62833180</t>
  </si>
  <si>
    <t xml:space="preserve">Pás SBS modifikovaný ELASTEK 40 special dekor</t>
  </si>
  <si>
    <t xml:space="preserve">62833181</t>
  </si>
  <si>
    <t xml:space="preserve">Pás z SBS modifikovaného asfaltu s vložkou z polyesterové rohože se speciálními retardéry hoř</t>
  </si>
  <si>
    <t xml:space="preserve">ELASTEK 40 FIRESTOP</t>
  </si>
  <si>
    <t xml:space="preserve">713</t>
  </si>
  <si>
    <t xml:space="preserve">Izolace tepelné</t>
  </si>
  <si>
    <t xml:space="preserve">28399001</t>
  </si>
  <si>
    <t xml:space="preserve">Desky z minerální plsti ORSIL S tl. 60mm (1000*500mm)</t>
  </si>
  <si>
    <t xml:space="preserve">28399002</t>
  </si>
  <si>
    <t xml:space="preserve">Desky z mineralní plsti ORSIL T tl. 100mm (1000*500mm)</t>
  </si>
  <si>
    <t xml:space="preserve">Náběhový klín - tvrzené čedičové vlákno D+M</t>
  </si>
  <si>
    <t xml:space="preserve">713141131R00</t>
  </si>
  <si>
    <t xml:space="preserve">Izolace tepelná střech plně lep.za studena,1vrstvá</t>
  </si>
  <si>
    <t xml:space="preserve">713141162U00</t>
  </si>
  <si>
    <t xml:space="preserve">Izol tep střech pl -130 kraj -20m šrouby EJOT kotvení izolace tl. 100mm do keram. panelu</t>
  </si>
  <si>
    <t xml:space="preserve">713141172U00</t>
  </si>
  <si>
    <t xml:space="preserve">Izol tep střech pl -170 kraj -20m šrouby EJOT kotvení izolace tl.160mm - do keram. panelu</t>
  </si>
  <si>
    <t xml:space="preserve">998713203R00</t>
  </si>
  <si>
    <t xml:space="preserve">Přesun hmot pro izolace tepelné, výšky do 24 m</t>
  </si>
  <si>
    <t xml:space="preserve">28375787</t>
  </si>
  <si>
    <t xml:space="preserve">Deska polystyren. POLYDEK EPS70 G200S40 tl. 70 mm</t>
  </si>
  <si>
    <t xml:space="preserve">28375789</t>
  </si>
  <si>
    <t xml:space="preserve">Deska polystyren. POLYDEK EPS70 G200S40 tl.160 mm</t>
  </si>
  <si>
    <t xml:space="preserve">764</t>
  </si>
  <si>
    <t xml:space="preserve">Konstrukce klempířské</t>
  </si>
  <si>
    <t xml:space="preserve">764211201R00</t>
  </si>
  <si>
    <t xml:space="preserve">Krytina hladká z Cu tabulí 2 x 1 m, sklon do 30° ozn.K6</t>
  </si>
  <si>
    <t xml:space="preserve">764231220R00</t>
  </si>
  <si>
    <t xml:space="preserve">Lemování z Cu plechu zdí, tvrdá krytina, rš 250 mm ozn.K13</t>
  </si>
  <si>
    <t xml:space="preserve">764231240R00</t>
  </si>
  <si>
    <t xml:space="preserve">Lemování z Cu plechu zdí, tvrdá krytina, rš 350 mm ozn.K7</t>
  </si>
  <si>
    <t xml:space="preserve">764231250R00</t>
  </si>
  <si>
    <t xml:space="preserve">Lemování z Cu plechu zdí, tvrdá krytina, rš 500 mm ozn.K8</t>
  </si>
  <si>
    <t xml:space="preserve">764242230R00</t>
  </si>
  <si>
    <t xml:space="preserve">Lemování trub z Cu, hladká krytina, D do 150 mm ozn.K18</t>
  </si>
  <si>
    <t xml:space="preserve">764244211R00</t>
  </si>
  <si>
    <t xml:space="preserve">Lemování trub Cu 2díly hl. kryt. D 300 mm, do 30° ozn.K19</t>
  </si>
  <si>
    <t xml:space="preserve">764253203R00</t>
  </si>
  <si>
    <t xml:space="preserve">Žlaby z Cu nadříms. čtyřhran. v hácích, rš 620 mm ozn.K9</t>
  </si>
  <si>
    <t xml:space="preserve">764296230R00</t>
  </si>
  <si>
    <t xml:space="preserve">Dilatační lišta připojovací z Cu plechu, rš 120 mm ozn.K7,K13,K18</t>
  </si>
  <si>
    <t xml:space="preserve">764530230R00</t>
  </si>
  <si>
    <t xml:space="preserve">Oplechování zdí z Cu plechu, rš 400 mm ozn.K12</t>
  </si>
  <si>
    <t xml:space="preserve">764530240R00</t>
  </si>
  <si>
    <t xml:space="preserve">Oplechování zdí z Cu plechu, rš 500 mm ozn.K8, K11</t>
  </si>
  <si>
    <t xml:space="preserve">764530250R00</t>
  </si>
  <si>
    <t xml:space="preserve">Oplechování zdí z Cu plechu, rš 600 mm ozn.K17</t>
  </si>
  <si>
    <t xml:space="preserve">764530260R00</t>
  </si>
  <si>
    <t xml:space="preserve">Oplechování zdí z Cu plechu, rš 750 mm ozn. K14</t>
  </si>
  <si>
    <t xml:space="preserve">764530270R00</t>
  </si>
  <si>
    <t xml:space="preserve">Oplechování zdí z Cu plechu, rš 950 mm ozn.K15, K16</t>
  </si>
  <si>
    <t xml:space="preserve">764551202R00</t>
  </si>
  <si>
    <t xml:space="preserve">Odpadní trouby z Cu plechu čtyřhranné, str. 100 mm ozn.K10</t>
  </si>
  <si>
    <t xml:space="preserve">998764203R00</t>
  </si>
  <si>
    <t xml:space="preserve">Přesun hmot pro klempířské konstr., výšky do 24 m</t>
  </si>
  <si>
    <t xml:space="preserve">764b</t>
  </si>
  <si>
    <t xml:space="preserve">Konstrukce klempířské - demontáže</t>
  </si>
  <si>
    <t xml:space="preserve">764311821R00</t>
  </si>
  <si>
    <t xml:space="preserve">Demontáž krytiny, tabule 2 x 1 m, do 25 m2, do 30°</t>
  </si>
  <si>
    <t xml:space="preserve">764331831R00</t>
  </si>
  <si>
    <t xml:space="preserve">Demontáž lemování zdí, rš 250 a 330 mm, do 45°</t>
  </si>
  <si>
    <t xml:space="preserve">764331851R00</t>
  </si>
  <si>
    <t xml:space="preserve">Demontáž lemování zdí, rš 400 a 500 mm, do 45°</t>
  </si>
  <si>
    <t xml:space="preserve">764342841R00</t>
  </si>
  <si>
    <t xml:space="preserve">Demontáž lemování trub D 250 mm, vl. kryt. do 30°</t>
  </si>
  <si>
    <t xml:space="preserve">764343811R00</t>
  </si>
  <si>
    <t xml:space="preserve">Demontáž lem. trub ze 2 dílů, D do 300 mm, do 30°</t>
  </si>
  <si>
    <t xml:space="preserve">764351811R00</t>
  </si>
  <si>
    <t xml:space="preserve">Demontáž žlabů 4hran., rovných, rš 330 mm, do 45°</t>
  </si>
  <si>
    <t xml:space="preserve">764396811R00</t>
  </si>
  <si>
    <t xml:space="preserve">Demontáž krycí dilatační lišty, rš 250 mm, do 45°</t>
  </si>
  <si>
    <t xml:space="preserve">764430840R00</t>
  </si>
  <si>
    <t xml:space="preserve">Demontáž oplechování zdí,rš od 330 do 500 mm</t>
  </si>
  <si>
    <t xml:space="preserve">764430850R00</t>
  </si>
  <si>
    <t xml:space="preserve">Demontáž oplechování zdí,rš 600 mm</t>
  </si>
  <si>
    <t xml:space="preserve">764451802R00</t>
  </si>
  <si>
    <t xml:space="preserve">Demontáž odpadních trub čtvercových o str.100 mm</t>
  </si>
  <si>
    <t xml:space="preserve">765</t>
  </si>
  <si>
    <t xml:space="preserve">Krytiny tvrdé</t>
  </si>
  <si>
    <t xml:space="preserve">765391921R00</t>
  </si>
  <si>
    <t xml:space="preserve">Přeložení, drážkové, jednoduché, na sucho</t>
  </si>
  <si>
    <t xml:space="preserve">M21</t>
  </si>
  <si>
    <t xml:space="preserve">Elektromontáže</t>
  </si>
  <si>
    <t xml:space="preserve">021010001R00</t>
  </si>
  <si>
    <t xml:space="preserve">Ohřev okapových vpustí</t>
  </si>
  <si>
    <t xml:space="preserve">kpl</t>
  </si>
  <si>
    <t xml:space="preserve">M211</t>
  </si>
  <si>
    <t xml:space="preserve">Hromosvod</t>
  </si>
  <si>
    <t xml:space="preserve">211010002R00</t>
  </si>
  <si>
    <t xml:space="preserve">Hromosvody - demontáž stávajících rozvodů montáž a dodávka nových C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008000"/>
      <name val="Arial CE"/>
      <family val="2"/>
      <charset val="238"/>
    </font>
    <font>
      <sz val="8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4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 t="s">
        <v>8</v>
      </c>
      <c r="B6" s="7"/>
      <c r="C6" s="8" t="s">
        <v>9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10</v>
      </c>
      <c r="B7" s="14"/>
      <c r="C7" s="18" t="s">
        <v>11</v>
      </c>
      <c r="D7" s="18"/>
      <c r="E7" s="19" t="s">
        <v>12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3</v>
      </c>
      <c r="B8" s="14"/>
      <c r="C8" s="18" t="s">
        <v>14</v>
      </c>
      <c r="D8" s="18"/>
      <c r="E8" s="15" t="s">
        <v>15</v>
      </c>
      <c r="F8" s="14"/>
      <c r="G8" s="23" t="n">
        <f aca="false">IF(PocetMJ=0,0,ROUND((F29+F31)/PocetMJ,1))</f>
        <v>0</v>
      </c>
    </row>
    <row r="9" customFormat="false" ht="12.75" hidden="false" customHeight="false" outlineLevel="0" collapsed="false">
      <c r="A9" s="24" t="s">
        <v>16</v>
      </c>
      <c r="B9" s="25"/>
      <c r="C9" s="25"/>
      <c r="D9" s="25"/>
      <c r="E9" s="26" t="s">
        <v>17</v>
      </c>
      <c r="F9" s="25"/>
      <c r="G9" s="27" t="n">
        <v>7135</v>
      </c>
    </row>
    <row r="10" customFormat="false" ht="12.75" hidden="false" customHeight="false" outlineLevel="0" collapsed="false">
      <c r="A10" s="28" t="s">
        <v>18</v>
      </c>
      <c r="B10" s="10"/>
      <c r="C10" s="10"/>
      <c r="D10" s="10"/>
      <c r="E10" s="29" t="s">
        <v>19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20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21</v>
      </c>
      <c r="B13" s="34"/>
      <c r="C13" s="35"/>
      <c r="D13" s="36" t="s">
        <v>22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3</v>
      </c>
      <c r="C14" s="39" t="n">
        <f aca="false">Dodavka</f>
        <v>0</v>
      </c>
      <c r="D14" s="40" t="str">
        <f aca="false">Rekapitulace!A21</f>
        <v>Ztížené výrobní podmínky</v>
      </c>
      <c r="E14" s="41"/>
      <c r="F14" s="42"/>
      <c r="G14" s="39" t="n">
        <f aca="false">Rekapitulace!I21</f>
        <v>0</v>
      </c>
    </row>
    <row r="15" customFormat="false" ht="15.95" hidden="false" customHeight="true" outlineLevel="0" collapsed="false">
      <c r="A15" s="37" t="s">
        <v>24</v>
      </c>
      <c r="B15" s="38" t="s">
        <v>25</v>
      </c>
      <c r="C15" s="39" t="n">
        <f aca="false">Mont</f>
        <v>0</v>
      </c>
      <c r="D15" s="24" t="str">
        <f aca="false">Rekapitulace!A22</f>
        <v>Oborová přirážka</v>
      </c>
      <c r="E15" s="43"/>
      <c r="F15" s="44"/>
      <c r="G15" s="39" t="n">
        <f aca="false">Rekapitulace!I22</f>
        <v>0</v>
      </c>
    </row>
    <row r="16" customFormat="false" ht="15.95" hidden="false" customHeight="true" outlineLevel="0" collapsed="false">
      <c r="A16" s="37" t="s">
        <v>26</v>
      </c>
      <c r="B16" s="38" t="s">
        <v>27</v>
      </c>
      <c r="C16" s="39" t="n">
        <f aca="false">HSV</f>
        <v>0</v>
      </c>
      <c r="D16" s="24" t="str">
        <f aca="false">Rekapitulace!A23</f>
        <v>Přesun stavebních kapacit</v>
      </c>
      <c r="E16" s="43"/>
      <c r="F16" s="44"/>
      <c r="G16" s="39" t="n">
        <f aca="false">Rekapitulace!I23</f>
        <v>0</v>
      </c>
    </row>
    <row r="17" customFormat="false" ht="15.95" hidden="false" customHeight="true" outlineLevel="0" collapsed="false">
      <c r="A17" s="45" t="s">
        <v>28</v>
      </c>
      <c r="B17" s="38" t="s">
        <v>29</v>
      </c>
      <c r="C17" s="39" t="n">
        <f aca="false">PSV</f>
        <v>0</v>
      </c>
      <c r="D17" s="24" t="str">
        <f aca="false">Rekapitulace!A24</f>
        <v>Mimostaveništní doprava</v>
      </c>
      <c r="E17" s="43"/>
      <c r="F17" s="44"/>
      <c r="G17" s="39" t="n">
        <f aca="false">Rekapitulace!I24</f>
        <v>0</v>
      </c>
    </row>
    <row r="18" customFormat="false" ht="15.95" hidden="false" customHeight="true" outlineLevel="0" collapsed="false">
      <c r="A18" s="46" t="s">
        <v>30</v>
      </c>
      <c r="B18" s="38"/>
      <c r="C18" s="39" t="n">
        <f aca="false">SUM(C14:C17)</f>
        <v>0</v>
      </c>
      <c r="D18" s="47" t="str">
        <f aca="false">Rekapitulace!A25</f>
        <v>Zařízení staveniště</v>
      </c>
      <c r="E18" s="43"/>
      <c r="F18" s="44"/>
      <c r="G18" s="39" t="e">
        <f aca="false">Rekapitulace!I25</f>
        <v>#VALUE!</v>
      </c>
    </row>
    <row r="19" customFormat="false" ht="15.95" hidden="false" customHeight="true" outlineLevel="0" collapsed="false">
      <c r="A19" s="46"/>
      <c r="B19" s="38"/>
      <c r="C19" s="39"/>
      <c r="D19" s="24" t="str">
        <f aca="false">Rekapitulace!A26</f>
        <v>Provoz investora</v>
      </c>
      <c r="E19" s="43"/>
      <c r="F19" s="44"/>
      <c r="G19" s="39" t="e">
        <f aca="false">Rekapitulace!I26</f>
        <v>#VALUE!</v>
      </c>
    </row>
    <row r="20" customFormat="false" ht="15.95" hidden="false" customHeight="true" outlineLevel="0" collapsed="false">
      <c r="A20" s="46" t="s">
        <v>31</v>
      </c>
      <c r="B20" s="38"/>
      <c r="C20" s="39" t="n">
        <f aca="false">HZS</f>
        <v>0</v>
      </c>
      <c r="D20" s="24" t="str">
        <f aca="false">Rekapitulace!A27</f>
        <v>Kompletační činnost (IČD)</v>
      </c>
      <c r="E20" s="43"/>
      <c r="F20" s="44"/>
      <c r="G20" s="39" t="n">
        <f aca="false">Rekapitulace!I27</f>
        <v>0</v>
      </c>
    </row>
    <row r="21" customFormat="false" ht="15.95" hidden="false" customHeight="true" outlineLevel="0" collapsed="false">
      <c r="A21" s="28" t="s">
        <v>32</v>
      </c>
      <c r="B21" s="10"/>
      <c r="C21" s="39" t="n">
        <f aca="false">C18+C20</f>
        <v>0</v>
      </c>
      <c r="D21" s="24" t="s">
        <v>33</v>
      </c>
      <c r="E21" s="43"/>
      <c r="F21" s="44"/>
      <c r="G21" s="39" t="e">
        <f aca="false">G22-SUM(G14:G20)</f>
        <v>#VALUE!</v>
      </c>
    </row>
    <row r="22" customFormat="false" ht="15.95" hidden="false" customHeight="true" outlineLevel="0" collapsed="false">
      <c r="A22" s="24" t="s">
        <v>34</v>
      </c>
      <c r="B22" s="25"/>
      <c r="C22" s="48" t="e">
        <f aca="false">C21+G22</f>
        <v>#VALUE!</v>
      </c>
      <c r="D22" s="49" t="s">
        <v>35</v>
      </c>
      <c r="E22" s="50"/>
      <c r="F22" s="51"/>
      <c r="G22" s="39" t="e">
        <f aca="false">VRN</f>
        <v>#VALUE!</v>
      </c>
    </row>
    <row r="23" customFormat="false" ht="12.75" hidden="false" customHeight="false" outlineLevel="0" collapsed="false">
      <c r="A23" s="2" t="s">
        <v>36</v>
      </c>
      <c r="B23" s="4"/>
      <c r="C23" s="52" t="s">
        <v>37</v>
      </c>
      <c r="D23" s="4"/>
      <c r="E23" s="52" t="s">
        <v>38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9</v>
      </c>
      <c r="D24" s="14"/>
      <c r="E24" s="15" t="s">
        <v>39</v>
      </c>
      <c r="F24" s="14"/>
      <c r="G24" s="16"/>
    </row>
    <row r="25" customFormat="false" ht="12.75" hidden="false" customHeight="false" outlineLevel="0" collapsed="false">
      <c r="A25" s="28" t="s">
        <v>40</v>
      </c>
      <c r="B25" s="53"/>
      <c r="C25" s="29" t="s">
        <v>40</v>
      </c>
      <c r="D25" s="10"/>
      <c r="E25" s="29" t="s">
        <v>40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41</v>
      </c>
      <c r="D26" s="10"/>
      <c r="E26" s="29" t="s">
        <v>42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3</v>
      </c>
      <c r="B29" s="14"/>
      <c r="C29" s="55" t="n">
        <v>19</v>
      </c>
      <c r="D29" s="14" t="s">
        <v>44</v>
      </c>
      <c r="E29" s="15"/>
      <c r="F29" s="56" t="e">
        <f aca="false">ROUND(C22-F31,0)</f>
        <v>#VALUE!</v>
      </c>
      <c r="G29" s="16"/>
    </row>
    <row r="30" customFormat="false" ht="12.75" hidden="false" customHeight="false" outlineLevel="0" collapsed="false">
      <c r="A30" s="12" t="s">
        <v>45</v>
      </c>
      <c r="B30" s="14"/>
      <c r="C30" s="55" t="n">
        <f aca="false">SazbaDPH1</f>
        <v>19</v>
      </c>
      <c r="D30" s="14" t="s">
        <v>44</v>
      </c>
      <c r="E30" s="15"/>
      <c r="F30" s="57" t="e">
        <f aca="false">ROUND(PRODUCT(F29,C30/100),1)</f>
        <v>#VALUE!</v>
      </c>
      <c r="G30" s="27"/>
    </row>
    <row r="31" customFormat="false" ht="12.75" hidden="false" customHeight="false" outlineLevel="0" collapsed="false">
      <c r="A31" s="12" t="s">
        <v>43</v>
      </c>
      <c r="B31" s="14"/>
      <c r="C31" s="55" t="n">
        <v>0</v>
      </c>
      <c r="D31" s="14" t="s">
        <v>44</v>
      </c>
      <c r="E31" s="15"/>
      <c r="F31" s="56" t="n">
        <v>0</v>
      </c>
      <c r="G31" s="16"/>
    </row>
    <row r="32" customFormat="false" ht="12.75" hidden="false" customHeight="false" outlineLevel="0" collapsed="false">
      <c r="A32" s="12" t="s">
        <v>45</v>
      </c>
      <c r="B32" s="14"/>
      <c r="C32" s="55" t="n">
        <f aca="false">SazbaDPH2</f>
        <v>0</v>
      </c>
      <c r="D32" s="14" t="s">
        <v>44</v>
      </c>
      <c r="E32" s="15"/>
      <c r="F32" s="57" t="n">
        <f aca="false">ROUND(PRODUCT(F31,C32/100),1)</f>
        <v>0</v>
      </c>
      <c r="G32" s="27"/>
    </row>
    <row r="33" s="63" customFormat="true" ht="19.5" hidden="false" customHeight="true" outlineLevel="0" collapsed="false">
      <c r="A33" s="58" t="s">
        <v>46</v>
      </c>
      <c r="B33" s="59"/>
      <c r="C33" s="59"/>
      <c r="D33" s="59"/>
      <c r="E33" s="60"/>
      <c r="F33" s="61" t="e">
        <f aca="false">CEILING(SUM(F29:F32),1)</f>
        <v>#VALUE!</v>
      </c>
      <c r="G33" s="62"/>
    </row>
    <row r="35" customFormat="false" ht="12.75" hidden="false" customHeight="false" outlineLevel="0" collapsed="false">
      <c r="A35" s="64" t="s">
        <v>47</v>
      </c>
      <c r="B35" s="64"/>
      <c r="C35" s="64"/>
      <c r="D35" s="64"/>
      <c r="E35" s="64"/>
      <c r="F35" s="64"/>
      <c r="G35" s="64"/>
      <c r="H35" s="0" t="s">
        <v>48</v>
      </c>
    </row>
    <row r="36" customFormat="false" ht="14.25" hidden="false" customHeight="true" outlineLevel="0" collapsed="false">
      <c r="A36" s="64"/>
      <c r="B36" s="65"/>
      <c r="C36" s="65"/>
      <c r="D36" s="65"/>
      <c r="E36" s="65"/>
      <c r="F36" s="65"/>
      <c r="G36" s="65"/>
      <c r="H36" s="0" t="s">
        <v>48</v>
      </c>
    </row>
    <row r="37" customFormat="false" ht="12.75" hidden="false" customHeight="true" outlineLevel="0" collapsed="false">
      <c r="A37" s="66"/>
      <c r="B37" s="65"/>
      <c r="C37" s="65"/>
      <c r="D37" s="65"/>
      <c r="E37" s="65"/>
      <c r="F37" s="65"/>
      <c r="G37" s="65"/>
      <c r="H37" s="0" t="s">
        <v>48</v>
      </c>
    </row>
    <row r="38" customFormat="false" ht="12.75" hidden="false" customHeight="false" outlineLevel="0" collapsed="false">
      <c r="A38" s="66"/>
      <c r="B38" s="65"/>
      <c r="C38" s="65"/>
      <c r="D38" s="65"/>
      <c r="E38" s="65"/>
      <c r="F38" s="65"/>
      <c r="G38" s="65"/>
      <c r="H38" s="0" t="s">
        <v>48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8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8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8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8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8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8</v>
      </c>
    </row>
    <row r="45" customFormat="false" ht="12.75" hidden="false" customHeight="true" outlineLevel="0" collapsed="false">
      <c r="B45" s="67"/>
      <c r="C45" s="67"/>
      <c r="D45" s="67"/>
      <c r="E45" s="67"/>
      <c r="F45" s="67"/>
      <c r="G45" s="67"/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</sheetData>
  <mergeCells count="17">
    <mergeCell ref="A1:G1"/>
    <mergeCell ref="C7:D7"/>
    <mergeCell ref="C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7135 Zateplení a oprava střechy objektu OI ČIŽP</v>
      </c>
      <c r="D1" s="70"/>
      <c r="E1" s="71"/>
      <c r="F1" s="70"/>
      <c r="G1" s="72" t="s">
        <v>49</v>
      </c>
      <c r="H1" s="73" t="n">
        <v>1</v>
      </c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Zateplení a oprava střechy</v>
      </c>
      <c r="D2" s="77"/>
      <c r="E2" s="78"/>
      <c r="F2" s="77"/>
      <c r="G2" s="79" t="s">
        <v>50</v>
      </c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51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52</v>
      </c>
      <c r="C6" s="82"/>
      <c r="D6" s="83"/>
      <c r="E6" s="84" t="s">
        <v>53</v>
      </c>
      <c r="F6" s="85" t="s">
        <v>54</v>
      </c>
      <c r="G6" s="85" t="s">
        <v>55</v>
      </c>
      <c r="H6" s="85" t="s">
        <v>56</v>
      </c>
      <c r="I6" s="86" t="s">
        <v>31</v>
      </c>
    </row>
    <row r="7" s="10" customFormat="true" ht="12.75" hidden="false" customHeight="false" outlineLevel="0" collapsed="false">
      <c r="A7" s="87" t="str">
        <f aca="false">Položky!B7</f>
        <v>3</v>
      </c>
      <c r="B7" s="88" t="str">
        <f aca="false">Položky!C7</f>
        <v>Svislé a kompletní konstrukce</v>
      </c>
      <c r="D7" s="89"/>
      <c r="E7" s="90" t="n">
        <f aca="false">Položky!BA14</f>
        <v>0</v>
      </c>
      <c r="F7" s="91" t="n">
        <f aca="false">Položky!BB14</f>
        <v>0</v>
      </c>
      <c r="G7" s="91" t="n">
        <f aca="false">Položky!BC14</f>
        <v>0</v>
      </c>
      <c r="H7" s="91" t="n">
        <f aca="false">Položky!BD14</f>
        <v>0</v>
      </c>
      <c r="I7" s="92" t="n">
        <f aca="false">Položky!BE14</f>
        <v>0</v>
      </c>
    </row>
    <row r="8" s="10" customFormat="true" ht="12.75" hidden="false" customHeight="false" outlineLevel="0" collapsed="false">
      <c r="A8" s="87" t="str">
        <f aca="false">Položky!B15</f>
        <v>95</v>
      </c>
      <c r="B8" s="88" t="str">
        <f aca="false">Položky!C15</f>
        <v>Dokončovací konstrukce na pozemních stavbách</v>
      </c>
      <c r="D8" s="89"/>
      <c r="E8" s="90" t="n">
        <f aca="false">Položky!BA17</f>
        <v>0</v>
      </c>
      <c r="F8" s="91" t="n">
        <f aca="false">Položky!BB17</f>
        <v>0</v>
      </c>
      <c r="G8" s="91" t="n">
        <f aca="false">Položky!BC17</f>
        <v>0</v>
      </c>
      <c r="H8" s="91" t="n">
        <f aca="false">Položky!BD17</f>
        <v>0</v>
      </c>
      <c r="I8" s="92" t="n">
        <f aca="false">Položky!BE17</f>
        <v>0</v>
      </c>
    </row>
    <row r="9" s="10" customFormat="true" ht="12.75" hidden="false" customHeight="false" outlineLevel="0" collapsed="false">
      <c r="A9" s="87" t="str">
        <f aca="false">Položky!B18</f>
        <v>712</v>
      </c>
      <c r="B9" s="88" t="str">
        <f aca="false">Položky!C18</f>
        <v>Živičné krytiny</v>
      </c>
      <c r="D9" s="89"/>
      <c r="E9" s="90" t="n">
        <f aca="false">Položky!BA28</f>
        <v>0</v>
      </c>
      <c r="F9" s="91" t="n">
        <f aca="false">Položky!BB28</f>
        <v>0</v>
      </c>
      <c r="G9" s="91" t="n">
        <f aca="false">Položky!BC28</f>
        <v>0</v>
      </c>
      <c r="H9" s="91" t="n">
        <f aca="false">Položky!BD28</f>
        <v>0</v>
      </c>
      <c r="I9" s="92" t="n">
        <f aca="false">Položky!BE28</f>
        <v>0</v>
      </c>
    </row>
    <row r="10" s="10" customFormat="true" ht="12.75" hidden="false" customHeight="false" outlineLevel="0" collapsed="false">
      <c r="A10" s="87" t="str">
        <f aca="false">Položky!B29</f>
        <v>713</v>
      </c>
      <c r="B10" s="88" t="str">
        <f aca="false">Položky!C29</f>
        <v>Izolace tepelné</v>
      </c>
      <c r="D10" s="89"/>
      <c r="E10" s="90" t="n">
        <f aca="false">Položky!BA39</f>
        <v>0</v>
      </c>
      <c r="F10" s="91" t="n">
        <f aca="false">Položky!BB39</f>
        <v>0</v>
      </c>
      <c r="G10" s="91" t="n">
        <f aca="false">Položky!BC39</f>
        <v>0</v>
      </c>
      <c r="H10" s="91" t="n">
        <f aca="false">Položky!BD39</f>
        <v>0</v>
      </c>
      <c r="I10" s="92" t="n">
        <f aca="false">Položky!BE39</f>
        <v>0</v>
      </c>
    </row>
    <row r="11" s="10" customFormat="true" ht="12.75" hidden="false" customHeight="false" outlineLevel="0" collapsed="false">
      <c r="A11" s="87" t="str">
        <f aca="false">Položky!B40</f>
        <v>764</v>
      </c>
      <c r="B11" s="88" t="str">
        <f aca="false">Položky!C40</f>
        <v>Konstrukce klempířské</v>
      </c>
      <c r="D11" s="89"/>
      <c r="E11" s="90" t="n">
        <f aca="false">Položky!BA56</f>
        <v>0</v>
      </c>
      <c r="F11" s="91" t="n">
        <f aca="false">Položky!BB56</f>
        <v>0</v>
      </c>
      <c r="G11" s="91" t="n">
        <f aca="false">Položky!BC56</f>
        <v>0</v>
      </c>
      <c r="H11" s="91" t="n">
        <f aca="false">Položky!BD56</f>
        <v>0</v>
      </c>
      <c r="I11" s="92" t="n">
        <f aca="false">Položky!BE56</f>
        <v>0</v>
      </c>
    </row>
    <row r="12" s="10" customFormat="true" ht="12.75" hidden="false" customHeight="false" outlineLevel="0" collapsed="false">
      <c r="A12" s="87" t="str">
        <f aca="false">Položky!B57</f>
        <v>764b</v>
      </c>
      <c r="B12" s="88" t="str">
        <f aca="false">Položky!C57</f>
        <v>Konstrukce klempířské - demontáže</v>
      </c>
      <c r="D12" s="89"/>
      <c r="E12" s="90" t="n">
        <f aca="false">Položky!BA69</f>
        <v>0</v>
      </c>
      <c r="F12" s="91" t="n">
        <f aca="false">Položky!BB69</f>
        <v>0</v>
      </c>
      <c r="G12" s="91" t="n">
        <f aca="false">Položky!BC69</f>
        <v>0</v>
      </c>
      <c r="H12" s="91" t="n">
        <f aca="false">Položky!BD69</f>
        <v>0</v>
      </c>
      <c r="I12" s="92" t="n">
        <f aca="false">Položky!BE69</f>
        <v>0</v>
      </c>
    </row>
    <row r="13" s="10" customFormat="true" ht="12.75" hidden="false" customHeight="false" outlineLevel="0" collapsed="false">
      <c r="A13" s="87" t="str">
        <f aca="false">Položky!B70</f>
        <v>765</v>
      </c>
      <c r="B13" s="88" t="str">
        <f aca="false">Položky!C70</f>
        <v>Krytiny tvrdé</v>
      </c>
      <c r="D13" s="89"/>
      <c r="E13" s="90" t="n">
        <f aca="false">Položky!BA72</f>
        <v>0</v>
      </c>
      <c r="F13" s="91" t="n">
        <f aca="false">Položky!BB72</f>
        <v>0</v>
      </c>
      <c r="G13" s="91" t="n">
        <f aca="false">Položky!BC72</f>
        <v>0</v>
      </c>
      <c r="H13" s="91" t="n">
        <f aca="false">Položky!BD72</f>
        <v>0</v>
      </c>
      <c r="I13" s="92" t="n">
        <f aca="false">Položky!BE72</f>
        <v>0</v>
      </c>
    </row>
    <row r="14" s="10" customFormat="true" ht="12.75" hidden="false" customHeight="false" outlineLevel="0" collapsed="false">
      <c r="A14" s="87" t="str">
        <f aca="false">Položky!B73</f>
        <v>M21</v>
      </c>
      <c r="B14" s="88" t="str">
        <f aca="false">Položky!C73</f>
        <v>Elektromontáže</v>
      </c>
      <c r="D14" s="89"/>
      <c r="E14" s="90" t="n">
        <f aca="false">Položky!BA75</f>
        <v>0</v>
      </c>
      <c r="F14" s="91" t="n">
        <f aca="false">Položky!BB75</f>
        <v>0</v>
      </c>
      <c r="G14" s="91" t="n">
        <f aca="false">Položky!BC75</f>
        <v>0</v>
      </c>
      <c r="H14" s="91" t="n">
        <f aca="false">Položky!BD75</f>
        <v>0</v>
      </c>
      <c r="I14" s="92" t="n">
        <f aca="false">Položky!BE75</f>
        <v>0</v>
      </c>
    </row>
    <row r="15" s="10" customFormat="true" ht="13.5" hidden="false" customHeight="false" outlineLevel="0" collapsed="false">
      <c r="A15" s="87" t="str">
        <f aca="false">Položky!B76</f>
        <v>M211</v>
      </c>
      <c r="B15" s="88" t="str">
        <f aca="false">Položky!C76</f>
        <v>Hromosvod</v>
      </c>
      <c r="D15" s="89"/>
      <c r="E15" s="90" t="n">
        <f aca="false">Položky!BA78</f>
        <v>0</v>
      </c>
      <c r="F15" s="91" t="n">
        <f aca="false">Položky!BB78</f>
        <v>0</v>
      </c>
      <c r="G15" s="91" t="n">
        <f aca="false">Položky!BC78</f>
        <v>0</v>
      </c>
      <c r="H15" s="91" t="n">
        <f aca="false">Položky!BD78</f>
        <v>0</v>
      </c>
      <c r="I15" s="92" t="n">
        <f aca="false">Položky!BE78</f>
        <v>0</v>
      </c>
    </row>
    <row r="16" s="99" customFormat="true" ht="13.5" hidden="false" customHeight="false" outlineLevel="0" collapsed="false">
      <c r="A16" s="93"/>
      <c r="B16" s="94" t="s">
        <v>57</v>
      </c>
      <c r="C16" s="94"/>
      <c r="D16" s="95"/>
      <c r="E16" s="96" t="n">
        <f aca="false">SUM(E7:E15)</f>
        <v>0</v>
      </c>
      <c r="F16" s="97" t="n">
        <f aca="false">SUM(F7:F15)</f>
        <v>0</v>
      </c>
      <c r="G16" s="97" t="n">
        <f aca="false">SUM(G7:G15)</f>
        <v>0</v>
      </c>
      <c r="H16" s="97" t="n">
        <f aca="false">SUM(H7:H15)</f>
        <v>0</v>
      </c>
      <c r="I16" s="98" t="n">
        <f aca="false">SUM(I7:I15)</f>
        <v>0</v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9.5" hidden="false" customHeight="true" outlineLevel="0" collapsed="false">
      <c r="A18" s="1" t="s">
        <v>58</v>
      </c>
      <c r="B18" s="1"/>
      <c r="C18" s="1"/>
      <c r="D18" s="1"/>
      <c r="E18" s="1"/>
      <c r="F18" s="1"/>
      <c r="G18" s="1"/>
      <c r="H18" s="1"/>
      <c r="I18" s="1"/>
      <c r="BA18" s="30"/>
      <c r="BB18" s="30"/>
      <c r="BC18" s="30"/>
      <c r="BD18" s="30"/>
      <c r="BE18" s="30"/>
    </row>
    <row r="19" customFormat="false" ht="13.5" hidden="false" customHeight="false" outlineLevel="0" collapsed="false"/>
    <row r="20" customFormat="false" ht="12.75" hidden="false" customHeight="false" outlineLevel="0" collapsed="false">
      <c r="A20" s="100" t="s">
        <v>59</v>
      </c>
      <c r="B20" s="101"/>
      <c r="C20" s="101"/>
      <c r="D20" s="102"/>
      <c r="E20" s="103" t="s">
        <v>60</v>
      </c>
      <c r="F20" s="104" t="s">
        <v>61</v>
      </c>
      <c r="G20" s="105" t="s">
        <v>62</v>
      </c>
      <c r="H20" s="106"/>
      <c r="I20" s="107" t="s">
        <v>60</v>
      </c>
    </row>
    <row r="21" customFormat="false" ht="12.75" hidden="false" customHeight="false" outlineLevel="0" collapsed="false">
      <c r="A21" s="108" t="s">
        <v>63</v>
      </c>
      <c r="B21" s="109"/>
      <c r="C21" s="109"/>
      <c r="D21" s="110"/>
      <c r="E21" s="111" t="n">
        <v>0</v>
      </c>
      <c r="F21" s="112" t="n">
        <v>0</v>
      </c>
      <c r="G21" s="113" t="n">
        <f aca="false">CHOOSE(BA21+1,HSV+PSV,HSV+PSV+Mont,HSV+PSV+Dodavka+Mont,HSV,PSV,Mont,Dodavka,Mont+Dodavka,0)</f>
        <v>0</v>
      </c>
      <c r="H21" s="114"/>
      <c r="I21" s="115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108" t="s">
        <v>64</v>
      </c>
      <c r="B22" s="109"/>
      <c r="C22" s="109"/>
      <c r="D22" s="110"/>
      <c r="E22" s="111" t="n">
        <v>0</v>
      </c>
      <c r="F22" s="112" t="n">
        <v>0</v>
      </c>
      <c r="G22" s="113" t="n">
        <f aca="false">CHOOSE(BA22+1,HSV+PSV,HSV+PSV+Mont,HSV+PSV+Dodavka+Mont,HSV,PSV,Mont,Dodavka,Mont+Dodavka,0)</f>
        <v>0</v>
      </c>
      <c r="H22" s="114"/>
      <c r="I22" s="115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108" t="s">
        <v>65</v>
      </c>
      <c r="B23" s="109"/>
      <c r="C23" s="109"/>
      <c r="D23" s="110"/>
      <c r="E23" s="111" t="n">
        <v>0</v>
      </c>
      <c r="F23" s="112" t="n">
        <v>0</v>
      </c>
      <c r="G23" s="113" t="n">
        <f aca="false">CHOOSE(BA23+1,HSV+PSV,HSV+PSV+Mont,HSV+PSV+Dodavka+Mont,HSV,PSV,Mont,Dodavka,Mont+Dodavka,0)</f>
        <v>0</v>
      </c>
      <c r="H23" s="114"/>
      <c r="I23" s="115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108" t="s">
        <v>66</v>
      </c>
      <c r="B24" s="109"/>
      <c r="C24" s="109"/>
      <c r="D24" s="110"/>
      <c r="E24" s="111" t="n">
        <v>0</v>
      </c>
      <c r="F24" s="112" t="n">
        <v>0</v>
      </c>
      <c r="G24" s="113" t="n">
        <f aca="false">CHOOSE(BA24+1,HSV+PSV,HSV+PSV+Mont,HSV+PSV+Dodavka+Mont,HSV,PSV,Mont,Dodavka,Mont+Dodavka,0)</f>
        <v>0</v>
      </c>
      <c r="H24" s="114"/>
      <c r="I24" s="115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108" t="s">
        <v>67</v>
      </c>
      <c r="B25" s="109"/>
      <c r="C25" s="109"/>
      <c r="D25" s="110"/>
      <c r="E25" s="111" t="n">
        <v>0</v>
      </c>
      <c r="F25" s="112" t="s">
        <v>68</v>
      </c>
      <c r="G25" s="113" t="n">
        <f aca="false">CHOOSE(BA25+1,HSV+PSV,HSV+PSV+Mont,HSV+PSV+Dodavka+Mont,HSV,PSV,Mont,Dodavka,Mont+Dodavka,0)</f>
        <v>0</v>
      </c>
      <c r="H25" s="114"/>
      <c r="I25" s="115" t="e">
        <f aca="false">E25+F25*G25/100</f>
        <v>#VALUE!</v>
      </c>
      <c r="BA25" s="0" t="n">
        <v>1</v>
      </c>
    </row>
    <row r="26" customFormat="false" ht="12.75" hidden="false" customHeight="false" outlineLevel="0" collapsed="false">
      <c r="A26" s="108" t="s">
        <v>69</v>
      </c>
      <c r="B26" s="109"/>
      <c r="C26" s="109"/>
      <c r="D26" s="110"/>
      <c r="E26" s="111" t="n">
        <v>0</v>
      </c>
      <c r="F26" s="112" t="s">
        <v>70</v>
      </c>
      <c r="G26" s="113" t="n">
        <f aca="false">CHOOSE(BA26+1,HSV+PSV,HSV+PSV+Mont,HSV+PSV+Dodavka+Mont,HSV,PSV,Mont,Dodavka,Mont+Dodavka,0)</f>
        <v>0</v>
      </c>
      <c r="H26" s="114"/>
      <c r="I26" s="115" t="e">
        <f aca="false">E26+F26*G26/100</f>
        <v>#VALUE!</v>
      </c>
      <c r="BA26" s="0" t="n">
        <v>1</v>
      </c>
    </row>
    <row r="27" customFormat="false" ht="12.75" hidden="false" customHeight="false" outlineLevel="0" collapsed="false">
      <c r="A27" s="108" t="s">
        <v>71</v>
      </c>
      <c r="B27" s="109"/>
      <c r="C27" s="109"/>
      <c r="D27" s="110"/>
      <c r="E27" s="111" t="n">
        <v>0</v>
      </c>
      <c r="F27" s="112" t="n">
        <v>0</v>
      </c>
      <c r="G27" s="113" t="n">
        <f aca="false">CHOOSE(BA27+1,HSV+PSV,HSV+PSV+Mont,HSV+PSV+Dodavka+Mont,HSV,PSV,Mont,Dodavka,Mont+Dodavka,0)</f>
        <v>0</v>
      </c>
      <c r="H27" s="114"/>
      <c r="I27" s="115" t="n">
        <f aca="false">E27+F27*G27/100</f>
        <v>0</v>
      </c>
      <c r="BA27" s="0" t="n">
        <v>2</v>
      </c>
    </row>
    <row r="28" customFormat="false" ht="12.75" hidden="false" customHeight="false" outlineLevel="0" collapsed="false">
      <c r="A28" s="108" t="s">
        <v>72</v>
      </c>
      <c r="B28" s="109"/>
      <c r="C28" s="109"/>
      <c r="D28" s="110"/>
      <c r="E28" s="111" t="n">
        <v>0</v>
      </c>
      <c r="F28" s="112" t="n">
        <v>0</v>
      </c>
      <c r="G28" s="113" t="n">
        <f aca="false">CHOOSE(BA28+1,HSV+PSV,HSV+PSV+Mont,HSV+PSV+Dodavka+Mont,HSV,PSV,Mont,Dodavka,Mont+Dodavka,0)</f>
        <v>0</v>
      </c>
      <c r="H28" s="114"/>
      <c r="I28" s="115" t="n">
        <f aca="false">E28+F28*G28/100</f>
        <v>0</v>
      </c>
      <c r="BA28" s="0" t="n">
        <v>2</v>
      </c>
    </row>
    <row r="29" customFormat="false" ht="13.5" hidden="false" customHeight="false" outlineLevel="0" collapsed="false">
      <c r="A29" s="116"/>
      <c r="B29" s="117" t="s">
        <v>73</v>
      </c>
      <c r="C29" s="118"/>
      <c r="D29" s="119"/>
      <c r="E29" s="120"/>
      <c r="F29" s="121"/>
      <c r="G29" s="121"/>
      <c r="H29" s="122" t="e">
        <f aca="false">SUM(I21:I28)</f>
        <v>#VALUE!</v>
      </c>
      <c r="I29" s="122"/>
    </row>
    <row r="31" customFormat="false" ht="12.75" hidden="false" customHeight="false" outlineLevel="0" collapsed="false">
      <c r="B31" s="99"/>
      <c r="F31" s="123"/>
      <c r="G31" s="124"/>
      <c r="H31" s="124"/>
      <c r="I31" s="125"/>
    </row>
    <row r="32" customFormat="false" ht="12.75" hidden="false" customHeight="false" outlineLevel="0" collapsed="false">
      <c r="F32" s="123"/>
      <c r="G32" s="124"/>
      <c r="H32" s="124"/>
      <c r="I32" s="125"/>
    </row>
    <row r="33" customFormat="false" ht="12.75" hidden="false" customHeight="false" outlineLevel="0" collapsed="false">
      <c r="F33" s="123"/>
      <c r="G33" s="124"/>
      <c r="H33" s="124"/>
      <c r="I33" s="125"/>
    </row>
    <row r="34" customFormat="false" ht="12.75" hidden="false" customHeight="false" outlineLevel="0" collapsed="false">
      <c r="F34" s="123"/>
      <c r="G34" s="124"/>
      <c r="H34" s="124"/>
      <c r="I34" s="125"/>
    </row>
    <row r="35" customFormat="false" ht="12.75" hidden="false" customHeight="false" outlineLevel="0" collapsed="false">
      <c r="F35" s="123"/>
      <c r="G35" s="124"/>
      <c r="H35" s="124"/>
      <c r="I35" s="125"/>
    </row>
    <row r="36" customFormat="false" ht="12.75" hidden="false" customHeight="false" outlineLevel="0" collapsed="false">
      <c r="F36" s="123"/>
      <c r="G36" s="124"/>
      <c r="H36" s="124"/>
      <c r="I36" s="125"/>
    </row>
    <row r="37" customFormat="false" ht="12.75" hidden="false" customHeight="false" outlineLevel="0" collapsed="false">
      <c r="F37" s="123"/>
      <c r="G37" s="124"/>
      <c r="H37" s="124"/>
      <c r="I37" s="125"/>
    </row>
    <row r="38" customFormat="false" ht="12.75" hidden="false" customHeight="false" outlineLevel="0" collapsed="false">
      <c r="F38" s="123"/>
      <c r="G38" s="124"/>
      <c r="H38" s="124"/>
      <c r="I38" s="125"/>
    </row>
    <row r="39" customFormat="false" ht="12.75" hidden="false" customHeight="false" outlineLevel="0" collapsed="false">
      <c r="F39" s="123"/>
      <c r="G39" s="124"/>
      <c r="H39" s="124"/>
      <c r="I39" s="125"/>
    </row>
    <row r="40" customFormat="false" ht="12.75" hidden="false" customHeight="false" outlineLevel="0" collapsed="false">
      <c r="F40" s="123"/>
      <c r="G40" s="124"/>
      <c r="H40" s="124"/>
      <c r="I40" s="125"/>
    </row>
    <row r="41" customFormat="false" ht="12.75" hidden="false" customHeight="false" outlineLevel="0" collapsed="false">
      <c r="F41" s="123"/>
      <c r="G41" s="124"/>
      <c r="H41" s="124"/>
      <c r="I41" s="125"/>
    </row>
    <row r="42" customFormat="false" ht="12.75" hidden="false" customHeight="false" outlineLevel="0" collapsed="false">
      <c r="F42" s="123"/>
      <c r="G42" s="124"/>
      <c r="H42" s="124"/>
      <c r="I42" s="125"/>
    </row>
    <row r="43" customFormat="false" ht="12.75" hidden="false" customHeight="false" outlineLevel="0" collapsed="false">
      <c r="F43" s="123"/>
      <c r="G43" s="124"/>
      <c r="H43" s="124"/>
      <c r="I43" s="125"/>
    </row>
    <row r="44" customFormat="false" ht="12.75" hidden="false" customHeight="false" outlineLevel="0" collapsed="false">
      <c r="F44" s="123"/>
      <c r="G44" s="124"/>
      <c r="H44" s="124"/>
      <c r="I44" s="125"/>
    </row>
    <row r="45" customFormat="false" ht="12.75" hidden="false" customHeight="false" outlineLevel="0" collapsed="false">
      <c r="F45" s="123"/>
      <c r="G45" s="124"/>
      <c r="H45" s="124"/>
      <c r="I45" s="125"/>
    </row>
    <row r="46" customFormat="false" ht="12.75" hidden="false" customHeight="false" outlineLevel="0" collapsed="false">
      <c r="F46" s="123"/>
      <c r="G46" s="124"/>
      <c r="H46" s="124"/>
      <c r="I46" s="125"/>
    </row>
    <row r="47" customFormat="false" ht="12.75" hidden="false" customHeight="false" outlineLevel="0" collapsed="false">
      <c r="F47" s="123"/>
      <c r="G47" s="124"/>
      <c r="H47" s="124"/>
      <c r="I47" s="125"/>
    </row>
    <row r="48" customFormat="false" ht="12.75" hidden="false" customHeight="false" outlineLevel="0" collapsed="false">
      <c r="F48" s="123"/>
      <c r="G48" s="124"/>
      <c r="H48" s="124"/>
      <c r="I48" s="125"/>
    </row>
    <row r="49" customFormat="false" ht="12.75" hidden="false" customHeight="false" outlineLevel="0" collapsed="false">
      <c r="F49" s="123"/>
      <c r="G49" s="124"/>
      <c r="H49" s="124"/>
      <c r="I49" s="125"/>
    </row>
    <row r="50" customFormat="false" ht="12.75" hidden="false" customHeight="false" outlineLevel="0" collapsed="false">
      <c r="F50" s="123"/>
      <c r="G50" s="124"/>
      <c r="H50" s="124"/>
      <c r="I50" s="125"/>
    </row>
    <row r="51" customFormat="false" ht="12.75" hidden="false" customHeight="false" outlineLevel="0" collapsed="false">
      <c r="F51" s="123"/>
      <c r="G51" s="124"/>
      <c r="H51" s="124"/>
      <c r="I51" s="125"/>
    </row>
    <row r="52" customFormat="false" ht="12.75" hidden="false" customHeight="false" outlineLevel="0" collapsed="false">
      <c r="F52" s="123"/>
      <c r="G52" s="124"/>
      <c r="H52" s="124"/>
      <c r="I52" s="125"/>
    </row>
    <row r="53" customFormat="false" ht="12.75" hidden="false" customHeight="false" outlineLevel="0" collapsed="false">
      <c r="F53" s="123"/>
      <c r="G53" s="124"/>
      <c r="H53" s="124"/>
      <c r="I53" s="125"/>
    </row>
    <row r="54" customFormat="false" ht="12.75" hidden="false" customHeight="false" outlineLevel="0" collapsed="false">
      <c r="F54" s="123"/>
      <c r="G54" s="124"/>
      <c r="H54" s="124"/>
      <c r="I54" s="125"/>
    </row>
    <row r="55" customFormat="false" ht="12.75" hidden="false" customHeight="false" outlineLevel="0" collapsed="false">
      <c r="F55" s="123"/>
      <c r="G55" s="124"/>
      <c r="H55" s="124"/>
      <c r="I55" s="125"/>
    </row>
    <row r="56" customFormat="false" ht="12.75" hidden="false" customHeight="false" outlineLevel="0" collapsed="false">
      <c r="F56" s="123"/>
      <c r="G56" s="124"/>
      <c r="H56" s="124"/>
      <c r="I56" s="125"/>
    </row>
    <row r="57" customFormat="false" ht="12.75" hidden="false" customHeight="false" outlineLevel="0" collapsed="false">
      <c r="F57" s="123"/>
      <c r="G57" s="124"/>
      <c r="H57" s="124"/>
      <c r="I57" s="125"/>
    </row>
    <row r="58" customFormat="false" ht="12.75" hidden="false" customHeight="false" outlineLevel="0" collapsed="false">
      <c r="F58" s="123"/>
      <c r="G58" s="124"/>
      <c r="H58" s="124"/>
      <c r="I58" s="125"/>
    </row>
    <row r="59" customFormat="false" ht="12.75" hidden="false" customHeight="false" outlineLevel="0" collapsed="false">
      <c r="F59" s="123"/>
      <c r="G59" s="124"/>
      <c r="H59" s="124"/>
      <c r="I59" s="125"/>
    </row>
    <row r="60" customFormat="false" ht="12.75" hidden="false" customHeight="false" outlineLevel="0" collapsed="false">
      <c r="F60" s="123"/>
      <c r="G60" s="124"/>
      <c r="H60" s="124"/>
      <c r="I60" s="125"/>
    </row>
    <row r="61" customFormat="false" ht="12.75" hidden="false" customHeight="false" outlineLevel="0" collapsed="false">
      <c r="F61" s="123"/>
      <c r="G61" s="124"/>
      <c r="H61" s="124"/>
      <c r="I61" s="125"/>
    </row>
    <row r="62" customFormat="false" ht="12.75" hidden="false" customHeight="false" outlineLevel="0" collapsed="false">
      <c r="F62" s="123"/>
      <c r="G62" s="124"/>
      <c r="H62" s="124"/>
      <c r="I62" s="125"/>
    </row>
    <row r="63" customFormat="false" ht="12.75" hidden="false" customHeight="false" outlineLevel="0" collapsed="false">
      <c r="F63" s="123"/>
      <c r="G63" s="124"/>
      <c r="H63" s="124"/>
      <c r="I63" s="125"/>
    </row>
    <row r="64" customFormat="false" ht="12.75" hidden="false" customHeight="false" outlineLevel="0" collapsed="false">
      <c r="F64" s="123"/>
      <c r="G64" s="124"/>
      <c r="H64" s="124"/>
      <c r="I64" s="125"/>
    </row>
    <row r="65" customFormat="false" ht="12.75" hidden="false" customHeight="false" outlineLevel="0" collapsed="false">
      <c r="F65" s="123"/>
      <c r="G65" s="124"/>
      <c r="H65" s="124"/>
      <c r="I65" s="125"/>
    </row>
    <row r="66" customFormat="false" ht="12.75" hidden="false" customHeight="false" outlineLevel="0" collapsed="false">
      <c r="F66" s="123"/>
      <c r="G66" s="124"/>
      <c r="H66" s="124"/>
      <c r="I66" s="125"/>
    </row>
    <row r="67" customFormat="false" ht="12.75" hidden="false" customHeight="false" outlineLevel="0" collapsed="false">
      <c r="F67" s="123"/>
      <c r="G67" s="124"/>
      <c r="H67" s="124"/>
      <c r="I67" s="125"/>
    </row>
    <row r="68" customFormat="false" ht="12.75" hidden="false" customHeight="false" outlineLevel="0" collapsed="false">
      <c r="F68" s="123"/>
      <c r="G68" s="124"/>
      <c r="H68" s="124"/>
      <c r="I68" s="125"/>
    </row>
    <row r="69" customFormat="false" ht="12.75" hidden="false" customHeight="false" outlineLevel="0" collapsed="false">
      <c r="F69" s="123"/>
      <c r="G69" s="124"/>
      <c r="H69" s="124"/>
      <c r="I69" s="125"/>
    </row>
    <row r="70" customFormat="false" ht="12.75" hidden="false" customHeight="false" outlineLevel="0" collapsed="false">
      <c r="F70" s="123"/>
      <c r="G70" s="124"/>
      <c r="H70" s="124"/>
      <c r="I70" s="125"/>
    </row>
    <row r="71" customFormat="false" ht="12.75" hidden="false" customHeight="false" outlineLevel="0" collapsed="false">
      <c r="F71" s="123"/>
      <c r="G71" s="124"/>
      <c r="H71" s="124"/>
      <c r="I71" s="125"/>
    </row>
    <row r="72" customFormat="false" ht="12.75" hidden="false" customHeight="false" outlineLevel="0" collapsed="false">
      <c r="F72" s="123"/>
      <c r="G72" s="124"/>
      <c r="H72" s="124"/>
      <c r="I72" s="125"/>
    </row>
    <row r="73" customFormat="false" ht="12.75" hidden="false" customHeight="false" outlineLevel="0" collapsed="false">
      <c r="F73" s="123"/>
      <c r="G73" s="124"/>
      <c r="H73" s="124"/>
      <c r="I73" s="125"/>
    </row>
    <row r="74" customFormat="false" ht="12.75" hidden="false" customHeight="false" outlineLevel="0" collapsed="false">
      <c r="F74" s="123"/>
      <c r="G74" s="124"/>
      <c r="H74" s="124"/>
      <c r="I74" s="125"/>
    </row>
    <row r="75" customFormat="false" ht="12.75" hidden="false" customHeight="false" outlineLevel="0" collapsed="false">
      <c r="F75" s="123"/>
      <c r="G75" s="124"/>
      <c r="H75" s="124"/>
      <c r="I75" s="125"/>
    </row>
    <row r="76" customFormat="false" ht="12.75" hidden="false" customHeight="false" outlineLevel="0" collapsed="false">
      <c r="F76" s="123"/>
      <c r="G76" s="124"/>
      <c r="H76" s="124"/>
      <c r="I76" s="125"/>
    </row>
    <row r="77" customFormat="false" ht="12.75" hidden="false" customHeight="false" outlineLevel="0" collapsed="false">
      <c r="F77" s="123"/>
      <c r="G77" s="124"/>
      <c r="H77" s="124"/>
      <c r="I77" s="125"/>
    </row>
    <row r="78" customFormat="false" ht="12.75" hidden="false" customHeight="false" outlineLevel="0" collapsed="false">
      <c r="F78" s="123"/>
      <c r="G78" s="124"/>
      <c r="H78" s="124"/>
      <c r="I78" s="125"/>
    </row>
    <row r="79" customFormat="false" ht="12.75" hidden="false" customHeight="false" outlineLevel="0" collapsed="false">
      <c r="F79" s="123"/>
      <c r="G79" s="124"/>
      <c r="H79" s="124"/>
      <c r="I79" s="125"/>
    </row>
    <row r="80" customFormat="false" ht="12.75" hidden="false" customHeight="false" outlineLevel="0" collapsed="false">
      <c r="F80" s="123"/>
      <c r="G80" s="124"/>
      <c r="H80" s="124"/>
      <c r="I80" s="125"/>
    </row>
  </sheetData>
  <mergeCells count="6">
    <mergeCell ref="A1:B1"/>
    <mergeCell ref="A2:B2"/>
    <mergeCell ref="G2:I2"/>
    <mergeCell ref="A4:I4"/>
    <mergeCell ref="A18:I18"/>
    <mergeCell ref="H29:I2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4.41"/>
    <col collapsed="false" customWidth="true" hidden="false" outlineLevel="0" max="2" min="2" style="126" width="11.56"/>
    <col collapsed="false" customWidth="true" hidden="false" outlineLevel="0" max="3" min="3" style="126" width="40.42"/>
    <col collapsed="false" customWidth="true" hidden="false" outlineLevel="0" max="4" min="4" style="126" width="5.56"/>
    <col collapsed="false" customWidth="true" hidden="false" outlineLevel="0" max="5" min="5" style="127" width="8.56"/>
    <col collapsed="false" customWidth="true" hidden="false" outlineLevel="0" max="6" min="6" style="126" width="9.85"/>
    <col collapsed="false" customWidth="true" hidden="false" outlineLevel="0" max="7" min="7" style="126" width="13.85"/>
    <col collapsed="false" customWidth="false" hidden="false" outlineLevel="0" max="11" min="8" style="126" width="9.14"/>
    <col collapsed="false" customWidth="true" hidden="false" outlineLevel="0" max="12" min="12" style="126" width="75.42"/>
    <col collapsed="false" customWidth="false" hidden="false" outlineLevel="0" max="257" min="13" style="126" width="9.14"/>
  </cols>
  <sheetData>
    <row r="1" customFormat="false" ht="15.75" hidden="false" customHeight="false" outlineLevel="0" collapsed="false">
      <c r="A1" s="128" t="s">
        <v>74</v>
      </c>
      <c r="B1" s="128"/>
      <c r="C1" s="128"/>
      <c r="D1" s="128"/>
      <c r="E1" s="128"/>
      <c r="F1" s="128"/>
      <c r="G1" s="128"/>
    </row>
    <row r="2" customFormat="false" ht="13.5" hidden="false" customHeight="false" outlineLevel="0" collapsed="false">
      <c r="B2" s="129"/>
      <c r="C2" s="130"/>
      <c r="D2" s="130"/>
      <c r="E2" s="131"/>
      <c r="F2" s="130"/>
      <c r="G2" s="130"/>
    </row>
    <row r="3" customFormat="false" ht="13.5" hidden="false" customHeight="false" outlineLevel="0" collapsed="false">
      <c r="A3" s="68" t="s">
        <v>5</v>
      </c>
      <c r="B3" s="68"/>
      <c r="C3" s="69" t="str">
        <f aca="false">CONCATENATE(cislostavby," ",nazevstavby)</f>
        <v>7135 Zateplení a oprava střechy objektu OI ČIŽP</v>
      </c>
      <c r="D3" s="70"/>
      <c r="E3" s="132" t="s">
        <v>75</v>
      </c>
      <c r="F3" s="133" t="n">
        <f aca="false">Rekapitulace!H1</f>
        <v>1</v>
      </c>
      <c r="G3" s="134"/>
    </row>
    <row r="4" customFormat="false" ht="13.5" hidden="false" customHeight="false" outlineLevel="0" collapsed="false">
      <c r="A4" s="135" t="s">
        <v>1</v>
      </c>
      <c r="B4" s="135"/>
      <c r="C4" s="76" t="str">
        <f aca="false">CONCATENATE(cisloobjektu," ",nazevobjektu)</f>
        <v> Zateplení a oprava střechy</v>
      </c>
      <c r="D4" s="77"/>
      <c r="E4" s="136" t="str">
        <f aca="false">Rekapitulace!G2</f>
        <v>Administrativní budova</v>
      </c>
      <c r="F4" s="136"/>
      <c r="G4" s="136"/>
    </row>
    <row r="5" customFormat="false" ht="13.5" hidden="false" customHeight="false" outlineLevel="0" collapsed="false">
      <c r="A5" s="137"/>
      <c r="B5" s="138"/>
      <c r="C5" s="138"/>
      <c r="G5" s="139"/>
    </row>
    <row r="6" customFormat="false" ht="12.75" hidden="false" customHeight="false" outlineLevel="0" collapsed="false">
      <c r="A6" s="140" t="s">
        <v>76</v>
      </c>
      <c r="B6" s="141" t="s">
        <v>77</v>
      </c>
      <c r="C6" s="141" t="s">
        <v>78</v>
      </c>
      <c r="D6" s="141" t="s">
        <v>79</v>
      </c>
      <c r="E6" s="142" t="s">
        <v>80</v>
      </c>
      <c r="F6" s="141" t="s">
        <v>81</v>
      </c>
      <c r="G6" s="143" t="s">
        <v>82</v>
      </c>
    </row>
    <row r="7" customFormat="false" ht="12.75" hidden="false" customHeight="false" outlineLevel="0" collapsed="false">
      <c r="A7" s="144" t="s">
        <v>83</v>
      </c>
      <c r="B7" s="145" t="s">
        <v>84</v>
      </c>
      <c r="C7" s="146" t="s">
        <v>85</v>
      </c>
      <c r="D7" s="147"/>
      <c r="E7" s="148"/>
      <c r="F7" s="148"/>
      <c r="G7" s="149"/>
      <c r="H7" s="150"/>
      <c r="I7" s="150"/>
      <c r="O7" s="151" t="n">
        <v>1</v>
      </c>
    </row>
    <row r="8" customFormat="false" ht="12.75" hidden="false" customHeight="false" outlineLevel="0" collapsed="false">
      <c r="A8" s="152" t="n">
        <v>1</v>
      </c>
      <c r="B8" s="153" t="s">
        <v>86</v>
      </c>
      <c r="C8" s="154" t="s">
        <v>87</v>
      </c>
      <c r="D8" s="155" t="s">
        <v>88</v>
      </c>
      <c r="E8" s="156" t="n">
        <v>2.13</v>
      </c>
      <c r="F8" s="156"/>
      <c r="G8" s="157" t="n">
        <f aca="false">E8*F8</f>
        <v>0</v>
      </c>
      <c r="O8" s="151" t="n">
        <v>2</v>
      </c>
      <c r="AA8" s="126" t="n">
        <v>1</v>
      </c>
      <c r="AB8" s="126" t="n">
        <v>1</v>
      </c>
      <c r="AC8" s="126" t="n">
        <v>1</v>
      </c>
      <c r="AZ8" s="126" t="n">
        <v>1</v>
      </c>
      <c r="BA8" s="126" t="n">
        <f aca="false">IF(AZ8=1,G8,0)</f>
        <v>0</v>
      </c>
      <c r="BB8" s="126" t="n">
        <f aca="false">IF(AZ8=2,G8,0)</f>
        <v>0</v>
      </c>
      <c r="BC8" s="126" t="n">
        <f aca="false">IF(AZ8=3,G8,0)</f>
        <v>0</v>
      </c>
      <c r="BD8" s="126" t="n">
        <f aca="false">IF(AZ8=4,G8,0)</f>
        <v>0</v>
      </c>
      <c r="BE8" s="126" t="n">
        <f aca="false">IF(AZ8=5,G8,0)</f>
        <v>0</v>
      </c>
      <c r="CZ8" s="126" t="n">
        <v>0.92494</v>
      </c>
    </row>
    <row r="9" customFormat="false" ht="12.75" hidden="false" customHeight="false" outlineLevel="0" collapsed="false">
      <c r="A9" s="152" t="n">
        <v>2</v>
      </c>
      <c r="B9" s="153" t="s">
        <v>89</v>
      </c>
      <c r="C9" s="154" t="s">
        <v>90</v>
      </c>
      <c r="D9" s="155" t="s">
        <v>88</v>
      </c>
      <c r="E9" s="156" t="n">
        <v>4.76</v>
      </c>
      <c r="F9" s="156"/>
      <c r="G9" s="157" t="n">
        <f aca="false">E9*F9</f>
        <v>0</v>
      </c>
      <c r="O9" s="151" t="n">
        <v>2</v>
      </c>
      <c r="AA9" s="126" t="n">
        <v>1</v>
      </c>
      <c r="AB9" s="126" t="n">
        <v>1</v>
      </c>
      <c r="AC9" s="126" t="n">
        <v>1</v>
      </c>
      <c r="AZ9" s="126" t="n">
        <v>1</v>
      </c>
      <c r="BA9" s="126" t="n">
        <f aca="false">IF(AZ9=1,G9,0)</f>
        <v>0</v>
      </c>
      <c r="BB9" s="126" t="n">
        <f aca="false">IF(AZ9=2,G9,0)</f>
        <v>0</v>
      </c>
      <c r="BC9" s="126" t="n">
        <f aca="false">IF(AZ9=3,G9,0)</f>
        <v>0</v>
      </c>
      <c r="BD9" s="126" t="n">
        <f aca="false">IF(AZ9=4,G9,0)</f>
        <v>0</v>
      </c>
      <c r="BE9" s="126" t="n">
        <f aca="false">IF(AZ9=5,G9,0)</f>
        <v>0</v>
      </c>
      <c r="CZ9" s="126" t="n">
        <v>0.97582</v>
      </c>
    </row>
    <row r="10" customFormat="false" ht="12.75" hidden="false" customHeight="false" outlineLevel="0" collapsed="false">
      <c r="A10" s="152" t="n">
        <v>3</v>
      </c>
      <c r="B10" s="153" t="s">
        <v>91</v>
      </c>
      <c r="C10" s="154" t="s">
        <v>92</v>
      </c>
      <c r="D10" s="155" t="s">
        <v>88</v>
      </c>
      <c r="E10" s="156" t="n">
        <v>2.94</v>
      </c>
      <c r="F10" s="156"/>
      <c r="G10" s="157" t="n">
        <f aca="false">E10*F10</f>
        <v>0</v>
      </c>
      <c r="O10" s="151" t="n">
        <v>2</v>
      </c>
      <c r="AA10" s="126" t="n">
        <v>1</v>
      </c>
      <c r="AB10" s="126" t="n">
        <v>1</v>
      </c>
      <c r="AC10" s="126" t="n">
        <v>1</v>
      </c>
      <c r="AZ10" s="126" t="n">
        <v>1</v>
      </c>
      <c r="BA10" s="126" t="n">
        <f aca="false">IF(AZ10=1,G10,0)</f>
        <v>0</v>
      </c>
      <c r="BB10" s="126" t="n">
        <f aca="false">IF(AZ10=2,G10,0)</f>
        <v>0</v>
      </c>
      <c r="BC10" s="126" t="n">
        <f aca="false">IF(AZ10=3,G10,0)</f>
        <v>0</v>
      </c>
      <c r="BD10" s="126" t="n">
        <f aca="false">IF(AZ10=4,G10,0)</f>
        <v>0</v>
      </c>
      <c r="BE10" s="126" t="n">
        <f aca="false">IF(AZ10=5,G10,0)</f>
        <v>0</v>
      </c>
      <c r="CZ10" s="126" t="n">
        <v>2.422</v>
      </c>
    </row>
    <row r="11" customFormat="false" ht="12.75" hidden="false" customHeight="false" outlineLevel="0" collapsed="false">
      <c r="A11" s="152" t="n">
        <v>4</v>
      </c>
      <c r="B11" s="153" t="s">
        <v>93</v>
      </c>
      <c r="C11" s="154" t="s">
        <v>94</v>
      </c>
      <c r="D11" s="155" t="s">
        <v>95</v>
      </c>
      <c r="E11" s="156" t="n">
        <v>56</v>
      </c>
      <c r="F11" s="156"/>
      <c r="G11" s="157" t="n">
        <f aca="false">E11*F11</f>
        <v>0</v>
      </c>
      <c r="O11" s="151" t="n">
        <v>2</v>
      </c>
      <c r="AA11" s="126" t="n">
        <v>1</v>
      </c>
      <c r="AB11" s="126" t="n">
        <v>1</v>
      </c>
      <c r="AC11" s="126" t="n">
        <v>1</v>
      </c>
      <c r="AZ11" s="126" t="n">
        <v>1</v>
      </c>
      <c r="BA11" s="126" t="n">
        <f aca="false">IF(AZ11=1,G11,0)</f>
        <v>0</v>
      </c>
      <c r="BB11" s="126" t="n">
        <f aca="false">IF(AZ11=2,G11,0)</f>
        <v>0</v>
      </c>
      <c r="BC11" s="126" t="n">
        <f aca="false">IF(AZ11=3,G11,0)</f>
        <v>0</v>
      </c>
      <c r="BD11" s="126" t="n">
        <f aca="false">IF(AZ11=4,G11,0)</f>
        <v>0</v>
      </c>
      <c r="BE11" s="126" t="n">
        <f aca="false">IF(AZ11=5,G11,0)</f>
        <v>0</v>
      </c>
      <c r="CZ11" s="126" t="n">
        <v>0.039354</v>
      </c>
    </row>
    <row r="12" customFormat="false" ht="12.75" hidden="false" customHeight="false" outlineLevel="0" collapsed="false">
      <c r="A12" s="152" t="n">
        <v>5</v>
      </c>
      <c r="B12" s="153" t="s">
        <v>96</v>
      </c>
      <c r="C12" s="154" t="s">
        <v>97</v>
      </c>
      <c r="D12" s="155" t="s">
        <v>95</v>
      </c>
      <c r="E12" s="156" t="n">
        <v>56</v>
      </c>
      <c r="F12" s="156"/>
      <c r="G12" s="157" t="n">
        <f aca="false">E12*F12</f>
        <v>0</v>
      </c>
      <c r="O12" s="151" t="n">
        <v>2</v>
      </c>
      <c r="AA12" s="126" t="n">
        <v>1</v>
      </c>
      <c r="AB12" s="126" t="n">
        <v>1</v>
      </c>
      <c r="AC12" s="126" t="n">
        <v>1</v>
      </c>
      <c r="AZ12" s="126" t="n">
        <v>1</v>
      </c>
      <c r="BA12" s="126" t="n">
        <f aca="false">IF(AZ12=1,G12,0)</f>
        <v>0</v>
      </c>
      <c r="BB12" s="126" t="n">
        <f aca="false">IF(AZ12=2,G12,0)</f>
        <v>0</v>
      </c>
      <c r="BC12" s="126" t="n">
        <f aca="false">IF(AZ12=3,G12,0)</f>
        <v>0</v>
      </c>
      <c r="BD12" s="126" t="n">
        <f aca="false">IF(AZ12=4,G12,0)</f>
        <v>0</v>
      </c>
      <c r="BE12" s="126" t="n">
        <f aca="false">IF(AZ12=5,G12,0)</f>
        <v>0</v>
      </c>
      <c r="CZ12" s="126" t="n">
        <v>0</v>
      </c>
    </row>
    <row r="13" customFormat="false" ht="22.5" hidden="false" customHeight="false" outlineLevel="0" collapsed="false">
      <c r="A13" s="152" t="n">
        <v>6</v>
      </c>
      <c r="B13" s="153" t="s">
        <v>98</v>
      </c>
      <c r="C13" s="154" t="s">
        <v>99</v>
      </c>
      <c r="D13" s="155" t="s">
        <v>95</v>
      </c>
      <c r="E13" s="156" t="n">
        <v>75.6</v>
      </c>
      <c r="F13" s="156"/>
      <c r="G13" s="157" t="n">
        <f aca="false">E13*F13</f>
        <v>0</v>
      </c>
      <c r="O13" s="151" t="n">
        <v>2</v>
      </c>
      <c r="AA13" s="126" t="n">
        <v>1</v>
      </c>
      <c r="AB13" s="126" t="n">
        <v>1</v>
      </c>
      <c r="AC13" s="126" t="n">
        <v>1</v>
      </c>
      <c r="AZ13" s="126" t="n">
        <v>1</v>
      </c>
      <c r="BA13" s="126" t="n">
        <f aca="false">IF(AZ13=1,G13,0)</f>
        <v>0</v>
      </c>
      <c r="BB13" s="126" t="n">
        <f aca="false">IF(AZ13=2,G13,0)</f>
        <v>0</v>
      </c>
      <c r="BC13" s="126" t="n">
        <f aca="false">IF(AZ13=3,G13,0)</f>
        <v>0</v>
      </c>
      <c r="BD13" s="126" t="n">
        <f aca="false">IF(AZ13=4,G13,0)</f>
        <v>0</v>
      </c>
      <c r="BE13" s="126" t="n">
        <f aca="false">IF(AZ13=5,G13,0)</f>
        <v>0</v>
      </c>
      <c r="CZ13" s="126" t="n">
        <v>0.015</v>
      </c>
    </row>
    <row r="14" customFormat="false" ht="12.75" hidden="false" customHeight="false" outlineLevel="0" collapsed="false">
      <c r="A14" s="158"/>
      <c r="B14" s="159" t="s">
        <v>100</v>
      </c>
      <c r="C14" s="160" t="str">
        <f aca="false">CONCATENATE(B7," ",C7)</f>
        <v>3 Svislé a kompletní konstrukce</v>
      </c>
      <c r="D14" s="158"/>
      <c r="E14" s="161"/>
      <c r="F14" s="161"/>
      <c r="G14" s="162" t="n">
        <f aca="false">SUM(G7:G13)</f>
        <v>0</v>
      </c>
      <c r="O14" s="151" t="n">
        <v>4</v>
      </c>
      <c r="BA14" s="163" t="n">
        <f aca="false">SUM(BA7:BA13)</f>
        <v>0</v>
      </c>
      <c r="BB14" s="163" t="n">
        <f aca="false">SUM(BB7:BB13)</f>
        <v>0</v>
      </c>
      <c r="BC14" s="163" t="n">
        <f aca="false">SUM(BC7:BC13)</f>
        <v>0</v>
      </c>
      <c r="BD14" s="163" t="n">
        <f aca="false">SUM(BD7:BD13)</f>
        <v>0</v>
      </c>
      <c r="BE14" s="163" t="n">
        <f aca="false">SUM(BE7:BE13)</f>
        <v>0</v>
      </c>
    </row>
    <row r="15" customFormat="false" ht="12.75" hidden="false" customHeight="false" outlineLevel="0" collapsed="false">
      <c r="A15" s="144" t="s">
        <v>83</v>
      </c>
      <c r="B15" s="145" t="s">
        <v>101</v>
      </c>
      <c r="C15" s="146" t="s">
        <v>102</v>
      </c>
      <c r="D15" s="147"/>
      <c r="E15" s="148"/>
      <c r="F15" s="148"/>
      <c r="G15" s="149"/>
      <c r="H15" s="150"/>
      <c r="I15" s="150"/>
      <c r="O15" s="151" t="n">
        <v>1</v>
      </c>
    </row>
    <row r="16" customFormat="false" ht="22.5" hidden="false" customHeight="false" outlineLevel="0" collapsed="false">
      <c r="A16" s="152" t="n">
        <v>7</v>
      </c>
      <c r="B16" s="153" t="s">
        <v>103</v>
      </c>
      <c r="C16" s="154" t="s">
        <v>104</v>
      </c>
      <c r="D16" s="155" t="s">
        <v>105</v>
      </c>
      <c r="E16" s="156" t="n">
        <v>45</v>
      </c>
      <c r="F16" s="156"/>
      <c r="G16" s="157" t="n">
        <f aca="false">E16*F16</f>
        <v>0</v>
      </c>
      <c r="O16" s="151" t="n">
        <v>2</v>
      </c>
      <c r="AA16" s="126" t="n">
        <v>1</v>
      </c>
      <c r="AB16" s="126" t="n">
        <v>1</v>
      </c>
      <c r="AC16" s="126" t="n">
        <v>1</v>
      </c>
      <c r="AZ16" s="126" t="n">
        <v>1</v>
      </c>
      <c r="BA16" s="126" t="n">
        <f aca="false">IF(AZ16=1,G16,0)</f>
        <v>0</v>
      </c>
      <c r="BB16" s="126" t="n">
        <f aca="false">IF(AZ16=2,G16,0)</f>
        <v>0</v>
      </c>
      <c r="BC16" s="126" t="n">
        <f aca="false">IF(AZ16=3,G16,0)</f>
        <v>0</v>
      </c>
      <c r="BD16" s="126" t="n">
        <f aca="false">IF(AZ16=4,G16,0)</f>
        <v>0</v>
      </c>
      <c r="BE16" s="126" t="n">
        <f aca="false">IF(AZ16=5,G16,0)</f>
        <v>0</v>
      </c>
      <c r="CZ16" s="126" t="n">
        <v>0.00578</v>
      </c>
    </row>
    <row r="17" customFormat="false" ht="12.75" hidden="false" customHeight="false" outlineLevel="0" collapsed="false">
      <c r="A17" s="158"/>
      <c r="B17" s="159" t="s">
        <v>100</v>
      </c>
      <c r="C17" s="160" t="str">
        <f aca="false">CONCATENATE(B15," ",C15)</f>
        <v>95 Dokončovací konstrukce na pozemních stavbách</v>
      </c>
      <c r="D17" s="158"/>
      <c r="E17" s="161"/>
      <c r="F17" s="161"/>
      <c r="G17" s="162" t="n">
        <f aca="false">SUM(G15:G16)</f>
        <v>0</v>
      </c>
      <c r="O17" s="151" t="n">
        <v>4</v>
      </c>
      <c r="BA17" s="163" t="n">
        <f aca="false">SUM(BA15:BA16)</f>
        <v>0</v>
      </c>
      <c r="BB17" s="163" t="n">
        <f aca="false">SUM(BB15:BB16)</f>
        <v>0</v>
      </c>
      <c r="BC17" s="163" t="n">
        <f aca="false">SUM(BC15:BC16)</f>
        <v>0</v>
      </c>
      <c r="BD17" s="163" t="n">
        <f aca="false">SUM(BD15:BD16)</f>
        <v>0</v>
      </c>
      <c r="BE17" s="163" t="n">
        <f aca="false">SUM(BE15:BE16)</f>
        <v>0</v>
      </c>
    </row>
    <row r="18" customFormat="false" ht="12.75" hidden="false" customHeight="false" outlineLevel="0" collapsed="false">
      <c r="A18" s="144" t="s">
        <v>83</v>
      </c>
      <c r="B18" s="145" t="s">
        <v>106</v>
      </c>
      <c r="C18" s="146" t="s">
        <v>107</v>
      </c>
      <c r="D18" s="147"/>
      <c r="E18" s="148"/>
      <c r="F18" s="148"/>
      <c r="G18" s="149"/>
      <c r="H18" s="150"/>
      <c r="I18" s="150"/>
      <c r="O18" s="151" t="n">
        <v>1</v>
      </c>
    </row>
    <row r="19" customFormat="false" ht="22.5" hidden="false" customHeight="false" outlineLevel="0" collapsed="false">
      <c r="A19" s="152" t="n">
        <v>8</v>
      </c>
      <c r="B19" s="153" t="s">
        <v>108</v>
      </c>
      <c r="C19" s="154" t="s">
        <v>109</v>
      </c>
      <c r="D19" s="155" t="s">
        <v>95</v>
      </c>
      <c r="E19" s="156" t="n">
        <v>50.6</v>
      </c>
      <c r="F19" s="156"/>
      <c r="G19" s="157" t="n">
        <f aca="false">E19*F19</f>
        <v>0</v>
      </c>
      <c r="O19" s="151" t="n">
        <v>2</v>
      </c>
      <c r="AA19" s="126" t="n">
        <v>1</v>
      </c>
      <c r="AB19" s="126" t="n">
        <v>7</v>
      </c>
      <c r="AC19" s="126" t="n">
        <v>7</v>
      </c>
      <c r="AZ19" s="126" t="n">
        <v>2</v>
      </c>
      <c r="BA19" s="126" t="n">
        <f aca="false">IF(AZ19=1,G19,0)</f>
        <v>0</v>
      </c>
      <c r="BB19" s="126" t="n">
        <f aca="false">IF(AZ19=2,G19,0)</f>
        <v>0</v>
      </c>
      <c r="BC19" s="126" t="n">
        <f aca="false">IF(AZ19=3,G19,0)</f>
        <v>0</v>
      </c>
      <c r="BD19" s="126" t="n">
        <f aca="false">IF(AZ19=4,G19,0)</f>
        <v>0</v>
      </c>
      <c r="BE19" s="126" t="n">
        <f aca="false">IF(AZ19=5,G19,0)</f>
        <v>0</v>
      </c>
      <c r="CZ19" s="126" t="n">
        <v>0</v>
      </c>
    </row>
    <row r="20" customFormat="false" ht="12.75" hidden="false" customHeight="false" outlineLevel="0" collapsed="false">
      <c r="A20" s="152" t="n">
        <v>9</v>
      </c>
      <c r="B20" s="153" t="s">
        <v>110</v>
      </c>
      <c r="C20" s="154" t="s">
        <v>111</v>
      </c>
      <c r="D20" s="155" t="s">
        <v>95</v>
      </c>
      <c r="E20" s="156" t="n">
        <v>630.05</v>
      </c>
      <c r="F20" s="156"/>
      <c r="G20" s="157" t="n">
        <f aca="false">E20*F20</f>
        <v>0</v>
      </c>
      <c r="O20" s="151" t="n">
        <v>2</v>
      </c>
      <c r="AA20" s="126" t="n">
        <v>1</v>
      </c>
      <c r="AB20" s="126" t="n">
        <v>7</v>
      </c>
      <c r="AC20" s="126" t="n">
        <v>7</v>
      </c>
      <c r="AZ20" s="126" t="n">
        <v>2</v>
      </c>
      <c r="BA20" s="126" t="n">
        <f aca="false">IF(AZ20=1,G20,0)</f>
        <v>0</v>
      </c>
      <c r="BB20" s="126" t="n">
        <f aca="false">IF(AZ20=2,G20,0)</f>
        <v>0</v>
      </c>
      <c r="BC20" s="126" t="n">
        <f aca="false">IF(AZ20=3,G20,0)</f>
        <v>0</v>
      </c>
      <c r="BD20" s="126" t="n">
        <f aca="false">IF(AZ20=4,G20,0)</f>
        <v>0</v>
      </c>
      <c r="BE20" s="126" t="n">
        <f aca="false">IF(AZ20=5,G20,0)</f>
        <v>0</v>
      </c>
      <c r="CZ20" s="126" t="n">
        <v>0.00035</v>
      </c>
    </row>
    <row r="21" customFormat="false" ht="22.5" hidden="false" customHeight="false" outlineLevel="0" collapsed="false">
      <c r="A21" s="152" t="n">
        <v>10</v>
      </c>
      <c r="B21" s="153" t="s">
        <v>112</v>
      </c>
      <c r="C21" s="154" t="s">
        <v>113</v>
      </c>
      <c r="D21" s="155" t="s">
        <v>114</v>
      </c>
      <c r="E21" s="156" t="n">
        <v>396</v>
      </c>
      <c r="F21" s="156"/>
      <c r="G21" s="157" t="n">
        <f aca="false">E21*F21</f>
        <v>0</v>
      </c>
      <c r="O21" s="151" t="n">
        <v>2</v>
      </c>
      <c r="AA21" s="126" t="n">
        <v>1</v>
      </c>
      <c r="AB21" s="126" t="n">
        <v>7</v>
      </c>
      <c r="AC21" s="126" t="n">
        <v>7</v>
      </c>
      <c r="AZ21" s="126" t="n">
        <v>2</v>
      </c>
      <c r="BA21" s="126" t="n">
        <f aca="false">IF(AZ21=1,G21,0)</f>
        <v>0</v>
      </c>
      <c r="BB21" s="126" t="n">
        <f aca="false">IF(AZ21=2,G21,0)</f>
        <v>0</v>
      </c>
      <c r="BC21" s="126" t="n">
        <f aca="false">IF(AZ21=3,G21,0)</f>
        <v>0</v>
      </c>
      <c r="BD21" s="126" t="n">
        <f aca="false">IF(AZ21=4,G21,0)</f>
        <v>0</v>
      </c>
      <c r="BE21" s="126" t="n">
        <f aca="false">IF(AZ21=5,G21,0)</f>
        <v>0</v>
      </c>
      <c r="CZ21" s="126" t="n">
        <v>0</v>
      </c>
    </row>
    <row r="22" customFormat="false" ht="22.5" hidden="false" customHeight="false" outlineLevel="0" collapsed="false">
      <c r="A22" s="152" t="n">
        <v>11</v>
      </c>
      <c r="B22" s="153" t="s">
        <v>115</v>
      </c>
      <c r="C22" s="154" t="s">
        <v>116</v>
      </c>
      <c r="D22" s="155" t="s">
        <v>114</v>
      </c>
      <c r="E22" s="156" t="n">
        <v>3</v>
      </c>
      <c r="F22" s="156"/>
      <c r="G22" s="157" t="n">
        <f aca="false">E22*F22</f>
        <v>0</v>
      </c>
      <c r="O22" s="151" t="n">
        <v>2</v>
      </c>
      <c r="AA22" s="126" t="n">
        <v>1</v>
      </c>
      <c r="AB22" s="126" t="n">
        <v>7</v>
      </c>
      <c r="AC22" s="126" t="n">
        <v>7</v>
      </c>
      <c r="AZ22" s="126" t="n">
        <v>2</v>
      </c>
      <c r="BA22" s="126" t="n">
        <f aca="false">IF(AZ22=1,G22,0)</f>
        <v>0</v>
      </c>
      <c r="BB22" s="126" t="n">
        <f aca="false">IF(AZ22=2,G22,0)</f>
        <v>0</v>
      </c>
      <c r="BC22" s="126" t="n">
        <f aca="false">IF(AZ22=3,G22,0)</f>
        <v>0</v>
      </c>
      <c r="BD22" s="126" t="n">
        <f aca="false">IF(AZ22=4,G22,0)</f>
        <v>0</v>
      </c>
      <c r="BE22" s="126" t="n">
        <f aca="false">IF(AZ22=5,G22,0)</f>
        <v>0</v>
      </c>
      <c r="CZ22" s="126" t="n">
        <v>0</v>
      </c>
    </row>
    <row r="23" customFormat="false" ht="26.25" hidden="false" customHeight="true" outlineLevel="0" collapsed="false">
      <c r="A23" s="152" t="n">
        <v>12</v>
      </c>
      <c r="B23" s="153" t="s">
        <v>117</v>
      </c>
      <c r="C23" s="154" t="s">
        <v>118</v>
      </c>
      <c r="D23" s="155" t="s">
        <v>114</v>
      </c>
      <c r="E23" s="156" t="n">
        <v>2</v>
      </c>
      <c r="F23" s="156"/>
      <c r="G23" s="157" t="n">
        <f aca="false">E23*F23</f>
        <v>0</v>
      </c>
      <c r="O23" s="151"/>
    </row>
    <row r="24" customFormat="false" ht="12.75" hidden="false" customHeight="false" outlineLevel="0" collapsed="false">
      <c r="A24" s="152" t="n">
        <v>13</v>
      </c>
      <c r="B24" s="153" t="s">
        <v>119</v>
      </c>
      <c r="C24" s="154" t="s">
        <v>120</v>
      </c>
      <c r="D24" s="155" t="s">
        <v>61</v>
      </c>
      <c r="E24" s="156"/>
      <c r="F24" s="156"/>
      <c r="G24" s="157" t="n">
        <f aca="false">E24*F24</f>
        <v>0</v>
      </c>
      <c r="O24" s="151" t="n">
        <v>2</v>
      </c>
      <c r="AA24" s="126" t="n">
        <v>1</v>
      </c>
      <c r="AB24" s="126" t="n">
        <v>5</v>
      </c>
      <c r="AC24" s="126" t="n">
        <v>5</v>
      </c>
      <c r="AZ24" s="126" t="n">
        <v>2</v>
      </c>
      <c r="BA24" s="126" t="n">
        <f aca="false">IF(AZ24=1,G24,0)</f>
        <v>0</v>
      </c>
      <c r="BB24" s="126" t="n">
        <f aca="false">IF(AZ24=2,G24,0)</f>
        <v>0</v>
      </c>
      <c r="BC24" s="126" t="n">
        <f aca="false">IF(AZ24=3,G24,0)</f>
        <v>0</v>
      </c>
      <c r="BD24" s="126" t="n">
        <f aca="false">IF(AZ24=4,G24,0)</f>
        <v>0</v>
      </c>
      <c r="BE24" s="126" t="n">
        <f aca="false">IF(AZ24=5,G24,0)</f>
        <v>0</v>
      </c>
      <c r="CZ24" s="126" t="n">
        <v>0</v>
      </c>
    </row>
    <row r="25" customFormat="false" ht="12.75" hidden="false" customHeight="false" outlineLevel="0" collapsed="false">
      <c r="A25" s="152" t="n">
        <v>14</v>
      </c>
      <c r="B25" s="153" t="s">
        <v>121</v>
      </c>
      <c r="C25" s="154" t="s">
        <v>122</v>
      </c>
      <c r="D25" s="155" t="s">
        <v>95</v>
      </c>
      <c r="E25" s="156" t="n">
        <v>673.96</v>
      </c>
      <c r="F25" s="156"/>
      <c r="G25" s="157" t="n">
        <f aca="false">E25*F25</f>
        <v>0</v>
      </c>
      <c r="O25" s="151" t="n">
        <v>2</v>
      </c>
      <c r="AA25" s="126" t="n">
        <v>3</v>
      </c>
      <c r="AB25" s="126" t="n">
        <v>7</v>
      </c>
      <c r="AC25" s="126" t="n">
        <v>62833180</v>
      </c>
      <c r="AZ25" s="126" t="n">
        <v>2</v>
      </c>
      <c r="BA25" s="126" t="n">
        <f aca="false">IF(AZ25=1,G25,0)</f>
        <v>0</v>
      </c>
      <c r="BB25" s="126" t="n">
        <f aca="false">IF(AZ25=2,G25,0)</f>
        <v>0</v>
      </c>
      <c r="BC25" s="126" t="n">
        <f aca="false">IF(AZ25=3,G25,0)</f>
        <v>0</v>
      </c>
      <c r="BD25" s="126" t="n">
        <f aca="false">IF(AZ25=4,G25,0)</f>
        <v>0</v>
      </c>
      <c r="BE25" s="126" t="n">
        <f aca="false">IF(AZ25=5,G25,0)</f>
        <v>0</v>
      </c>
      <c r="CZ25" s="126" t="n">
        <v>0.0053</v>
      </c>
    </row>
    <row r="26" customFormat="false" ht="22.5" hidden="false" customHeight="false" outlineLevel="0" collapsed="false">
      <c r="A26" s="152" t="n">
        <v>15</v>
      </c>
      <c r="B26" s="153" t="s">
        <v>123</v>
      </c>
      <c r="C26" s="154" t="s">
        <v>124</v>
      </c>
      <c r="D26" s="155" t="s">
        <v>95</v>
      </c>
      <c r="E26" s="156" t="n">
        <v>50.6</v>
      </c>
      <c r="F26" s="156"/>
      <c r="G26" s="157" t="n">
        <f aca="false">E26*F26</f>
        <v>0</v>
      </c>
      <c r="O26" s="151" t="n">
        <v>2</v>
      </c>
      <c r="AA26" s="126" t="n">
        <v>3</v>
      </c>
      <c r="AB26" s="126" t="n">
        <v>7</v>
      </c>
      <c r="AC26" s="126" t="n">
        <v>62833181</v>
      </c>
      <c r="AZ26" s="126" t="n">
        <v>2</v>
      </c>
      <c r="BA26" s="126" t="n">
        <f aca="false">IF(AZ26=1,G26,0)</f>
        <v>0</v>
      </c>
      <c r="BB26" s="126" t="n">
        <f aca="false">IF(AZ26=2,G26,0)</f>
        <v>0</v>
      </c>
      <c r="BC26" s="126" t="n">
        <f aca="false">IF(AZ26=3,G26,0)</f>
        <v>0</v>
      </c>
      <c r="BD26" s="126" t="n">
        <f aca="false">IF(AZ26=4,G26,0)</f>
        <v>0</v>
      </c>
      <c r="BE26" s="126" t="n">
        <f aca="false">IF(AZ26=5,G26,0)</f>
        <v>0</v>
      </c>
      <c r="CZ26" s="126" t="n">
        <v>0</v>
      </c>
    </row>
    <row r="27" customFormat="false" ht="12.75" hidden="false" customHeight="true" outlineLevel="0" collapsed="false">
      <c r="A27" s="164"/>
      <c r="B27" s="165"/>
      <c r="C27" s="166" t="s">
        <v>125</v>
      </c>
      <c r="D27" s="166"/>
      <c r="E27" s="166"/>
      <c r="F27" s="166"/>
      <c r="G27" s="166"/>
      <c r="L27" s="167" t="s">
        <v>125</v>
      </c>
      <c r="O27" s="151" t="n">
        <v>3</v>
      </c>
    </row>
    <row r="28" customFormat="false" ht="12.75" hidden="false" customHeight="false" outlineLevel="0" collapsed="false">
      <c r="A28" s="158"/>
      <c r="B28" s="159" t="s">
        <v>100</v>
      </c>
      <c r="C28" s="160" t="str">
        <f aca="false">CONCATENATE(B18," ",C18)</f>
        <v>712 Živičné krytiny</v>
      </c>
      <c r="D28" s="158"/>
      <c r="E28" s="161"/>
      <c r="F28" s="161"/>
      <c r="G28" s="162" t="n">
        <f aca="false">SUM(G18:G27)</f>
        <v>0</v>
      </c>
      <c r="O28" s="151" t="n">
        <v>4</v>
      </c>
      <c r="BA28" s="163" t="n">
        <f aca="false">SUM(BA18:BA27)</f>
        <v>0</v>
      </c>
      <c r="BB28" s="163" t="n">
        <f aca="false">SUM(BB18:BB27)</f>
        <v>0</v>
      </c>
      <c r="BC28" s="163" t="n">
        <f aca="false">SUM(BC18:BC27)</f>
        <v>0</v>
      </c>
      <c r="BD28" s="163" t="n">
        <f aca="false">SUM(BD18:BD27)</f>
        <v>0</v>
      </c>
      <c r="BE28" s="163" t="n">
        <f aca="false">SUM(BE18:BE27)</f>
        <v>0</v>
      </c>
    </row>
    <row r="29" customFormat="false" ht="12.75" hidden="false" customHeight="false" outlineLevel="0" collapsed="false">
      <c r="A29" s="144" t="s">
        <v>83</v>
      </c>
      <c r="B29" s="145" t="s">
        <v>126</v>
      </c>
      <c r="C29" s="146" t="s">
        <v>127</v>
      </c>
      <c r="D29" s="147"/>
      <c r="E29" s="148"/>
      <c r="F29" s="148"/>
      <c r="G29" s="149"/>
      <c r="H29" s="150"/>
      <c r="I29" s="150"/>
      <c r="O29" s="151" t="n">
        <v>1</v>
      </c>
    </row>
    <row r="30" customFormat="false" ht="12.75" hidden="false" customHeight="false" outlineLevel="0" collapsed="false">
      <c r="A30" s="152" t="n">
        <v>16</v>
      </c>
      <c r="B30" s="153" t="s">
        <v>128</v>
      </c>
      <c r="C30" s="154" t="s">
        <v>129</v>
      </c>
      <c r="D30" s="155" t="s">
        <v>95</v>
      </c>
      <c r="E30" s="156" t="n">
        <v>48.5</v>
      </c>
      <c r="F30" s="156"/>
      <c r="G30" s="157" t="n">
        <f aca="false">E30*F30</f>
        <v>0</v>
      </c>
      <c r="O30" s="151" t="n">
        <v>2</v>
      </c>
      <c r="AA30" s="126" t="n">
        <v>1</v>
      </c>
      <c r="AB30" s="126" t="n">
        <v>7</v>
      </c>
      <c r="AC30" s="126" t="n">
        <v>7</v>
      </c>
      <c r="AZ30" s="126" t="n">
        <v>2</v>
      </c>
      <c r="BA30" s="126" t="n">
        <f aca="false">IF(AZ30=1,G30,0)</f>
        <v>0</v>
      </c>
      <c r="BB30" s="126" t="n">
        <f aca="false">IF(AZ30=2,G30,0)</f>
        <v>0</v>
      </c>
      <c r="BC30" s="126" t="n">
        <f aca="false">IF(AZ30=3,G30,0)</f>
        <v>0</v>
      </c>
      <c r="BD30" s="126" t="n">
        <f aca="false">IF(AZ30=4,G30,0)</f>
        <v>0</v>
      </c>
      <c r="BE30" s="126" t="n">
        <f aca="false">IF(AZ30=5,G30,0)</f>
        <v>0</v>
      </c>
      <c r="CZ30" s="126" t="n">
        <v>0</v>
      </c>
    </row>
    <row r="31" customFormat="false" ht="12.75" hidden="false" customHeight="false" outlineLevel="0" collapsed="false">
      <c r="A31" s="152" t="n">
        <v>17</v>
      </c>
      <c r="B31" s="153" t="s">
        <v>130</v>
      </c>
      <c r="C31" s="154" t="s">
        <v>131</v>
      </c>
      <c r="D31" s="155" t="s">
        <v>95</v>
      </c>
      <c r="E31" s="156" t="n">
        <v>48.5</v>
      </c>
      <c r="F31" s="156"/>
      <c r="G31" s="157" t="n">
        <f aca="false">E31*F31</f>
        <v>0</v>
      </c>
      <c r="O31" s="151" t="n">
        <v>2</v>
      </c>
      <c r="AA31" s="126" t="n">
        <v>1</v>
      </c>
      <c r="AB31" s="126" t="n">
        <v>7</v>
      </c>
      <c r="AC31" s="126" t="n">
        <v>7</v>
      </c>
      <c r="AZ31" s="126" t="n">
        <v>2</v>
      </c>
      <c r="BA31" s="126" t="n">
        <f aca="false">IF(AZ31=1,G31,0)</f>
        <v>0</v>
      </c>
      <c r="BB31" s="126" t="n">
        <f aca="false">IF(AZ31=2,G31,0)</f>
        <v>0</v>
      </c>
      <c r="BC31" s="126" t="n">
        <f aca="false">IF(AZ31=3,G31,0)</f>
        <v>0</v>
      </c>
      <c r="BD31" s="126" t="n">
        <f aca="false">IF(AZ31=4,G31,0)</f>
        <v>0</v>
      </c>
      <c r="BE31" s="126" t="n">
        <f aca="false">IF(AZ31=5,G31,0)</f>
        <v>0</v>
      </c>
      <c r="CZ31" s="126" t="n">
        <v>0</v>
      </c>
    </row>
    <row r="32" customFormat="false" ht="12.75" hidden="false" customHeight="false" outlineLevel="0" collapsed="false">
      <c r="A32" s="152" t="n">
        <v>18</v>
      </c>
      <c r="B32" s="153" t="s">
        <v>115</v>
      </c>
      <c r="C32" s="154" t="s">
        <v>132</v>
      </c>
      <c r="D32" s="155" t="s">
        <v>105</v>
      </c>
      <c r="E32" s="156" t="n">
        <v>145</v>
      </c>
      <c r="F32" s="156"/>
      <c r="G32" s="157" t="n">
        <f aca="false">E32*F32</f>
        <v>0</v>
      </c>
      <c r="O32" s="151" t="n">
        <v>2</v>
      </c>
      <c r="AA32" s="126" t="n">
        <v>1</v>
      </c>
      <c r="AB32" s="126" t="n">
        <v>1</v>
      </c>
      <c r="AC32" s="126" t="n">
        <v>1</v>
      </c>
      <c r="AZ32" s="126" t="n">
        <v>2</v>
      </c>
      <c r="BA32" s="126" t="n">
        <f aca="false">IF(AZ32=1,G32,0)</f>
        <v>0</v>
      </c>
      <c r="BB32" s="126" t="n">
        <f aca="false">IF(AZ32=2,G32,0)</f>
        <v>0</v>
      </c>
      <c r="BC32" s="126" t="n">
        <f aca="false">IF(AZ32=3,G32,0)</f>
        <v>0</v>
      </c>
      <c r="BD32" s="126" t="n">
        <f aca="false">IF(AZ32=4,G32,0)</f>
        <v>0</v>
      </c>
      <c r="BE32" s="126" t="n">
        <f aca="false">IF(AZ32=5,G32,0)</f>
        <v>0</v>
      </c>
      <c r="CZ32" s="126" t="n">
        <v>0</v>
      </c>
    </row>
    <row r="33" customFormat="false" ht="12.75" hidden="false" customHeight="false" outlineLevel="0" collapsed="false">
      <c r="A33" s="152" t="n">
        <v>19</v>
      </c>
      <c r="B33" s="153" t="s">
        <v>133</v>
      </c>
      <c r="C33" s="154" t="s">
        <v>134</v>
      </c>
      <c r="D33" s="155" t="s">
        <v>95</v>
      </c>
      <c r="E33" s="156" t="n">
        <v>530.45</v>
      </c>
      <c r="F33" s="156"/>
      <c r="G33" s="157" t="n">
        <f aca="false">E33*F33</f>
        <v>0</v>
      </c>
      <c r="O33" s="151" t="n">
        <v>2</v>
      </c>
      <c r="AA33" s="126" t="n">
        <v>1</v>
      </c>
      <c r="AB33" s="126" t="n">
        <v>7</v>
      </c>
      <c r="AC33" s="126" t="n">
        <v>7</v>
      </c>
      <c r="AZ33" s="126" t="n">
        <v>2</v>
      </c>
      <c r="BA33" s="126" t="n">
        <f aca="false">IF(AZ33=1,G33,0)</f>
        <v>0</v>
      </c>
      <c r="BB33" s="126" t="n">
        <f aca="false">IF(AZ33=2,G33,0)</f>
        <v>0</v>
      </c>
      <c r="BC33" s="126" t="n">
        <f aca="false">IF(AZ33=3,G33,0)</f>
        <v>0</v>
      </c>
      <c r="BD33" s="126" t="n">
        <f aca="false">IF(AZ33=4,G33,0)</f>
        <v>0</v>
      </c>
      <c r="BE33" s="126" t="n">
        <f aca="false">IF(AZ33=5,G33,0)</f>
        <v>0</v>
      </c>
      <c r="CZ33" s="126" t="n">
        <v>0.001159</v>
      </c>
    </row>
    <row r="34" customFormat="false" ht="22.5" hidden="false" customHeight="false" outlineLevel="0" collapsed="false">
      <c r="A34" s="152" t="n">
        <v>20</v>
      </c>
      <c r="B34" s="153" t="s">
        <v>135</v>
      </c>
      <c r="C34" s="154" t="s">
        <v>136</v>
      </c>
      <c r="D34" s="155" t="s">
        <v>95</v>
      </c>
      <c r="E34" s="156" t="n">
        <v>44</v>
      </c>
      <c r="F34" s="156"/>
      <c r="G34" s="157" t="n">
        <f aca="false">E34*F34</f>
        <v>0</v>
      </c>
      <c r="O34" s="151" t="n">
        <v>2</v>
      </c>
      <c r="AA34" s="126" t="n">
        <v>1</v>
      </c>
      <c r="AB34" s="126" t="n">
        <v>7</v>
      </c>
      <c r="AC34" s="126" t="n">
        <v>7</v>
      </c>
      <c r="AZ34" s="126" t="n">
        <v>2</v>
      </c>
      <c r="BA34" s="126" t="n">
        <f aca="false">IF(AZ34=1,G34,0)</f>
        <v>0</v>
      </c>
      <c r="BB34" s="126" t="n">
        <f aca="false">IF(AZ34=2,G34,0)</f>
        <v>0</v>
      </c>
      <c r="BC34" s="126" t="n">
        <f aca="false">IF(AZ34=3,G34,0)</f>
        <v>0</v>
      </c>
      <c r="BD34" s="126" t="n">
        <f aca="false">IF(AZ34=4,G34,0)</f>
        <v>0</v>
      </c>
      <c r="BE34" s="126" t="n">
        <f aca="false">IF(AZ34=5,G34,0)</f>
        <v>0</v>
      </c>
      <c r="CZ34" s="126" t="n">
        <v>0.0002</v>
      </c>
    </row>
    <row r="35" customFormat="false" ht="22.5" hidden="false" customHeight="false" outlineLevel="0" collapsed="false">
      <c r="A35" s="152" t="n">
        <v>21</v>
      </c>
      <c r="B35" s="153" t="s">
        <v>137</v>
      </c>
      <c r="C35" s="154" t="s">
        <v>138</v>
      </c>
      <c r="D35" s="155" t="s">
        <v>95</v>
      </c>
      <c r="E35" s="156" t="n">
        <v>44</v>
      </c>
      <c r="F35" s="156"/>
      <c r="G35" s="157" t="n">
        <f aca="false">E35*F35</f>
        <v>0</v>
      </c>
      <c r="O35" s="151" t="n">
        <v>2</v>
      </c>
      <c r="AA35" s="126" t="n">
        <v>1</v>
      </c>
      <c r="AB35" s="126" t="n">
        <v>7</v>
      </c>
      <c r="AC35" s="126" t="n">
        <v>7</v>
      </c>
      <c r="AZ35" s="126" t="n">
        <v>2</v>
      </c>
      <c r="BA35" s="126" t="n">
        <f aca="false">IF(AZ35=1,G35,0)</f>
        <v>0</v>
      </c>
      <c r="BB35" s="126" t="n">
        <f aca="false">IF(AZ35=2,G35,0)</f>
        <v>0</v>
      </c>
      <c r="BC35" s="126" t="n">
        <f aca="false">IF(AZ35=3,G35,0)</f>
        <v>0</v>
      </c>
      <c r="BD35" s="126" t="n">
        <f aca="false">IF(AZ35=4,G35,0)</f>
        <v>0</v>
      </c>
      <c r="BE35" s="126" t="n">
        <f aca="false">IF(AZ35=5,G35,0)</f>
        <v>0</v>
      </c>
      <c r="CZ35" s="126" t="n">
        <v>0.00023</v>
      </c>
    </row>
    <row r="36" customFormat="false" ht="12.75" hidden="false" customHeight="false" outlineLevel="0" collapsed="false">
      <c r="A36" s="152" t="n">
        <v>22</v>
      </c>
      <c r="B36" s="153" t="s">
        <v>139</v>
      </c>
      <c r="C36" s="154" t="s">
        <v>140</v>
      </c>
      <c r="D36" s="155" t="s">
        <v>61</v>
      </c>
      <c r="E36" s="156"/>
      <c r="F36" s="156"/>
      <c r="G36" s="157" t="n">
        <f aca="false">E36*F36</f>
        <v>0</v>
      </c>
      <c r="O36" s="151" t="n">
        <v>2</v>
      </c>
      <c r="AA36" s="126" t="n">
        <v>1</v>
      </c>
      <c r="AB36" s="126" t="n">
        <v>5</v>
      </c>
      <c r="AC36" s="126" t="n">
        <v>5</v>
      </c>
      <c r="AZ36" s="126" t="n">
        <v>2</v>
      </c>
      <c r="BA36" s="126" t="n">
        <f aca="false">IF(AZ36=1,G36,0)</f>
        <v>0</v>
      </c>
      <c r="BB36" s="126" t="n">
        <f aca="false">IF(AZ36=2,G36,0)</f>
        <v>0</v>
      </c>
      <c r="BC36" s="126" t="n">
        <f aca="false">IF(AZ36=3,G36,0)</f>
        <v>0</v>
      </c>
      <c r="BD36" s="126" t="n">
        <f aca="false">IF(AZ36=4,G36,0)</f>
        <v>0</v>
      </c>
      <c r="BE36" s="126" t="n">
        <f aca="false">IF(AZ36=5,G36,0)</f>
        <v>0</v>
      </c>
      <c r="CZ36" s="126" t="n">
        <v>0</v>
      </c>
    </row>
    <row r="37" customFormat="false" ht="12.75" hidden="false" customHeight="false" outlineLevel="0" collapsed="false">
      <c r="A37" s="152" t="n">
        <v>23</v>
      </c>
      <c r="B37" s="153" t="s">
        <v>141</v>
      </c>
      <c r="C37" s="154" t="s">
        <v>142</v>
      </c>
      <c r="D37" s="155" t="s">
        <v>95</v>
      </c>
      <c r="E37" s="156" t="n">
        <v>59.35</v>
      </c>
      <c r="F37" s="156"/>
      <c r="G37" s="157" t="n">
        <f aca="false">E37*F37</f>
        <v>0</v>
      </c>
      <c r="O37" s="151" t="n">
        <v>2</v>
      </c>
      <c r="AA37" s="126" t="n">
        <v>3</v>
      </c>
      <c r="AB37" s="126" t="n">
        <v>7</v>
      </c>
      <c r="AC37" s="126" t="n">
        <v>28375787</v>
      </c>
      <c r="AZ37" s="126" t="n">
        <v>2</v>
      </c>
      <c r="BA37" s="126" t="n">
        <f aca="false">IF(AZ37=1,G37,0)</f>
        <v>0</v>
      </c>
      <c r="BB37" s="126" t="n">
        <f aca="false">IF(AZ37=2,G37,0)</f>
        <v>0</v>
      </c>
      <c r="BC37" s="126" t="n">
        <f aca="false">IF(AZ37=3,G37,0)</f>
        <v>0</v>
      </c>
      <c r="BD37" s="126" t="n">
        <f aca="false">IF(AZ37=4,G37,0)</f>
        <v>0</v>
      </c>
      <c r="BE37" s="126" t="n">
        <f aca="false">IF(AZ37=5,G37,0)</f>
        <v>0</v>
      </c>
      <c r="CZ37" s="126" t="n">
        <v>0.0047</v>
      </c>
    </row>
    <row r="38" customFormat="false" ht="12.75" hidden="false" customHeight="false" outlineLevel="0" collapsed="false">
      <c r="A38" s="152" t="n">
        <v>24</v>
      </c>
      <c r="B38" s="153" t="s">
        <v>143</v>
      </c>
      <c r="C38" s="154" t="s">
        <v>144</v>
      </c>
      <c r="D38" s="155" t="s">
        <v>95</v>
      </c>
      <c r="E38" s="156" t="n">
        <v>491.34</v>
      </c>
      <c r="F38" s="156"/>
      <c r="G38" s="157" t="n">
        <f aca="false">E38*F38</f>
        <v>0</v>
      </c>
      <c r="O38" s="151" t="n">
        <v>2</v>
      </c>
      <c r="AA38" s="126" t="n">
        <v>3</v>
      </c>
      <c r="AB38" s="126" t="n">
        <v>7</v>
      </c>
      <c r="AC38" s="126" t="n">
        <v>28375789</v>
      </c>
      <c r="AZ38" s="126" t="n">
        <v>2</v>
      </c>
      <c r="BA38" s="126" t="n">
        <f aca="false">IF(AZ38=1,G38,0)</f>
        <v>0</v>
      </c>
      <c r="BB38" s="126" t="n">
        <f aca="false">IF(AZ38=2,G38,0)</f>
        <v>0</v>
      </c>
      <c r="BC38" s="126" t="n">
        <f aca="false">IF(AZ38=3,G38,0)</f>
        <v>0</v>
      </c>
      <c r="BD38" s="126" t="n">
        <f aca="false">IF(AZ38=4,G38,0)</f>
        <v>0</v>
      </c>
      <c r="BE38" s="126" t="n">
        <f aca="false">IF(AZ38=5,G38,0)</f>
        <v>0</v>
      </c>
      <c r="CZ38" s="126" t="n">
        <v>0.004875</v>
      </c>
    </row>
    <row r="39" customFormat="false" ht="12.75" hidden="false" customHeight="false" outlineLevel="0" collapsed="false">
      <c r="A39" s="158"/>
      <c r="B39" s="159" t="s">
        <v>100</v>
      </c>
      <c r="C39" s="160" t="str">
        <f aca="false">CONCATENATE(B29," ",C29)</f>
        <v>713 Izolace tepelné</v>
      </c>
      <c r="D39" s="158"/>
      <c r="E39" s="161"/>
      <c r="F39" s="161"/>
      <c r="G39" s="162" t="n">
        <f aca="false">SUM(G29:G38)</f>
        <v>0</v>
      </c>
      <c r="O39" s="151" t="n">
        <v>4</v>
      </c>
      <c r="BA39" s="163" t="n">
        <f aca="false">SUM(BA29:BA38)</f>
        <v>0</v>
      </c>
      <c r="BB39" s="163" t="n">
        <f aca="false">SUM(BB29:BB38)</f>
        <v>0</v>
      </c>
      <c r="BC39" s="163" t="n">
        <f aca="false">SUM(BC29:BC38)</f>
        <v>0</v>
      </c>
      <c r="BD39" s="163" t="n">
        <f aca="false">SUM(BD29:BD38)</f>
        <v>0</v>
      </c>
      <c r="BE39" s="163" t="n">
        <f aca="false">SUM(BE29:BE38)</f>
        <v>0</v>
      </c>
    </row>
    <row r="40" customFormat="false" ht="12.75" hidden="false" customHeight="false" outlineLevel="0" collapsed="false">
      <c r="A40" s="144" t="s">
        <v>83</v>
      </c>
      <c r="B40" s="145" t="s">
        <v>145</v>
      </c>
      <c r="C40" s="146" t="s">
        <v>146</v>
      </c>
      <c r="D40" s="147"/>
      <c r="E40" s="148"/>
      <c r="F40" s="148"/>
      <c r="G40" s="149"/>
      <c r="H40" s="150"/>
      <c r="I40" s="150"/>
      <c r="O40" s="151" t="n">
        <v>1</v>
      </c>
    </row>
    <row r="41" customFormat="false" ht="12.75" hidden="false" customHeight="false" outlineLevel="0" collapsed="false">
      <c r="A41" s="152" t="n">
        <v>25</v>
      </c>
      <c r="B41" s="153" t="s">
        <v>147</v>
      </c>
      <c r="C41" s="154" t="s">
        <v>148</v>
      </c>
      <c r="D41" s="155" t="s">
        <v>95</v>
      </c>
      <c r="E41" s="156" t="n">
        <v>12</v>
      </c>
      <c r="F41" s="156"/>
      <c r="G41" s="157" t="n">
        <f aca="false">E41*F41</f>
        <v>0</v>
      </c>
      <c r="O41" s="151" t="n">
        <v>2</v>
      </c>
      <c r="AA41" s="126" t="n">
        <v>1</v>
      </c>
      <c r="AB41" s="126" t="n">
        <v>7</v>
      </c>
      <c r="AC41" s="126" t="n">
        <v>7</v>
      </c>
      <c r="AZ41" s="126" t="n">
        <v>2</v>
      </c>
      <c r="BA41" s="126" t="n">
        <f aca="false">IF(AZ41=1,G41,0)</f>
        <v>0</v>
      </c>
      <c r="BB41" s="126" t="n">
        <f aca="false">IF(AZ41=2,G41,0)</f>
        <v>0</v>
      </c>
      <c r="BC41" s="126" t="n">
        <f aca="false">IF(AZ41=3,G41,0)</f>
        <v>0</v>
      </c>
      <c r="BD41" s="126" t="n">
        <f aca="false">IF(AZ41=4,G41,0)</f>
        <v>0</v>
      </c>
      <c r="BE41" s="126" t="n">
        <f aca="false">IF(AZ41=5,G41,0)</f>
        <v>0</v>
      </c>
      <c r="CZ41" s="126" t="n">
        <v>0.01903</v>
      </c>
    </row>
    <row r="42" customFormat="false" ht="22.5" hidden="false" customHeight="false" outlineLevel="0" collapsed="false">
      <c r="A42" s="152" t="n">
        <v>26</v>
      </c>
      <c r="B42" s="153" t="s">
        <v>149</v>
      </c>
      <c r="C42" s="154" t="s">
        <v>150</v>
      </c>
      <c r="D42" s="155" t="s">
        <v>105</v>
      </c>
      <c r="E42" s="156" t="n">
        <v>13</v>
      </c>
      <c r="F42" s="156"/>
      <c r="G42" s="157" t="n">
        <f aca="false">E42*F42</f>
        <v>0</v>
      </c>
      <c r="O42" s="151" t="n">
        <v>2</v>
      </c>
      <c r="AA42" s="126" t="n">
        <v>1</v>
      </c>
      <c r="AB42" s="126" t="n">
        <v>7</v>
      </c>
      <c r="AC42" s="126" t="n">
        <v>7</v>
      </c>
      <c r="AZ42" s="126" t="n">
        <v>2</v>
      </c>
      <c r="BA42" s="126" t="n">
        <f aca="false">IF(AZ42=1,G42,0)</f>
        <v>0</v>
      </c>
      <c r="BB42" s="126" t="n">
        <f aca="false">IF(AZ42=2,G42,0)</f>
        <v>0</v>
      </c>
      <c r="BC42" s="126" t="n">
        <f aca="false">IF(AZ42=3,G42,0)</f>
        <v>0</v>
      </c>
      <c r="BD42" s="126" t="n">
        <f aca="false">IF(AZ42=4,G42,0)</f>
        <v>0</v>
      </c>
      <c r="BE42" s="126" t="n">
        <f aca="false">IF(AZ42=5,G42,0)</f>
        <v>0</v>
      </c>
      <c r="CZ42" s="126" t="n">
        <v>0.00165</v>
      </c>
    </row>
    <row r="43" customFormat="false" ht="22.5" hidden="false" customHeight="false" outlineLevel="0" collapsed="false">
      <c r="A43" s="152" t="n">
        <v>27</v>
      </c>
      <c r="B43" s="153" t="s">
        <v>151</v>
      </c>
      <c r="C43" s="154" t="s">
        <v>152</v>
      </c>
      <c r="D43" s="155" t="s">
        <v>105</v>
      </c>
      <c r="E43" s="156" t="n">
        <v>26</v>
      </c>
      <c r="F43" s="156"/>
      <c r="G43" s="157" t="n">
        <f aca="false">E43*F43</f>
        <v>0</v>
      </c>
      <c r="O43" s="151" t="n">
        <v>2</v>
      </c>
      <c r="AA43" s="126" t="n">
        <v>1</v>
      </c>
      <c r="AB43" s="126" t="n">
        <v>7</v>
      </c>
      <c r="AC43" s="126" t="n">
        <v>7</v>
      </c>
      <c r="AZ43" s="126" t="n">
        <v>2</v>
      </c>
      <c r="BA43" s="126" t="n">
        <f aca="false">IF(AZ43=1,G43,0)</f>
        <v>0</v>
      </c>
      <c r="BB43" s="126" t="n">
        <f aca="false">IF(AZ43=2,G43,0)</f>
        <v>0</v>
      </c>
      <c r="BC43" s="126" t="n">
        <f aca="false">IF(AZ43=3,G43,0)</f>
        <v>0</v>
      </c>
      <c r="BD43" s="126" t="n">
        <f aca="false">IF(AZ43=4,G43,0)</f>
        <v>0</v>
      </c>
      <c r="BE43" s="126" t="n">
        <f aca="false">IF(AZ43=5,G43,0)</f>
        <v>0</v>
      </c>
      <c r="CZ43" s="126" t="n">
        <v>0.00259</v>
      </c>
    </row>
    <row r="44" customFormat="false" ht="22.5" hidden="false" customHeight="false" outlineLevel="0" collapsed="false">
      <c r="A44" s="152" t="n">
        <v>28</v>
      </c>
      <c r="B44" s="153" t="s">
        <v>153</v>
      </c>
      <c r="C44" s="154" t="s">
        <v>154</v>
      </c>
      <c r="D44" s="155" t="s">
        <v>105</v>
      </c>
      <c r="E44" s="156" t="n">
        <v>8.5</v>
      </c>
      <c r="F44" s="156"/>
      <c r="G44" s="157" t="n">
        <f aca="false">E44*F44</f>
        <v>0</v>
      </c>
      <c r="O44" s="151" t="n">
        <v>2</v>
      </c>
      <c r="AA44" s="126" t="n">
        <v>1</v>
      </c>
      <c r="AB44" s="126" t="n">
        <v>7</v>
      </c>
      <c r="AC44" s="126" t="n">
        <v>7</v>
      </c>
      <c r="AZ44" s="126" t="n">
        <v>2</v>
      </c>
      <c r="BA44" s="126" t="n">
        <f aca="false">IF(AZ44=1,G44,0)</f>
        <v>0</v>
      </c>
      <c r="BB44" s="126" t="n">
        <f aca="false">IF(AZ44=2,G44,0)</f>
        <v>0</v>
      </c>
      <c r="BC44" s="126" t="n">
        <f aca="false">IF(AZ44=3,G44,0)</f>
        <v>0</v>
      </c>
      <c r="BD44" s="126" t="n">
        <f aca="false">IF(AZ44=4,G44,0)</f>
        <v>0</v>
      </c>
      <c r="BE44" s="126" t="n">
        <f aca="false">IF(AZ44=5,G44,0)</f>
        <v>0</v>
      </c>
      <c r="CZ44" s="126" t="n">
        <v>0.00318</v>
      </c>
    </row>
    <row r="45" customFormat="false" ht="22.5" hidden="false" customHeight="false" outlineLevel="0" collapsed="false">
      <c r="A45" s="152" t="n">
        <v>29</v>
      </c>
      <c r="B45" s="153" t="s">
        <v>155</v>
      </c>
      <c r="C45" s="154" t="s">
        <v>156</v>
      </c>
      <c r="D45" s="155" t="s">
        <v>114</v>
      </c>
      <c r="E45" s="156" t="n">
        <v>6</v>
      </c>
      <c r="F45" s="156"/>
      <c r="G45" s="157" t="n">
        <f aca="false">E45*F45</f>
        <v>0</v>
      </c>
      <c r="O45" s="151" t="n">
        <v>2</v>
      </c>
      <c r="AA45" s="126" t="n">
        <v>1</v>
      </c>
      <c r="AB45" s="126" t="n">
        <v>7</v>
      </c>
      <c r="AC45" s="126" t="n">
        <v>7</v>
      </c>
      <c r="AZ45" s="126" t="n">
        <v>2</v>
      </c>
      <c r="BA45" s="126" t="n">
        <f aca="false">IF(AZ45=1,G45,0)</f>
        <v>0</v>
      </c>
      <c r="BB45" s="126" t="n">
        <f aca="false">IF(AZ45=2,G45,0)</f>
        <v>0</v>
      </c>
      <c r="BC45" s="126" t="n">
        <f aca="false">IF(AZ45=3,G45,0)</f>
        <v>0</v>
      </c>
      <c r="BD45" s="126" t="n">
        <f aca="false">IF(AZ45=4,G45,0)</f>
        <v>0</v>
      </c>
      <c r="BE45" s="126" t="n">
        <f aca="false">IF(AZ45=5,G45,0)</f>
        <v>0</v>
      </c>
      <c r="CZ45" s="126" t="n">
        <v>0.00408</v>
      </c>
    </row>
    <row r="46" customFormat="false" ht="22.5" hidden="false" customHeight="false" outlineLevel="0" collapsed="false">
      <c r="A46" s="152" t="n">
        <v>30</v>
      </c>
      <c r="B46" s="153" t="s">
        <v>157</v>
      </c>
      <c r="C46" s="154" t="s">
        <v>158</v>
      </c>
      <c r="D46" s="155" t="s">
        <v>114</v>
      </c>
      <c r="E46" s="156" t="n">
        <v>3</v>
      </c>
      <c r="F46" s="156"/>
      <c r="G46" s="157" t="n">
        <f aca="false">E46*F46</f>
        <v>0</v>
      </c>
      <c r="O46" s="151" t="n">
        <v>2</v>
      </c>
      <c r="AA46" s="126" t="n">
        <v>1</v>
      </c>
      <c r="AB46" s="126" t="n">
        <v>7</v>
      </c>
      <c r="AC46" s="126" t="n">
        <v>7</v>
      </c>
      <c r="AZ46" s="126" t="n">
        <v>2</v>
      </c>
      <c r="BA46" s="126" t="n">
        <f aca="false">IF(AZ46=1,G46,0)</f>
        <v>0</v>
      </c>
      <c r="BB46" s="126" t="n">
        <f aca="false">IF(AZ46=2,G46,0)</f>
        <v>0</v>
      </c>
      <c r="BC46" s="126" t="n">
        <f aca="false">IF(AZ46=3,G46,0)</f>
        <v>0</v>
      </c>
      <c r="BD46" s="126" t="n">
        <f aca="false">IF(AZ46=4,G46,0)</f>
        <v>0</v>
      </c>
      <c r="BE46" s="126" t="n">
        <f aca="false">IF(AZ46=5,G46,0)</f>
        <v>0</v>
      </c>
      <c r="CZ46" s="126" t="n">
        <v>0.00643</v>
      </c>
    </row>
    <row r="47" customFormat="false" ht="22.5" hidden="false" customHeight="false" outlineLevel="0" collapsed="false">
      <c r="A47" s="152" t="n">
        <v>31</v>
      </c>
      <c r="B47" s="153" t="s">
        <v>159</v>
      </c>
      <c r="C47" s="154" t="s">
        <v>160</v>
      </c>
      <c r="D47" s="155" t="s">
        <v>105</v>
      </c>
      <c r="E47" s="156" t="n">
        <v>13</v>
      </c>
      <c r="F47" s="156"/>
      <c r="G47" s="157" t="n">
        <f aca="false">E47*F47</f>
        <v>0</v>
      </c>
      <c r="O47" s="151" t="n">
        <v>2</v>
      </c>
      <c r="AA47" s="126" t="n">
        <v>1</v>
      </c>
      <c r="AB47" s="126" t="n">
        <v>7</v>
      </c>
      <c r="AC47" s="126" t="n">
        <v>7</v>
      </c>
      <c r="AZ47" s="126" t="n">
        <v>2</v>
      </c>
      <c r="BA47" s="126" t="n">
        <f aca="false">IF(AZ47=1,G47,0)</f>
        <v>0</v>
      </c>
      <c r="BB47" s="126" t="n">
        <f aca="false">IF(AZ47=2,G47,0)</f>
        <v>0</v>
      </c>
      <c r="BC47" s="126" t="n">
        <f aca="false">IF(AZ47=3,G47,0)</f>
        <v>0</v>
      </c>
      <c r="BD47" s="126" t="n">
        <f aca="false">IF(AZ47=4,G47,0)</f>
        <v>0</v>
      </c>
      <c r="BE47" s="126" t="n">
        <f aca="false">IF(AZ47=5,G47,0)</f>
        <v>0</v>
      </c>
      <c r="CZ47" s="126" t="n">
        <v>0.00599</v>
      </c>
    </row>
    <row r="48" customFormat="false" ht="22.5" hidden="false" customHeight="false" outlineLevel="0" collapsed="false">
      <c r="A48" s="152" t="n">
        <v>32</v>
      </c>
      <c r="B48" s="153" t="s">
        <v>161</v>
      </c>
      <c r="C48" s="154" t="s">
        <v>162</v>
      </c>
      <c r="D48" s="155" t="s">
        <v>105</v>
      </c>
      <c r="E48" s="156" t="n">
        <v>52.5</v>
      </c>
      <c r="F48" s="156"/>
      <c r="G48" s="157" t="n">
        <f aca="false">E48*F48</f>
        <v>0</v>
      </c>
      <c r="O48" s="151" t="n">
        <v>2</v>
      </c>
      <c r="AA48" s="126" t="n">
        <v>1</v>
      </c>
      <c r="AB48" s="126" t="n">
        <v>7</v>
      </c>
      <c r="AC48" s="126" t="n">
        <v>7</v>
      </c>
      <c r="AZ48" s="126" t="n">
        <v>2</v>
      </c>
      <c r="BA48" s="126" t="n">
        <f aca="false">IF(AZ48=1,G48,0)</f>
        <v>0</v>
      </c>
      <c r="BB48" s="126" t="n">
        <f aca="false">IF(AZ48=2,G48,0)</f>
        <v>0</v>
      </c>
      <c r="BC48" s="126" t="n">
        <f aca="false">IF(AZ48=3,G48,0)</f>
        <v>0</v>
      </c>
      <c r="BD48" s="126" t="n">
        <f aca="false">IF(AZ48=4,G48,0)</f>
        <v>0</v>
      </c>
      <c r="BE48" s="126" t="n">
        <f aca="false">IF(AZ48=5,G48,0)</f>
        <v>0</v>
      </c>
      <c r="CZ48" s="126" t="n">
        <v>0.00119</v>
      </c>
    </row>
    <row r="49" customFormat="false" ht="12.75" hidden="false" customHeight="false" outlineLevel="0" collapsed="false">
      <c r="A49" s="152" t="n">
        <v>33</v>
      </c>
      <c r="B49" s="153" t="s">
        <v>163</v>
      </c>
      <c r="C49" s="154" t="s">
        <v>164</v>
      </c>
      <c r="D49" s="155" t="s">
        <v>105</v>
      </c>
      <c r="E49" s="156" t="n">
        <v>13</v>
      </c>
      <c r="F49" s="156"/>
      <c r="G49" s="157" t="n">
        <f aca="false">E49*F49</f>
        <v>0</v>
      </c>
      <c r="O49" s="151" t="n">
        <v>2</v>
      </c>
      <c r="AA49" s="126" t="n">
        <v>1</v>
      </c>
      <c r="AB49" s="126" t="n">
        <v>7</v>
      </c>
      <c r="AC49" s="126" t="n">
        <v>7</v>
      </c>
      <c r="AZ49" s="126" t="n">
        <v>2</v>
      </c>
      <c r="BA49" s="126" t="n">
        <f aca="false">IF(AZ49=1,G49,0)</f>
        <v>0</v>
      </c>
      <c r="BB49" s="126" t="n">
        <f aca="false">IF(AZ49=2,G49,0)</f>
        <v>0</v>
      </c>
      <c r="BC49" s="126" t="n">
        <f aca="false">IF(AZ49=3,G49,0)</f>
        <v>0</v>
      </c>
      <c r="BD49" s="126" t="n">
        <f aca="false">IF(AZ49=4,G49,0)</f>
        <v>0</v>
      </c>
      <c r="BE49" s="126" t="n">
        <f aca="false">IF(AZ49=5,G49,0)</f>
        <v>0</v>
      </c>
      <c r="CZ49" s="126" t="n">
        <v>0.00453</v>
      </c>
    </row>
    <row r="50" customFormat="false" ht="12.75" hidden="false" customHeight="false" outlineLevel="0" collapsed="false">
      <c r="A50" s="152" t="n">
        <v>34</v>
      </c>
      <c r="B50" s="153" t="s">
        <v>165</v>
      </c>
      <c r="C50" s="154" t="s">
        <v>166</v>
      </c>
      <c r="D50" s="155" t="s">
        <v>105</v>
      </c>
      <c r="E50" s="156" t="n">
        <v>21.1</v>
      </c>
      <c r="F50" s="156"/>
      <c r="G50" s="157" t="n">
        <f aca="false">E50*F50</f>
        <v>0</v>
      </c>
      <c r="O50" s="151" t="n">
        <v>2</v>
      </c>
      <c r="AA50" s="126" t="n">
        <v>1</v>
      </c>
      <c r="AB50" s="126" t="n">
        <v>7</v>
      </c>
      <c r="AC50" s="126" t="n">
        <v>7</v>
      </c>
      <c r="AZ50" s="126" t="n">
        <v>2</v>
      </c>
      <c r="BA50" s="126" t="n">
        <f aca="false">IF(AZ50=1,G50,0)</f>
        <v>0</v>
      </c>
      <c r="BB50" s="126" t="n">
        <f aca="false">IF(AZ50=2,G50,0)</f>
        <v>0</v>
      </c>
      <c r="BC50" s="126" t="n">
        <f aca="false">IF(AZ50=3,G50,0)</f>
        <v>0</v>
      </c>
      <c r="BD50" s="126" t="n">
        <f aca="false">IF(AZ50=4,G50,0)</f>
        <v>0</v>
      </c>
      <c r="BE50" s="126" t="n">
        <f aca="false">IF(AZ50=5,G50,0)</f>
        <v>0</v>
      </c>
      <c r="CZ50" s="126" t="n">
        <v>0.00513</v>
      </c>
    </row>
    <row r="51" customFormat="false" ht="12.75" hidden="false" customHeight="false" outlineLevel="0" collapsed="false">
      <c r="A51" s="152" t="n">
        <v>35</v>
      </c>
      <c r="B51" s="153" t="s">
        <v>167</v>
      </c>
      <c r="C51" s="154" t="s">
        <v>168</v>
      </c>
      <c r="D51" s="155" t="s">
        <v>105</v>
      </c>
      <c r="E51" s="156" t="n">
        <v>6.8</v>
      </c>
      <c r="F51" s="156"/>
      <c r="G51" s="157" t="n">
        <f aca="false">E51*F51</f>
        <v>0</v>
      </c>
      <c r="O51" s="151" t="n">
        <v>2</v>
      </c>
      <c r="AA51" s="126" t="n">
        <v>1</v>
      </c>
      <c r="AB51" s="126" t="n">
        <v>7</v>
      </c>
      <c r="AC51" s="126" t="n">
        <v>7</v>
      </c>
      <c r="AZ51" s="126" t="n">
        <v>2</v>
      </c>
      <c r="BA51" s="126" t="n">
        <f aca="false">IF(AZ51=1,G51,0)</f>
        <v>0</v>
      </c>
      <c r="BB51" s="126" t="n">
        <f aca="false">IF(AZ51=2,G51,0)</f>
        <v>0</v>
      </c>
      <c r="BC51" s="126" t="n">
        <f aca="false">IF(AZ51=3,G51,0)</f>
        <v>0</v>
      </c>
      <c r="BD51" s="126" t="n">
        <f aca="false">IF(AZ51=4,G51,0)</f>
        <v>0</v>
      </c>
      <c r="BE51" s="126" t="n">
        <f aca="false">IF(AZ51=5,G51,0)</f>
        <v>0</v>
      </c>
      <c r="CZ51" s="126" t="n">
        <v>0.00573</v>
      </c>
    </row>
    <row r="52" customFormat="false" ht="12.75" hidden="false" customHeight="false" outlineLevel="0" collapsed="false">
      <c r="A52" s="152" t="n">
        <v>36</v>
      </c>
      <c r="B52" s="153" t="s">
        <v>169</v>
      </c>
      <c r="C52" s="154" t="s">
        <v>170</v>
      </c>
      <c r="D52" s="155" t="s">
        <v>105</v>
      </c>
      <c r="E52" s="156" t="n">
        <v>95</v>
      </c>
      <c r="F52" s="156"/>
      <c r="G52" s="157" t="n">
        <f aca="false">E52*F52</f>
        <v>0</v>
      </c>
      <c r="O52" s="151" t="n">
        <v>2</v>
      </c>
      <c r="AA52" s="126" t="n">
        <v>1</v>
      </c>
      <c r="AB52" s="126" t="n">
        <v>7</v>
      </c>
      <c r="AC52" s="126" t="n">
        <v>7</v>
      </c>
      <c r="AZ52" s="126" t="n">
        <v>2</v>
      </c>
      <c r="BA52" s="126" t="n">
        <f aca="false">IF(AZ52=1,G52,0)</f>
        <v>0</v>
      </c>
      <c r="BB52" s="126" t="n">
        <f aca="false">IF(AZ52=2,G52,0)</f>
        <v>0</v>
      </c>
      <c r="BC52" s="126" t="n">
        <f aca="false">IF(AZ52=3,G52,0)</f>
        <v>0</v>
      </c>
      <c r="BD52" s="126" t="n">
        <f aca="false">IF(AZ52=4,G52,0)</f>
        <v>0</v>
      </c>
      <c r="BE52" s="126" t="n">
        <f aca="false">IF(AZ52=5,G52,0)</f>
        <v>0</v>
      </c>
      <c r="CZ52" s="126" t="n">
        <v>0.0066</v>
      </c>
    </row>
    <row r="53" customFormat="false" ht="12.75" hidden="false" customHeight="false" outlineLevel="0" collapsed="false">
      <c r="A53" s="152" t="n">
        <v>37</v>
      </c>
      <c r="B53" s="153" t="s">
        <v>171</v>
      </c>
      <c r="C53" s="154" t="s">
        <v>172</v>
      </c>
      <c r="D53" s="155" t="s">
        <v>105</v>
      </c>
      <c r="E53" s="156" t="n">
        <v>29</v>
      </c>
      <c r="F53" s="156"/>
      <c r="G53" s="157" t="n">
        <f aca="false">E53*F53</f>
        <v>0</v>
      </c>
      <c r="O53" s="151" t="n">
        <v>2</v>
      </c>
      <c r="AA53" s="126" t="n">
        <v>1</v>
      </c>
      <c r="AB53" s="126" t="n">
        <v>7</v>
      </c>
      <c r="AC53" s="126" t="n">
        <v>7</v>
      </c>
      <c r="AZ53" s="126" t="n">
        <v>2</v>
      </c>
      <c r="BA53" s="126" t="n">
        <f aca="false">IF(AZ53=1,G53,0)</f>
        <v>0</v>
      </c>
      <c r="BB53" s="126" t="n">
        <f aca="false">IF(AZ53=2,G53,0)</f>
        <v>0</v>
      </c>
      <c r="BC53" s="126" t="n">
        <f aca="false">IF(AZ53=3,G53,0)</f>
        <v>0</v>
      </c>
      <c r="BD53" s="126" t="n">
        <f aca="false">IF(AZ53=4,G53,0)</f>
        <v>0</v>
      </c>
      <c r="BE53" s="126" t="n">
        <f aca="false">IF(AZ53=5,G53,0)</f>
        <v>0</v>
      </c>
      <c r="CZ53" s="126" t="n">
        <v>0.0066</v>
      </c>
    </row>
    <row r="54" customFormat="false" ht="22.5" hidden="false" customHeight="false" outlineLevel="0" collapsed="false">
      <c r="A54" s="152" t="n">
        <v>38</v>
      </c>
      <c r="B54" s="153" t="s">
        <v>173</v>
      </c>
      <c r="C54" s="154" t="s">
        <v>174</v>
      </c>
      <c r="D54" s="155" t="s">
        <v>105</v>
      </c>
      <c r="E54" s="156" t="n">
        <v>7.5</v>
      </c>
      <c r="F54" s="156"/>
      <c r="G54" s="157" t="n">
        <f aca="false">E54*F54</f>
        <v>0</v>
      </c>
      <c r="O54" s="151" t="n">
        <v>2</v>
      </c>
      <c r="AA54" s="126" t="n">
        <v>1</v>
      </c>
      <c r="AB54" s="126" t="n">
        <v>7</v>
      </c>
      <c r="AC54" s="126" t="n">
        <v>7</v>
      </c>
      <c r="AZ54" s="126" t="n">
        <v>2</v>
      </c>
      <c r="BA54" s="126" t="n">
        <f aca="false">IF(AZ54=1,G54,0)</f>
        <v>0</v>
      </c>
      <c r="BB54" s="126" t="n">
        <f aca="false">IF(AZ54=2,G54,0)</f>
        <v>0</v>
      </c>
      <c r="BC54" s="126" t="n">
        <f aca="false">IF(AZ54=3,G54,0)</f>
        <v>0</v>
      </c>
      <c r="BD54" s="126" t="n">
        <f aca="false">IF(AZ54=4,G54,0)</f>
        <v>0</v>
      </c>
      <c r="BE54" s="126" t="n">
        <f aca="false">IF(AZ54=5,G54,0)</f>
        <v>0</v>
      </c>
      <c r="CZ54" s="126" t="n">
        <v>0.00364</v>
      </c>
    </row>
    <row r="55" customFormat="false" ht="12.75" hidden="false" customHeight="false" outlineLevel="0" collapsed="false">
      <c r="A55" s="152" t="n">
        <v>39</v>
      </c>
      <c r="B55" s="153" t="s">
        <v>175</v>
      </c>
      <c r="C55" s="154" t="s">
        <v>176</v>
      </c>
      <c r="D55" s="155" t="s">
        <v>61</v>
      </c>
      <c r="E55" s="156"/>
      <c r="F55" s="156"/>
      <c r="G55" s="157" t="n">
        <f aca="false">E55*F55</f>
        <v>0</v>
      </c>
      <c r="O55" s="151" t="n">
        <v>2</v>
      </c>
      <c r="AA55" s="126" t="n">
        <v>1</v>
      </c>
      <c r="AB55" s="126" t="n">
        <v>5</v>
      </c>
      <c r="AC55" s="126" t="n">
        <v>5</v>
      </c>
      <c r="AZ55" s="126" t="n">
        <v>2</v>
      </c>
      <c r="BA55" s="126" t="n">
        <f aca="false">IF(AZ55=1,G55,0)</f>
        <v>0</v>
      </c>
      <c r="BB55" s="126" t="n">
        <f aca="false">IF(AZ55=2,G55,0)</f>
        <v>0</v>
      </c>
      <c r="BC55" s="126" t="n">
        <f aca="false">IF(AZ55=3,G55,0)</f>
        <v>0</v>
      </c>
      <c r="BD55" s="126" t="n">
        <f aca="false">IF(AZ55=4,G55,0)</f>
        <v>0</v>
      </c>
      <c r="BE55" s="126" t="n">
        <f aca="false">IF(AZ55=5,G55,0)</f>
        <v>0</v>
      </c>
      <c r="CZ55" s="126" t="n">
        <v>0</v>
      </c>
    </row>
    <row r="56" customFormat="false" ht="12.75" hidden="false" customHeight="false" outlineLevel="0" collapsed="false">
      <c r="A56" s="158"/>
      <c r="B56" s="159" t="s">
        <v>100</v>
      </c>
      <c r="C56" s="160" t="str">
        <f aca="false">CONCATENATE(B40," ",C40)</f>
        <v>764 Konstrukce klempířské</v>
      </c>
      <c r="D56" s="158"/>
      <c r="E56" s="161"/>
      <c r="F56" s="161"/>
      <c r="G56" s="162" t="n">
        <f aca="false">SUM(G40:G55)</f>
        <v>0</v>
      </c>
      <c r="O56" s="151" t="n">
        <v>4</v>
      </c>
      <c r="BA56" s="163" t="n">
        <f aca="false">SUM(BA40:BA55)</f>
        <v>0</v>
      </c>
      <c r="BB56" s="163" t="n">
        <f aca="false">SUM(BB40:BB55)</f>
        <v>0</v>
      </c>
      <c r="BC56" s="163" t="n">
        <f aca="false">SUM(BC40:BC55)</f>
        <v>0</v>
      </c>
      <c r="BD56" s="163" t="n">
        <f aca="false">SUM(BD40:BD55)</f>
        <v>0</v>
      </c>
      <c r="BE56" s="163" t="n">
        <f aca="false">SUM(BE40:BE55)</f>
        <v>0</v>
      </c>
    </row>
    <row r="57" customFormat="false" ht="12.75" hidden="false" customHeight="false" outlineLevel="0" collapsed="false">
      <c r="A57" s="144" t="s">
        <v>83</v>
      </c>
      <c r="B57" s="145" t="s">
        <v>177</v>
      </c>
      <c r="C57" s="146" t="s">
        <v>178</v>
      </c>
      <c r="D57" s="147"/>
      <c r="E57" s="148"/>
      <c r="F57" s="148"/>
      <c r="G57" s="149"/>
      <c r="H57" s="150"/>
      <c r="I57" s="150"/>
      <c r="O57" s="151" t="n">
        <v>1</v>
      </c>
    </row>
    <row r="58" customFormat="false" ht="12.75" hidden="false" customHeight="false" outlineLevel="0" collapsed="false">
      <c r="A58" s="152" t="n">
        <v>40</v>
      </c>
      <c r="B58" s="153" t="s">
        <v>179</v>
      </c>
      <c r="C58" s="154" t="s">
        <v>180</v>
      </c>
      <c r="D58" s="155" t="s">
        <v>95</v>
      </c>
      <c r="E58" s="156" t="n">
        <v>12</v>
      </c>
      <c r="F58" s="156"/>
      <c r="G58" s="157" t="n">
        <f aca="false">E58*F58</f>
        <v>0</v>
      </c>
      <c r="O58" s="151" t="n">
        <v>2</v>
      </c>
      <c r="AA58" s="126" t="n">
        <v>1</v>
      </c>
      <c r="AB58" s="126" t="n">
        <v>7</v>
      </c>
      <c r="AC58" s="126" t="n">
        <v>7</v>
      </c>
      <c r="AZ58" s="126" t="n">
        <v>2</v>
      </c>
      <c r="BA58" s="126" t="n">
        <f aca="false">IF(AZ58=1,G58,0)</f>
        <v>0</v>
      </c>
      <c r="BB58" s="126" t="n">
        <f aca="false">IF(AZ58=2,G58,0)</f>
        <v>0</v>
      </c>
      <c r="BC58" s="126" t="n">
        <f aca="false">IF(AZ58=3,G58,0)</f>
        <v>0</v>
      </c>
      <c r="BD58" s="126" t="n">
        <f aca="false">IF(AZ58=4,G58,0)</f>
        <v>0</v>
      </c>
      <c r="BE58" s="126" t="n">
        <f aca="false">IF(AZ58=5,G58,0)</f>
        <v>0</v>
      </c>
      <c r="CZ58" s="126" t="n">
        <v>0</v>
      </c>
    </row>
    <row r="59" customFormat="false" ht="12.75" hidden="false" customHeight="false" outlineLevel="0" collapsed="false">
      <c r="A59" s="152" t="n">
        <v>41</v>
      </c>
      <c r="B59" s="153" t="s">
        <v>181</v>
      </c>
      <c r="C59" s="154" t="s">
        <v>182</v>
      </c>
      <c r="D59" s="155" t="s">
        <v>105</v>
      </c>
      <c r="E59" s="156" t="n">
        <v>13</v>
      </c>
      <c r="F59" s="156"/>
      <c r="G59" s="157" t="n">
        <f aca="false">E59*F59</f>
        <v>0</v>
      </c>
      <c r="O59" s="151" t="n">
        <v>2</v>
      </c>
      <c r="AA59" s="126" t="n">
        <v>1</v>
      </c>
      <c r="AB59" s="126" t="n">
        <v>7</v>
      </c>
      <c r="AC59" s="126" t="n">
        <v>7</v>
      </c>
      <c r="AZ59" s="126" t="n">
        <v>2</v>
      </c>
      <c r="BA59" s="126" t="n">
        <f aca="false">IF(AZ59=1,G59,0)</f>
        <v>0</v>
      </c>
      <c r="BB59" s="126" t="n">
        <f aca="false">IF(AZ59=2,G59,0)</f>
        <v>0</v>
      </c>
      <c r="BC59" s="126" t="n">
        <f aca="false">IF(AZ59=3,G59,0)</f>
        <v>0</v>
      </c>
      <c r="BD59" s="126" t="n">
        <f aca="false">IF(AZ59=4,G59,0)</f>
        <v>0</v>
      </c>
      <c r="BE59" s="126" t="n">
        <f aca="false">IF(AZ59=5,G59,0)</f>
        <v>0</v>
      </c>
      <c r="CZ59" s="126" t="n">
        <v>0</v>
      </c>
    </row>
    <row r="60" customFormat="false" ht="12.75" hidden="false" customHeight="false" outlineLevel="0" collapsed="false">
      <c r="A60" s="152" t="n">
        <v>42</v>
      </c>
      <c r="B60" s="153" t="s">
        <v>183</v>
      </c>
      <c r="C60" s="154" t="s">
        <v>184</v>
      </c>
      <c r="D60" s="155" t="s">
        <v>105</v>
      </c>
      <c r="E60" s="156" t="n">
        <v>47.5</v>
      </c>
      <c r="F60" s="156"/>
      <c r="G60" s="157" t="n">
        <f aca="false">E60*F60</f>
        <v>0</v>
      </c>
      <c r="O60" s="151" t="n">
        <v>2</v>
      </c>
      <c r="AA60" s="126" t="n">
        <v>1</v>
      </c>
      <c r="AB60" s="126" t="n">
        <v>7</v>
      </c>
      <c r="AC60" s="126" t="n">
        <v>7</v>
      </c>
      <c r="AZ60" s="126" t="n">
        <v>2</v>
      </c>
      <c r="BA60" s="126" t="n">
        <f aca="false">IF(AZ60=1,G60,0)</f>
        <v>0</v>
      </c>
      <c r="BB60" s="126" t="n">
        <f aca="false">IF(AZ60=2,G60,0)</f>
        <v>0</v>
      </c>
      <c r="BC60" s="126" t="n">
        <f aca="false">IF(AZ60=3,G60,0)</f>
        <v>0</v>
      </c>
      <c r="BD60" s="126" t="n">
        <f aca="false">IF(AZ60=4,G60,0)</f>
        <v>0</v>
      </c>
      <c r="BE60" s="126" t="n">
        <f aca="false">IF(AZ60=5,G60,0)</f>
        <v>0</v>
      </c>
      <c r="CZ60" s="126" t="n">
        <v>0</v>
      </c>
    </row>
    <row r="61" customFormat="false" ht="12.75" hidden="false" customHeight="false" outlineLevel="0" collapsed="false">
      <c r="A61" s="152" t="n">
        <v>43</v>
      </c>
      <c r="B61" s="153" t="s">
        <v>183</v>
      </c>
      <c r="C61" s="154" t="s">
        <v>184</v>
      </c>
      <c r="D61" s="155" t="s">
        <v>105</v>
      </c>
      <c r="E61" s="156" t="n">
        <v>34.5</v>
      </c>
      <c r="F61" s="156"/>
      <c r="G61" s="157" t="n">
        <f aca="false">E61*F61</f>
        <v>0</v>
      </c>
      <c r="O61" s="151" t="n">
        <v>2</v>
      </c>
      <c r="AA61" s="126" t="n">
        <v>1</v>
      </c>
      <c r="AB61" s="126" t="n">
        <v>7</v>
      </c>
      <c r="AC61" s="126" t="n">
        <v>7</v>
      </c>
      <c r="AZ61" s="126" t="n">
        <v>2</v>
      </c>
      <c r="BA61" s="126" t="n">
        <f aca="false">IF(AZ61=1,G61,0)</f>
        <v>0</v>
      </c>
      <c r="BB61" s="126" t="n">
        <f aca="false">IF(AZ61=2,G61,0)</f>
        <v>0</v>
      </c>
      <c r="BC61" s="126" t="n">
        <f aca="false">IF(AZ61=3,G61,0)</f>
        <v>0</v>
      </c>
      <c r="BD61" s="126" t="n">
        <f aca="false">IF(AZ61=4,G61,0)</f>
        <v>0</v>
      </c>
      <c r="BE61" s="126" t="n">
        <f aca="false">IF(AZ61=5,G61,0)</f>
        <v>0</v>
      </c>
      <c r="CZ61" s="126" t="n">
        <v>0</v>
      </c>
    </row>
    <row r="62" customFormat="false" ht="12.75" hidden="false" customHeight="false" outlineLevel="0" collapsed="false">
      <c r="A62" s="152" t="n">
        <v>44</v>
      </c>
      <c r="B62" s="153" t="s">
        <v>185</v>
      </c>
      <c r="C62" s="154" t="s">
        <v>186</v>
      </c>
      <c r="D62" s="155" t="s">
        <v>114</v>
      </c>
      <c r="E62" s="156" t="n">
        <v>6</v>
      </c>
      <c r="F62" s="156"/>
      <c r="G62" s="157" t="n">
        <f aca="false">E62*F62</f>
        <v>0</v>
      </c>
      <c r="O62" s="151" t="n">
        <v>2</v>
      </c>
      <c r="AA62" s="126" t="n">
        <v>1</v>
      </c>
      <c r="AB62" s="126" t="n">
        <v>7</v>
      </c>
      <c r="AC62" s="126" t="n">
        <v>7</v>
      </c>
      <c r="AZ62" s="126" t="n">
        <v>2</v>
      </c>
      <c r="BA62" s="126" t="n">
        <f aca="false">IF(AZ62=1,G62,0)</f>
        <v>0</v>
      </c>
      <c r="BB62" s="126" t="n">
        <f aca="false">IF(AZ62=2,G62,0)</f>
        <v>0</v>
      </c>
      <c r="BC62" s="126" t="n">
        <f aca="false">IF(AZ62=3,G62,0)</f>
        <v>0</v>
      </c>
      <c r="BD62" s="126" t="n">
        <f aca="false">IF(AZ62=4,G62,0)</f>
        <v>0</v>
      </c>
      <c r="BE62" s="126" t="n">
        <f aca="false">IF(AZ62=5,G62,0)</f>
        <v>0</v>
      </c>
      <c r="CZ62" s="126" t="n">
        <v>0</v>
      </c>
    </row>
    <row r="63" customFormat="false" ht="12.75" hidden="false" customHeight="false" outlineLevel="0" collapsed="false">
      <c r="A63" s="152" t="n">
        <v>45</v>
      </c>
      <c r="B63" s="153" t="s">
        <v>187</v>
      </c>
      <c r="C63" s="154" t="s">
        <v>188</v>
      </c>
      <c r="D63" s="155" t="s">
        <v>114</v>
      </c>
      <c r="E63" s="156" t="n">
        <v>3</v>
      </c>
      <c r="F63" s="156"/>
      <c r="G63" s="157" t="n">
        <f aca="false">E63*F63</f>
        <v>0</v>
      </c>
      <c r="O63" s="151" t="n">
        <v>2</v>
      </c>
      <c r="AA63" s="126" t="n">
        <v>1</v>
      </c>
      <c r="AB63" s="126" t="n">
        <v>7</v>
      </c>
      <c r="AC63" s="126" t="n">
        <v>7</v>
      </c>
      <c r="AZ63" s="126" t="n">
        <v>2</v>
      </c>
      <c r="BA63" s="126" t="n">
        <f aca="false">IF(AZ63=1,G63,0)</f>
        <v>0</v>
      </c>
      <c r="BB63" s="126" t="n">
        <f aca="false">IF(AZ63=2,G63,0)</f>
        <v>0</v>
      </c>
      <c r="BC63" s="126" t="n">
        <f aca="false">IF(AZ63=3,G63,0)</f>
        <v>0</v>
      </c>
      <c r="BD63" s="126" t="n">
        <f aca="false">IF(AZ63=4,G63,0)</f>
        <v>0</v>
      </c>
      <c r="BE63" s="126" t="n">
        <f aca="false">IF(AZ63=5,G63,0)</f>
        <v>0</v>
      </c>
      <c r="CZ63" s="126" t="n">
        <v>0</v>
      </c>
    </row>
    <row r="64" customFormat="false" ht="12.75" hidden="false" customHeight="false" outlineLevel="0" collapsed="false">
      <c r="A64" s="152" t="n">
        <v>46</v>
      </c>
      <c r="B64" s="153" t="s">
        <v>189</v>
      </c>
      <c r="C64" s="154" t="s">
        <v>190</v>
      </c>
      <c r="D64" s="155" t="s">
        <v>105</v>
      </c>
      <c r="E64" s="156" t="n">
        <v>13</v>
      </c>
      <c r="F64" s="156"/>
      <c r="G64" s="157" t="n">
        <f aca="false">E64*F64</f>
        <v>0</v>
      </c>
      <c r="O64" s="151" t="n">
        <v>2</v>
      </c>
      <c r="AA64" s="126" t="n">
        <v>1</v>
      </c>
      <c r="AB64" s="126" t="n">
        <v>7</v>
      </c>
      <c r="AC64" s="126" t="n">
        <v>7</v>
      </c>
      <c r="AZ64" s="126" t="n">
        <v>2</v>
      </c>
      <c r="BA64" s="126" t="n">
        <f aca="false">IF(AZ64=1,G64,0)</f>
        <v>0</v>
      </c>
      <c r="BB64" s="126" t="n">
        <f aca="false">IF(AZ64=2,G64,0)</f>
        <v>0</v>
      </c>
      <c r="BC64" s="126" t="n">
        <f aca="false">IF(AZ64=3,G64,0)</f>
        <v>0</v>
      </c>
      <c r="BD64" s="126" t="n">
        <f aca="false">IF(AZ64=4,G64,0)</f>
        <v>0</v>
      </c>
      <c r="BE64" s="126" t="n">
        <f aca="false">IF(AZ64=5,G64,0)</f>
        <v>0</v>
      </c>
      <c r="CZ64" s="126" t="n">
        <v>0</v>
      </c>
    </row>
    <row r="65" customFormat="false" ht="12.75" hidden="false" customHeight="false" outlineLevel="0" collapsed="false">
      <c r="A65" s="152" t="n">
        <v>47</v>
      </c>
      <c r="B65" s="153" t="s">
        <v>191</v>
      </c>
      <c r="C65" s="154" t="s">
        <v>192</v>
      </c>
      <c r="D65" s="155" t="s">
        <v>105</v>
      </c>
      <c r="E65" s="156" t="n">
        <v>26</v>
      </c>
      <c r="F65" s="156"/>
      <c r="G65" s="157" t="n">
        <f aca="false">E65*F65</f>
        <v>0</v>
      </c>
      <c r="O65" s="151" t="n">
        <v>2</v>
      </c>
      <c r="AA65" s="126" t="n">
        <v>1</v>
      </c>
      <c r="AB65" s="126" t="n">
        <v>7</v>
      </c>
      <c r="AC65" s="126" t="n">
        <v>7</v>
      </c>
      <c r="AZ65" s="126" t="n">
        <v>2</v>
      </c>
      <c r="BA65" s="126" t="n">
        <f aca="false">IF(AZ65=1,G65,0)</f>
        <v>0</v>
      </c>
      <c r="BB65" s="126" t="n">
        <f aca="false">IF(AZ65=2,G65,0)</f>
        <v>0</v>
      </c>
      <c r="BC65" s="126" t="n">
        <f aca="false">IF(AZ65=3,G65,0)</f>
        <v>0</v>
      </c>
      <c r="BD65" s="126" t="n">
        <f aca="false">IF(AZ65=4,G65,0)</f>
        <v>0</v>
      </c>
      <c r="BE65" s="126" t="n">
        <f aca="false">IF(AZ65=5,G65,0)</f>
        <v>0</v>
      </c>
      <c r="CZ65" s="126" t="n">
        <v>0</v>
      </c>
    </row>
    <row r="66" customFormat="false" ht="12.75" hidden="false" customHeight="false" outlineLevel="0" collapsed="false">
      <c r="A66" s="152" t="n">
        <v>48</v>
      </c>
      <c r="B66" s="153" t="s">
        <v>193</v>
      </c>
      <c r="C66" s="154" t="s">
        <v>194</v>
      </c>
      <c r="D66" s="155" t="s">
        <v>105</v>
      </c>
      <c r="E66" s="156" t="n">
        <v>34.1</v>
      </c>
      <c r="F66" s="156"/>
      <c r="G66" s="157" t="n">
        <f aca="false">E66*F66</f>
        <v>0</v>
      </c>
      <c r="O66" s="151" t="n">
        <v>2</v>
      </c>
      <c r="AA66" s="126" t="n">
        <v>1</v>
      </c>
      <c r="AB66" s="126" t="n">
        <v>7</v>
      </c>
      <c r="AC66" s="126" t="n">
        <v>7</v>
      </c>
      <c r="AZ66" s="126" t="n">
        <v>2</v>
      </c>
      <c r="BA66" s="126" t="n">
        <f aca="false">IF(AZ66=1,G66,0)</f>
        <v>0</v>
      </c>
      <c r="BB66" s="126" t="n">
        <f aca="false">IF(AZ66=2,G66,0)</f>
        <v>0</v>
      </c>
      <c r="BC66" s="126" t="n">
        <f aca="false">IF(AZ66=3,G66,0)</f>
        <v>0</v>
      </c>
      <c r="BD66" s="126" t="n">
        <f aca="false">IF(AZ66=4,G66,0)</f>
        <v>0</v>
      </c>
      <c r="BE66" s="126" t="n">
        <f aca="false">IF(AZ66=5,G66,0)</f>
        <v>0</v>
      </c>
      <c r="CZ66" s="126" t="n">
        <v>0</v>
      </c>
    </row>
    <row r="67" customFormat="false" ht="12.75" hidden="false" customHeight="false" outlineLevel="0" collapsed="false">
      <c r="A67" s="152" t="n">
        <v>49</v>
      </c>
      <c r="B67" s="153" t="s">
        <v>195</v>
      </c>
      <c r="C67" s="154" t="s">
        <v>196</v>
      </c>
      <c r="D67" s="155" t="s">
        <v>105</v>
      </c>
      <c r="E67" s="156" t="n">
        <v>130.8</v>
      </c>
      <c r="F67" s="156"/>
      <c r="G67" s="157" t="n">
        <f aca="false">E67*F67</f>
        <v>0</v>
      </c>
      <c r="O67" s="151" t="n">
        <v>2</v>
      </c>
      <c r="AA67" s="126" t="n">
        <v>1</v>
      </c>
      <c r="AB67" s="126" t="n">
        <v>7</v>
      </c>
      <c r="AC67" s="126" t="n">
        <v>7</v>
      </c>
      <c r="AZ67" s="126" t="n">
        <v>2</v>
      </c>
      <c r="BA67" s="126" t="n">
        <f aca="false">IF(AZ67=1,G67,0)</f>
        <v>0</v>
      </c>
      <c r="BB67" s="126" t="n">
        <f aca="false">IF(AZ67=2,G67,0)</f>
        <v>0</v>
      </c>
      <c r="BC67" s="126" t="n">
        <f aca="false">IF(AZ67=3,G67,0)</f>
        <v>0</v>
      </c>
      <c r="BD67" s="126" t="n">
        <f aca="false">IF(AZ67=4,G67,0)</f>
        <v>0</v>
      </c>
      <c r="BE67" s="126" t="n">
        <f aca="false">IF(AZ67=5,G67,0)</f>
        <v>0</v>
      </c>
      <c r="CZ67" s="126" t="n">
        <v>0</v>
      </c>
    </row>
    <row r="68" customFormat="false" ht="12.75" hidden="false" customHeight="false" outlineLevel="0" collapsed="false">
      <c r="A68" s="152" t="n">
        <v>50</v>
      </c>
      <c r="B68" s="153" t="s">
        <v>197</v>
      </c>
      <c r="C68" s="154" t="s">
        <v>198</v>
      </c>
      <c r="D68" s="155" t="s">
        <v>105</v>
      </c>
      <c r="E68" s="156" t="n">
        <v>7.5</v>
      </c>
      <c r="F68" s="156"/>
      <c r="G68" s="157" t="n">
        <f aca="false">E68*F68</f>
        <v>0</v>
      </c>
      <c r="O68" s="151" t="n">
        <v>2</v>
      </c>
      <c r="AA68" s="126" t="n">
        <v>1</v>
      </c>
      <c r="AB68" s="126" t="n">
        <v>7</v>
      </c>
      <c r="AC68" s="126" t="n">
        <v>7</v>
      </c>
      <c r="AZ68" s="126" t="n">
        <v>2</v>
      </c>
      <c r="BA68" s="126" t="n">
        <f aca="false">IF(AZ68=1,G68,0)</f>
        <v>0</v>
      </c>
      <c r="BB68" s="126" t="n">
        <f aca="false">IF(AZ68=2,G68,0)</f>
        <v>0</v>
      </c>
      <c r="BC68" s="126" t="n">
        <f aca="false">IF(AZ68=3,G68,0)</f>
        <v>0</v>
      </c>
      <c r="BD68" s="126" t="n">
        <f aca="false">IF(AZ68=4,G68,0)</f>
        <v>0</v>
      </c>
      <c r="BE68" s="126" t="n">
        <f aca="false">IF(AZ68=5,G68,0)</f>
        <v>0</v>
      </c>
      <c r="CZ68" s="126" t="n">
        <v>0</v>
      </c>
    </row>
    <row r="69" customFormat="false" ht="12.75" hidden="false" customHeight="false" outlineLevel="0" collapsed="false">
      <c r="A69" s="158"/>
      <c r="B69" s="159" t="s">
        <v>100</v>
      </c>
      <c r="C69" s="160" t="str">
        <f aca="false">CONCATENATE(B57," ",C57)</f>
        <v>764b Konstrukce klempířské - demontáže</v>
      </c>
      <c r="D69" s="158"/>
      <c r="E69" s="161"/>
      <c r="F69" s="161"/>
      <c r="G69" s="162" t="n">
        <f aca="false">SUM(G57:G68)</f>
        <v>0</v>
      </c>
      <c r="O69" s="151" t="n">
        <v>4</v>
      </c>
      <c r="BA69" s="163" t="n">
        <f aca="false">SUM(BA57:BA68)</f>
        <v>0</v>
      </c>
      <c r="BB69" s="163" t="n">
        <f aca="false">SUM(BB57:BB68)</f>
        <v>0</v>
      </c>
      <c r="BC69" s="163" t="n">
        <f aca="false">SUM(BC57:BC68)</f>
        <v>0</v>
      </c>
      <c r="BD69" s="163" t="n">
        <f aca="false">SUM(BD57:BD68)</f>
        <v>0</v>
      </c>
      <c r="BE69" s="163" t="n">
        <f aca="false">SUM(BE57:BE68)</f>
        <v>0</v>
      </c>
    </row>
    <row r="70" customFormat="false" ht="12.75" hidden="false" customHeight="false" outlineLevel="0" collapsed="false">
      <c r="A70" s="144" t="s">
        <v>83</v>
      </c>
      <c r="B70" s="145" t="s">
        <v>199</v>
      </c>
      <c r="C70" s="146" t="s">
        <v>200</v>
      </c>
      <c r="D70" s="147"/>
      <c r="E70" s="148"/>
      <c r="F70" s="148"/>
      <c r="G70" s="149"/>
      <c r="H70" s="150"/>
      <c r="I70" s="150"/>
      <c r="O70" s="151" t="n">
        <v>1</v>
      </c>
    </row>
    <row r="71" customFormat="false" ht="12.75" hidden="false" customHeight="false" outlineLevel="0" collapsed="false">
      <c r="A71" s="152" t="n">
        <v>51</v>
      </c>
      <c r="B71" s="153" t="s">
        <v>201</v>
      </c>
      <c r="C71" s="154" t="s">
        <v>202</v>
      </c>
      <c r="D71" s="155" t="s">
        <v>95</v>
      </c>
      <c r="E71" s="156" t="n">
        <v>50</v>
      </c>
      <c r="F71" s="156"/>
      <c r="G71" s="157" t="n">
        <f aca="false">E71*F71</f>
        <v>0</v>
      </c>
      <c r="O71" s="151" t="n">
        <v>2</v>
      </c>
      <c r="AA71" s="126" t="n">
        <v>1</v>
      </c>
      <c r="AB71" s="126" t="n">
        <v>7</v>
      </c>
      <c r="AC71" s="126" t="n">
        <v>7</v>
      </c>
      <c r="AZ71" s="126" t="n">
        <v>2</v>
      </c>
      <c r="BA71" s="126" t="n">
        <f aca="false">IF(AZ71=1,G71,0)</f>
        <v>0</v>
      </c>
      <c r="BB71" s="126" t="n">
        <f aca="false">IF(AZ71=2,G71,0)</f>
        <v>0</v>
      </c>
      <c r="BC71" s="126" t="n">
        <f aca="false">IF(AZ71=3,G71,0)</f>
        <v>0</v>
      </c>
      <c r="BD71" s="126" t="n">
        <f aca="false">IF(AZ71=4,G71,0)</f>
        <v>0</v>
      </c>
      <c r="BE71" s="126" t="n">
        <f aca="false">IF(AZ71=5,G71,0)</f>
        <v>0</v>
      </c>
      <c r="CZ71" s="126" t="n">
        <v>0.00051</v>
      </c>
    </row>
    <row r="72" customFormat="false" ht="12.75" hidden="false" customHeight="false" outlineLevel="0" collapsed="false">
      <c r="A72" s="158"/>
      <c r="B72" s="159" t="s">
        <v>100</v>
      </c>
      <c r="C72" s="160" t="str">
        <f aca="false">CONCATENATE(B70," ",C70)</f>
        <v>765 Krytiny tvrdé</v>
      </c>
      <c r="D72" s="158"/>
      <c r="E72" s="161"/>
      <c r="F72" s="161"/>
      <c r="G72" s="162" t="n">
        <f aca="false">SUM(G70:G71)</f>
        <v>0</v>
      </c>
      <c r="O72" s="151" t="n">
        <v>4</v>
      </c>
      <c r="BA72" s="163" t="n">
        <f aca="false">SUM(BA70:BA71)</f>
        <v>0</v>
      </c>
      <c r="BB72" s="163" t="n">
        <f aca="false">SUM(BB70:BB71)</f>
        <v>0</v>
      </c>
      <c r="BC72" s="163" t="n">
        <f aca="false">SUM(BC70:BC71)</f>
        <v>0</v>
      </c>
      <c r="BD72" s="163" t="n">
        <f aca="false">SUM(BD70:BD71)</f>
        <v>0</v>
      </c>
      <c r="BE72" s="163" t="n">
        <f aca="false">SUM(BE70:BE71)</f>
        <v>0</v>
      </c>
    </row>
    <row r="73" customFormat="false" ht="12.75" hidden="false" customHeight="false" outlineLevel="0" collapsed="false">
      <c r="A73" s="144" t="s">
        <v>83</v>
      </c>
      <c r="B73" s="145" t="s">
        <v>203</v>
      </c>
      <c r="C73" s="146" t="s">
        <v>204</v>
      </c>
      <c r="D73" s="147"/>
      <c r="E73" s="148"/>
      <c r="F73" s="148"/>
      <c r="G73" s="149"/>
      <c r="H73" s="150"/>
      <c r="I73" s="150"/>
      <c r="O73" s="151" t="n">
        <v>1</v>
      </c>
    </row>
    <row r="74" customFormat="false" ht="12.75" hidden="false" customHeight="false" outlineLevel="0" collapsed="false">
      <c r="A74" s="152" t="n">
        <v>52</v>
      </c>
      <c r="B74" s="153" t="s">
        <v>205</v>
      </c>
      <c r="C74" s="154" t="s">
        <v>206</v>
      </c>
      <c r="D74" s="155" t="s">
        <v>207</v>
      </c>
      <c r="E74" s="156" t="n">
        <v>1</v>
      </c>
      <c r="F74" s="156"/>
      <c r="G74" s="157" t="n">
        <f aca="false">E74*F74</f>
        <v>0</v>
      </c>
      <c r="O74" s="151" t="n">
        <v>2</v>
      </c>
      <c r="AA74" s="126" t="n">
        <v>1</v>
      </c>
      <c r="AB74" s="126" t="n">
        <v>9</v>
      </c>
      <c r="AC74" s="126" t="n">
        <v>9</v>
      </c>
      <c r="AZ74" s="126" t="n">
        <v>4</v>
      </c>
      <c r="BA74" s="126" t="n">
        <f aca="false">IF(AZ74=1,G74,0)</f>
        <v>0</v>
      </c>
      <c r="BB74" s="126" t="n">
        <f aca="false">IF(AZ74=2,G74,0)</f>
        <v>0</v>
      </c>
      <c r="BC74" s="126" t="n">
        <f aca="false">IF(AZ74=3,G74,0)</f>
        <v>0</v>
      </c>
      <c r="BD74" s="126" t="n">
        <f aca="false">IF(AZ74=4,G74,0)</f>
        <v>0</v>
      </c>
      <c r="BE74" s="126" t="n">
        <f aca="false">IF(AZ74=5,G74,0)</f>
        <v>0</v>
      </c>
      <c r="CZ74" s="126" t="n">
        <v>0</v>
      </c>
    </row>
    <row r="75" customFormat="false" ht="12.75" hidden="false" customHeight="false" outlineLevel="0" collapsed="false">
      <c r="A75" s="158"/>
      <c r="B75" s="159" t="s">
        <v>100</v>
      </c>
      <c r="C75" s="160" t="str">
        <f aca="false">CONCATENATE(B73," ",C73)</f>
        <v>M21 Elektromontáže</v>
      </c>
      <c r="D75" s="158"/>
      <c r="E75" s="161"/>
      <c r="F75" s="161"/>
      <c r="G75" s="162" t="n">
        <f aca="false">SUM(G73:G74)</f>
        <v>0</v>
      </c>
      <c r="O75" s="151" t="n">
        <v>4</v>
      </c>
      <c r="BA75" s="163" t="n">
        <f aca="false">SUM(BA73:BA74)</f>
        <v>0</v>
      </c>
      <c r="BB75" s="163" t="n">
        <f aca="false">SUM(BB73:BB74)</f>
        <v>0</v>
      </c>
      <c r="BC75" s="163" t="n">
        <f aca="false">SUM(BC73:BC74)</f>
        <v>0</v>
      </c>
      <c r="BD75" s="163" t="n">
        <f aca="false">SUM(BD73:BD74)</f>
        <v>0</v>
      </c>
      <c r="BE75" s="163" t="n">
        <f aca="false">SUM(BE73:BE74)</f>
        <v>0</v>
      </c>
    </row>
    <row r="76" customFormat="false" ht="12.75" hidden="false" customHeight="false" outlineLevel="0" collapsed="false">
      <c r="A76" s="144" t="s">
        <v>83</v>
      </c>
      <c r="B76" s="145" t="s">
        <v>208</v>
      </c>
      <c r="C76" s="146" t="s">
        <v>209</v>
      </c>
      <c r="D76" s="147"/>
      <c r="E76" s="148"/>
      <c r="F76" s="148"/>
      <c r="G76" s="149"/>
      <c r="H76" s="150"/>
      <c r="I76" s="150"/>
      <c r="O76" s="151" t="n">
        <v>1</v>
      </c>
    </row>
    <row r="77" customFormat="false" ht="22.5" hidden="false" customHeight="false" outlineLevel="0" collapsed="false">
      <c r="A77" s="152" t="n">
        <v>53</v>
      </c>
      <c r="B77" s="153" t="s">
        <v>210</v>
      </c>
      <c r="C77" s="154" t="s">
        <v>211</v>
      </c>
      <c r="D77" s="155" t="s">
        <v>207</v>
      </c>
      <c r="E77" s="156" t="n">
        <v>1</v>
      </c>
      <c r="F77" s="156"/>
      <c r="G77" s="157" t="n">
        <f aca="false">E77*F77</f>
        <v>0</v>
      </c>
      <c r="O77" s="151" t="n">
        <v>2</v>
      </c>
      <c r="AA77" s="126" t="n">
        <v>1</v>
      </c>
      <c r="AB77" s="126" t="n">
        <v>9</v>
      </c>
      <c r="AC77" s="126" t="n">
        <v>9</v>
      </c>
      <c r="AZ77" s="126" t="n">
        <v>4</v>
      </c>
      <c r="BA77" s="126" t="n">
        <f aca="false">IF(AZ77=1,G77,0)</f>
        <v>0</v>
      </c>
      <c r="BB77" s="126" t="n">
        <f aca="false">IF(AZ77=2,G77,0)</f>
        <v>0</v>
      </c>
      <c r="BC77" s="126" t="n">
        <f aca="false">IF(AZ77=3,G77,0)</f>
        <v>0</v>
      </c>
      <c r="BD77" s="126" t="n">
        <f aca="false">IF(AZ77=4,G77,0)</f>
        <v>0</v>
      </c>
      <c r="BE77" s="126" t="n">
        <f aca="false">IF(AZ77=5,G77,0)</f>
        <v>0</v>
      </c>
      <c r="CZ77" s="126" t="n">
        <v>0</v>
      </c>
    </row>
    <row r="78" customFormat="false" ht="12.75" hidden="false" customHeight="false" outlineLevel="0" collapsed="false">
      <c r="A78" s="158"/>
      <c r="B78" s="159" t="s">
        <v>100</v>
      </c>
      <c r="C78" s="160" t="str">
        <f aca="false">CONCATENATE(B76," ",C76)</f>
        <v>M211 Hromosvod</v>
      </c>
      <c r="D78" s="158"/>
      <c r="E78" s="161"/>
      <c r="F78" s="161"/>
      <c r="G78" s="162" t="n">
        <f aca="false">SUM(G76:G77)</f>
        <v>0</v>
      </c>
      <c r="O78" s="151" t="n">
        <v>4</v>
      </c>
      <c r="BA78" s="163" t="n">
        <f aca="false">SUM(BA76:BA77)</f>
        <v>0</v>
      </c>
      <c r="BB78" s="163" t="n">
        <f aca="false">SUM(BB76:BB77)</f>
        <v>0</v>
      </c>
      <c r="BC78" s="163" t="n">
        <f aca="false">SUM(BC76:BC77)</f>
        <v>0</v>
      </c>
      <c r="BD78" s="163" t="n">
        <f aca="false">SUM(BD76:BD77)</f>
        <v>0</v>
      </c>
      <c r="BE78" s="163" t="n">
        <f aca="false">SUM(BE76:BE77)</f>
        <v>0</v>
      </c>
    </row>
    <row r="79" customFormat="false" ht="12.75" hidden="false" customHeight="false" outlineLevel="0" collapsed="false">
      <c r="E79" s="126"/>
    </row>
    <row r="80" customFormat="false" ht="12.75" hidden="false" customHeight="false" outlineLevel="0" collapsed="false">
      <c r="E80" s="126"/>
    </row>
    <row r="81" customFormat="false" ht="12.75" hidden="false" customHeight="false" outlineLevel="0" collapsed="false">
      <c r="E81" s="126"/>
    </row>
    <row r="82" customFormat="false" ht="12.75" hidden="false" customHeight="false" outlineLevel="0" collapsed="false">
      <c r="E82" s="126"/>
    </row>
    <row r="83" customFormat="false" ht="12.75" hidden="false" customHeight="false" outlineLevel="0" collapsed="false">
      <c r="E83" s="126"/>
    </row>
    <row r="84" customFormat="false" ht="12.75" hidden="false" customHeight="false" outlineLevel="0" collapsed="false">
      <c r="E84" s="126"/>
    </row>
    <row r="85" customFormat="false" ht="12.75" hidden="false" customHeight="false" outlineLevel="0" collapsed="false">
      <c r="E85" s="126"/>
    </row>
    <row r="86" customFormat="false" ht="12.75" hidden="false" customHeight="false" outlineLevel="0" collapsed="false">
      <c r="E86" s="126"/>
    </row>
    <row r="87" customFormat="false" ht="12.75" hidden="false" customHeight="false" outlineLevel="0" collapsed="false">
      <c r="E87" s="126"/>
    </row>
    <row r="88" customFormat="false" ht="12.75" hidden="false" customHeight="false" outlineLevel="0" collapsed="false">
      <c r="E88" s="126"/>
    </row>
    <row r="89" customFormat="false" ht="12.75" hidden="false" customHeight="false" outlineLevel="0" collapsed="false">
      <c r="E89" s="126"/>
    </row>
    <row r="90" customFormat="false" ht="12.75" hidden="false" customHeight="false" outlineLevel="0" collapsed="false">
      <c r="E90" s="126"/>
    </row>
    <row r="91" customFormat="false" ht="12.75" hidden="false" customHeight="false" outlineLevel="0" collapsed="false">
      <c r="E91" s="126"/>
    </row>
    <row r="92" customFormat="false" ht="12.75" hidden="false" customHeight="false" outlineLevel="0" collapsed="false">
      <c r="E92" s="126"/>
    </row>
    <row r="93" customFormat="false" ht="12.75" hidden="false" customHeight="false" outlineLevel="0" collapsed="false">
      <c r="E93" s="126"/>
    </row>
    <row r="94" customFormat="false" ht="12.75" hidden="false" customHeight="false" outlineLevel="0" collapsed="false">
      <c r="E94" s="126"/>
    </row>
    <row r="95" customFormat="false" ht="12.75" hidden="false" customHeight="false" outlineLevel="0" collapsed="false">
      <c r="E95" s="126"/>
    </row>
    <row r="96" customFormat="false" ht="12.75" hidden="false" customHeight="false" outlineLevel="0" collapsed="false">
      <c r="E96" s="126"/>
    </row>
    <row r="97" customFormat="false" ht="12.75" hidden="false" customHeight="false" outlineLevel="0" collapsed="false">
      <c r="E97" s="126"/>
    </row>
    <row r="98" customFormat="false" ht="12.75" hidden="false" customHeight="false" outlineLevel="0" collapsed="false">
      <c r="E98" s="126"/>
    </row>
    <row r="99" customFormat="false" ht="12.75" hidden="false" customHeight="false" outlineLevel="0" collapsed="false">
      <c r="E99" s="126"/>
    </row>
    <row r="100" customFormat="false" ht="12.75" hidden="false" customHeight="false" outlineLevel="0" collapsed="false">
      <c r="E100" s="126"/>
    </row>
    <row r="101" customFormat="false" ht="12.75" hidden="false" customHeight="false" outlineLevel="0" collapsed="false">
      <c r="E101" s="126"/>
    </row>
    <row r="102" customFormat="false" ht="12.75" hidden="false" customHeight="false" outlineLevel="0" collapsed="false">
      <c r="A102" s="168"/>
      <c r="B102" s="168"/>
      <c r="C102" s="168"/>
      <c r="D102" s="168"/>
      <c r="E102" s="168"/>
      <c r="F102" s="168"/>
      <c r="G102" s="168"/>
    </row>
    <row r="103" customFormat="false" ht="12.75" hidden="false" customHeight="false" outlineLevel="0" collapsed="false">
      <c r="A103" s="168"/>
      <c r="B103" s="168"/>
      <c r="C103" s="168"/>
      <c r="D103" s="168"/>
      <c r="E103" s="168"/>
      <c r="F103" s="168"/>
      <c r="G103" s="168"/>
    </row>
    <row r="104" customFormat="false" ht="12.75" hidden="false" customHeight="false" outlineLevel="0" collapsed="false">
      <c r="A104" s="168"/>
      <c r="B104" s="168"/>
      <c r="C104" s="168"/>
      <c r="D104" s="168"/>
      <c r="E104" s="168"/>
      <c r="F104" s="168"/>
      <c r="G104" s="168"/>
    </row>
    <row r="105" customFormat="false" ht="12.75" hidden="false" customHeight="false" outlineLevel="0" collapsed="false">
      <c r="A105" s="168"/>
      <c r="B105" s="168"/>
      <c r="C105" s="168"/>
      <c r="D105" s="168"/>
      <c r="E105" s="168"/>
      <c r="F105" s="168"/>
      <c r="G105" s="168"/>
    </row>
    <row r="106" customFormat="false" ht="12.75" hidden="false" customHeight="false" outlineLevel="0" collapsed="false">
      <c r="E106" s="126"/>
    </row>
    <row r="107" customFormat="false" ht="12.75" hidden="false" customHeight="false" outlineLevel="0" collapsed="false">
      <c r="E107" s="126"/>
    </row>
    <row r="108" customFormat="false" ht="12.75" hidden="false" customHeight="false" outlineLevel="0" collapsed="false">
      <c r="E108" s="126"/>
    </row>
    <row r="109" customFormat="false" ht="12.75" hidden="false" customHeight="false" outlineLevel="0" collapsed="false">
      <c r="E109" s="126"/>
    </row>
    <row r="110" customFormat="false" ht="12.75" hidden="false" customHeight="false" outlineLevel="0" collapsed="false">
      <c r="E110" s="126"/>
    </row>
    <row r="111" customFormat="false" ht="12.75" hidden="false" customHeight="false" outlineLevel="0" collapsed="false">
      <c r="E111" s="126"/>
    </row>
    <row r="112" customFormat="false" ht="12.75" hidden="false" customHeight="false" outlineLevel="0" collapsed="false">
      <c r="E112" s="126"/>
    </row>
    <row r="113" customFormat="false" ht="12.75" hidden="false" customHeight="false" outlineLevel="0" collapsed="false">
      <c r="E113" s="126"/>
    </row>
    <row r="114" customFormat="false" ht="12.75" hidden="false" customHeight="false" outlineLevel="0" collapsed="false">
      <c r="E114" s="126"/>
    </row>
    <row r="115" customFormat="false" ht="12.75" hidden="false" customHeight="false" outlineLevel="0" collapsed="false">
      <c r="E115" s="126"/>
    </row>
    <row r="116" customFormat="false" ht="12.75" hidden="false" customHeight="false" outlineLevel="0" collapsed="false">
      <c r="E116" s="126"/>
    </row>
    <row r="117" customFormat="false" ht="12.75" hidden="false" customHeight="false" outlineLevel="0" collapsed="false">
      <c r="E117" s="126"/>
    </row>
    <row r="118" customFormat="false" ht="12.75" hidden="false" customHeight="false" outlineLevel="0" collapsed="false">
      <c r="E118" s="126"/>
    </row>
    <row r="119" customFormat="false" ht="12.75" hidden="false" customHeight="false" outlineLevel="0" collapsed="false">
      <c r="E119" s="126"/>
    </row>
    <row r="120" customFormat="false" ht="12.75" hidden="false" customHeight="false" outlineLevel="0" collapsed="false">
      <c r="E120" s="126"/>
    </row>
    <row r="121" customFormat="false" ht="12.75" hidden="false" customHeight="false" outlineLevel="0" collapsed="false">
      <c r="E121" s="126"/>
    </row>
    <row r="122" customFormat="false" ht="12.75" hidden="false" customHeight="false" outlineLevel="0" collapsed="false">
      <c r="E122" s="126"/>
    </row>
    <row r="123" customFormat="false" ht="12.75" hidden="false" customHeight="false" outlineLevel="0" collapsed="false">
      <c r="E123" s="126"/>
    </row>
    <row r="124" customFormat="false" ht="12.75" hidden="false" customHeight="false" outlineLevel="0" collapsed="false">
      <c r="E124" s="126"/>
    </row>
    <row r="125" customFormat="false" ht="12.75" hidden="false" customHeight="false" outlineLevel="0" collapsed="false">
      <c r="E125" s="126"/>
    </row>
    <row r="126" customFormat="false" ht="12.75" hidden="false" customHeight="false" outlineLevel="0" collapsed="false">
      <c r="E126" s="126"/>
    </row>
    <row r="127" customFormat="false" ht="12.75" hidden="false" customHeight="false" outlineLevel="0" collapsed="false">
      <c r="E127" s="126"/>
    </row>
    <row r="128" customFormat="false" ht="12.75" hidden="false" customHeight="false" outlineLevel="0" collapsed="false">
      <c r="E128" s="126"/>
    </row>
    <row r="129" customFormat="false" ht="12.75" hidden="false" customHeight="false" outlineLevel="0" collapsed="false">
      <c r="E129" s="126"/>
    </row>
    <row r="130" customFormat="false" ht="12.75" hidden="false" customHeight="false" outlineLevel="0" collapsed="false">
      <c r="E130" s="126"/>
    </row>
    <row r="131" customFormat="false" ht="12.75" hidden="false" customHeight="false" outlineLevel="0" collapsed="false">
      <c r="E131" s="126"/>
    </row>
    <row r="132" customFormat="false" ht="12.75" hidden="false" customHeight="false" outlineLevel="0" collapsed="false">
      <c r="E132" s="126"/>
    </row>
    <row r="133" customFormat="false" ht="12.75" hidden="false" customHeight="false" outlineLevel="0" collapsed="false">
      <c r="E133" s="126"/>
    </row>
    <row r="134" customFormat="false" ht="12.75" hidden="false" customHeight="false" outlineLevel="0" collapsed="false">
      <c r="E134" s="126"/>
    </row>
    <row r="135" customFormat="false" ht="12.75" hidden="false" customHeight="false" outlineLevel="0" collapsed="false">
      <c r="E135" s="126"/>
    </row>
    <row r="136" customFormat="false" ht="12.75" hidden="false" customHeight="false" outlineLevel="0" collapsed="false">
      <c r="E136" s="126"/>
    </row>
    <row r="137" customFormat="false" ht="12.75" hidden="false" customHeight="false" outlineLevel="0" collapsed="false">
      <c r="A137" s="169"/>
      <c r="B137" s="169"/>
    </row>
    <row r="138" customFormat="false" ht="12.75" hidden="false" customHeight="false" outlineLevel="0" collapsed="false">
      <c r="A138" s="168"/>
      <c r="B138" s="168"/>
      <c r="C138" s="170"/>
      <c r="D138" s="170"/>
      <c r="E138" s="171"/>
      <c r="F138" s="170"/>
      <c r="G138" s="172"/>
    </row>
    <row r="139" customFormat="false" ht="12.75" hidden="false" customHeight="false" outlineLevel="0" collapsed="false">
      <c r="A139" s="173"/>
      <c r="B139" s="173"/>
      <c r="C139" s="168"/>
      <c r="D139" s="168"/>
      <c r="E139" s="174"/>
      <c r="F139" s="168"/>
      <c r="G139" s="168"/>
    </row>
    <row r="140" customFormat="false" ht="12.75" hidden="false" customHeight="false" outlineLevel="0" collapsed="false">
      <c r="A140" s="168"/>
      <c r="B140" s="168"/>
      <c r="C140" s="168"/>
      <c r="D140" s="168"/>
      <c r="E140" s="174"/>
      <c r="F140" s="168"/>
      <c r="G140" s="168"/>
    </row>
    <row r="141" customFormat="false" ht="12.75" hidden="false" customHeight="false" outlineLevel="0" collapsed="false">
      <c r="A141" s="168"/>
      <c r="B141" s="168"/>
      <c r="C141" s="168"/>
      <c r="D141" s="168"/>
      <c r="E141" s="174"/>
      <c r="F141" s="168"/>
      <c r="G141" s="168"/>
    </row>
    <row r="142" customFormat="false" ht="12.75" hidden="false" customHeight="false" outlineLevel="0" collapsed="false">
      <c r="A142" s="168"/>
      <c r="B142" s="168"/>
      <c r="C142" s="168"/>
      <c r="D142" s="168"/>
      <c r="E142" s="174"/>
      <c r="F142" s="168"/>
      <c r="G142" s="168"/>
    </row>
    <row r="143" customFormat="false" ht="12.75" hidden="false" customHeight="false" outlineLevel="0" collapsed="false">
      <c r="A143" s="168"/>
      <c r="B143" s="168"/>
      <c r="C143" s="168"/>
      <c r="D143" s="168"/>
      <c r="E143" s="174"/>
      <c r="F143" s="168"/>
      <c r="G143" s="168"/>
    </row>
    <row r="144" customFormat="false" ht="12.75" hidden="false" customHeight="false" outlineLevel="0" collapsed="false">
      <c r="A144" s="168"/>
      <c r="B144" s="168"/>
      <c r="C144" s="168"/>
      <c r="D144" s="168"/>
      <c r="E144" s="174"/>
      <c r="F144" s="168"/>
      <c r="G144" s="168"/>
    </row>
    <row r="145" customFormat="false" ht="12.75" hidden="false" customHeight="false" outlineLevel="0" collapsed="false">
      <c r="A145" s="168"/>
      <c r="B145" s="168"/>
      <c r="C145" s="168"/>
      <c r="D145" s="168"/>
      <c r="E145" s="174"/>
      <c r="F145" s="168"/>
      <c r="G145" s="168"/>
    </row>
    <row r="146" customFormat="false" ht="12.75" hidden="false" customHeight="false" outlineLevel="0" collapsed="false">
      <c r="A146" s="168"/>
      <c r="B146" s="168"/>
      <c r="C146" s="168"/>
      <c r="D146" s="168"/>
      <c r="E146" s="174"/>
      <c r="F146" s="168"/>
      <c r="G146" s="168"/>
    </row>
    <row r="147" customFormat="false" ht="12.75" hidden="false" customHeight="false" outlineLevel="0" collapsed="false">
      <c r="A147" s="168"/>
      <c r="B147" s="168"/>
      <c r="C147" s="168"/>
      <c r="D147" s="168"/>
      <c r="E147" s="174"/>
      <c r="F147" s="168"/>
      <c r="G147" s="168"/>
    </row>
    <row r="148" customFormat="false" ht="12.75" hidden="false" customHeight="false" outlineLevel="0" collapsed="false">
      <c r="A148" s="168"/>
      <c r="B148" s="168"/>
      <c r="C148" s="168"/>
      <c r="D148" s="168"/>
      <c r="E148" s="174"/>
      <c r="F148" s="168"/>
      <c r="G148" s="168"/>
    </row>
    <row r="149" customFormat="false" ht="12.75" hidden="false" customHeight="false" outlineLevel="0" collapsed="false">
      <c r="A149" s="168"/>
      <c r="B149" s="168"/>
      <c r="C149" s="168"/>
      <c r="D149" s="168"/>
      <c r="E149" s="174"/>
      <c r="F149" s="168"/>
      <c r="G149" s="168"/>
    </row>
    <row r="150" customFormat="false" ht="12.75" hidden="false" customHeight="false" outlineLevel="0" collapsed="false">
      <c r="A150" s="168"/>
      <c r="B150" s="168"/>
      <c r="C150" s="168"/>
      <c r="D150" s="168"/>
      <c r="E150" s="174"/>
      <c r="F150" s="168"/>
      <c r="G150" s="168"/>
    </row>
    <row r="151" customFormat="false" ht="12.75" hidden="false" customHeight="false" outlineLevel="0" collapsed="false">
      <c r="A151" s="168"/>
      <c r="B151" s="168"/>
      <c r="C151" s="168"/>
      <c r="D151" s="168"/>
      <c r="E151" s="174"/>
      <c r="F151" s="168"/>
      <c r="G151" s="168"/>
    </row>
  </sheetData>
  <mergeCells count="5">
    <mergeCell ref="A1:G1"/>
    <mergeCell ref="A3:B3"/>
    <mergeCell ref="A4:B4"/>
    <mergeCell ref="E4:G4"/>
    <mergeCell ref="C27:G27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4:16:30Z</dcterms:created>
  <dc:creator>Tomáš</dc:creator>
  <dc:description/>
  <dc:language>en-US</dc:language>
  <cp:lastModifiedBy>Stavotherm</cp:lastModifiedBy>
  <cp:lastPrinted>2007-12-10T19:33:09Z</cp:lastPrinted>
  <dcterms:modified xsi:type="dcterms:W3CDTF">2008-03-12T08:30:40Z</dcterms:modified>
  <cp:revision>0</cp:revision>
  <dc:subject/>
  <dc:title/>
</cp:coreProperties>
</file>