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 neziv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4">
  <si>
    <t xml:space="preserve">Přehled odebraných neživých živočichů a rostlin *</t>
  </si>
  <si>
    <t xml:space="preserve">* rozhodnutí v právní moci ve sledovaném období</t>
  </si>
  <si>
    <t xml:space="preserve"> podle zákona č. 114/1992 Sb., č. 16/1997 Sb. a č. 100/2004 Sb. za období 1998 až 2014</t>
  </si>
  <si>
    <t xml:space="preserve">skupina</t>
  </si>
  <si>
    <t xml:space="preserve">bližší specifikace</t>
  </si>
  <si>
    <t xml:space="preserve">2002</t>
  </si>
  <si>
    <t xml:space="preserve">celkem</t>
  </si>
  <si>
    <t xml:space="preserve">savci</t>
  </si>
  <si>
    <t xml:space="preserve">preparáty</t>
  </si>
  <si>
    <t xml:space="preserve">kočkovité šelmy</t>
  </si>
  <si>
    <t xml:space="preserve">sušený preparát z opic</t>
  </si>
  <si>
    <t xml:space="preserve">kůže vydry</t>
  </si>
  <si>
    <t xml:space="preserve">kaloň</t>
  </si>
  <si>
    <t xml:space="preserve">medvěd</t>
  </si>
  <si>
    <t xml:space="preserve">kožešiny</t>
  </si>
  <si>
    <t xml:space="preserve">levhart</t>
  </si>
  <si>
    <t xml:space="preserve">pavián</t>
  </si>
  <si>
    <t xml:space="preserve">vlk</t>
  </si>
  <si>
    <t xml:space="preserve">cibetka</t>
  </si>
  <si>
    <t xml:space="preserve">lachtan</t>
  </si>
  <si>
    <t xml:space="preserve">lama</t>
  </si>
  <si>
    <t xml:space="preserve">mravenečník</t>
  </si>
  <si>
    <t xml:space="preserve">zebra</t>
  </si>
  <si>
    <t xml:space="preserve">bobr</t>
  </si>
  <si>
    <t xml:space="preserve">veverka</t>
  </si>
  <si>
    <t xml:space="preserve">části těl  a výrobky</t>
  </si>
  <si>
    <t xml:space="preserve">lebka makaka</t>
  </si>
  <si>
    <t xml:space="preserve">lebka kočkodana</t>
  </si>
  <si>
    <t xml:space="preserve">nosorožec</t>
  </si>
  <si>
    <t xml:space="preserve">lebka a kostra tygra</t>
  </si>
  <si>
    <t xml:space="preserve">dráp tygra</t>
  </si>
  <si>
    <t xml:space="preserve">zub tygra</t>
  </si>
  <si>
    <t xml:space="preserve">lebka lachtana</t>
  </si>
  <si>
    <t xml:space="preserve">slonovina kly</t>
  </si>
  <si>
    <t xml:space="preserve">výrobky ze sloní kůže</t>
  </si>
  <si>
    <t xml:space="preserve">slonovina výrobky</t>
  </si>
  <si>
    <t xml:space="preserve">výrobky z hrocha</t>
  </si>
  <si>
    <t xml:space="preserve">lebka paviána</t>
  </si>
  <si>
    <t xml:space="preserve">ruka paviána</t>
  </si>
  <si>
    <t xml:space="preserve">žlučník medvěda</t>
  </si>
  <si>
    <t xml:space="preserve">lebka medvěda</t>
  </si>
  <si>
    <t xml:space="preserve">kůže + lebka medvěda</t>
  </si>
  <si>
    <t xml:space="preserve">dráp medvěda</t>
  </si>
  <si>
    <t xml:space="preserve">plec + kýta medvěda</t>
  </si>
  <si>
    <t xml:space="preserve">medojed</t>
  </si>
  <si>
    <t xml:space="preserve">dikobrazí ostny</t>
  </si>
  <si>
    <t xml:space="preserve">zub mrože</t>
  </si>
  <si>
    <t xml:space="preserve">zub kytovce</t>
  </si>
  <si>
    <t xml:space="preserve">obratel kytovce</t>
  </si>
  <si>
    <t xml:space="preserve">paroží losa evropského</t>
  </si>
  <si>
    <t xml:space="preserve">lebka kabara</t>
  </si>
  <si>
    <t xml:space="preserve">mýval</t>
  </si>
  <si>
    <t xml:space="preserve">ptáci</t>
  </si>
  <si>
    <t xml:space="preserve">dravci</t>
  </si>
  <si>
    <t xml:space="preserve">tetřívek obecný</t>
  </si>
  <si>
    <t xml:space="preserve">sovy</t>
  </si>
  <si>
    <t xml:space="preserve">papoušci</t>
  </si>
  <si>
    <t xml:space="preserve">výrobky z peří</t>
  </si>
  <si>
    <t xml:space="preserve">turako</t>
  </si>
  <si>
    <t xml:space="preserve">papoušci a rajky</t>
  </si>
  <si>
    <t xml:space="preserve">plazi</t>
  </si>
  <si>
    <t xml:space="preserve">krokodýli</t>
  </si>
  <si>
    <t xml:space="preserve">hadi</t>
  </si>
  <si>
    <t xml:space="preserve">leguáni</t>
  </si>
  <si>
    <t xml:space="preserve">varani</t>
  </si>
  <si>
    <t xml:space="preserve">želvy</t>
  </si>
  <si>
    <t xml:space="preserve">výrobky z kůže</t>
  </si>
  <si>
    <t xml:space="preserve">plazi více druhů</t>
  </si>
  <si>
    <t xml:space="preserve">plazi v alkoholu</t>
  </si>
  <si>
    <t xml:space="preserve">mořstí koníci</t>
  </si>
  <si>
    <t xml:space="preserve">ryby</t>
  </si>
  <si>
    <t xml:space="preserve">jeseteři</t>
  </si>
  <si>
    <t xml:space="preserve">kaviár</t>
  </si>
  <si>
    <t xml:space="preserve">8,573 kg</t>
  </si>
  <si>
    <t xml:space="preserve">22,035 kg</t>
  </si>
  <si>
    <t xml:space="preserve">77,465 kg</t>
  </si>
  <si>
    <t xml:space="preserve">0,25kg</t>
  </si>
  <si>
    <t xml:space="preserve">1,356kg</t>
  </si>
  <si>
    <t xml:space="preserve">174 + 109,679kg</t>
  </si>
  <si>
    <t xml:space="preserve">36 + 32,214kg</t>
  </si>
  <si>
    <t xml:space="preserve">maso</t>
  </si>
  <si>
    <t xml:space="preserve">koníci</t>
  </si>
  <si>
    <t xml:space="preserve">Hippocampus</t>
  </si>
  <si>
    <t xml:space="preserve">bezobradlí</t>
  </si>
  <si>
    <t xml:space="preserve">schránky</t>
  </si>
  <si>
    <t xml:space="preserve">koráli</t>
  </si>
  <si>
    <t xml:space="preserve">891+139 kg</t>
  </si>
  <si>
    <t xml:space="preserve">889+139 kg</t>
  </si>
  <si>
    <t xml:space="preserve">5+2,5 kg</t>
  </si>
  <si>
    <t xml:space="preserve">1+2,5 kg</t>
  </si>
  <si>
    <t xml:space="preserve">18+0,824 kg</t>
  </si>
  <si>
    <t xml:space="preserve">10+0,824 kg</t>
  </si>
  <si>
    <t xml:space="preserve">259 + 7kg</t>
  </si>
  <si>
    <t xml:space="preserve">213+7kg</t>
  </si>
  <si>
    <t xml:space="preserve">7637+149,324kg</t>
  </si>
  <si>
    <t xml:space="preserve">6852+149,324kg</t>
  </si>
  <si>
    <t xml:space="preserve">ulity</t>
  </si>
  <si>
    <t xml:space="preserve">lastury</t>
  </si>
  <si>
    <t xml:space="preserve">motýli</t>
  </si>
  <si>
    <t xml:space="preserve">brouci</t>
  </si>
  <si>
    <t xml:space="preserve">rostliny</t>
  </si>
  <si>
    <t xml:space="preserve">sušené</t>
  </si>
  <si>
    <t xml:space="preserve">stonky kavylu</t>
  </si>
  <si>
    <t xml:space="preserve">400+3,03 kg</t>
  </si>
  <si>
    <t xml:space="preserve">10 kg</t>
  </si>
  <si>
    <t xml:space="preserve">564+25 kg</t>
  </si>
  <si>
    <t xml:space="preserve">21,3 kg</t>
  </si>
  <si>
    <t xml:space="preserve">10,25 kg</t>
  </si>
  <si>
    <t xml:space="preserve">977+69,58kg</t>
  </si>
  <si>
    <t xml:space="preserve">Bletilla kořeny</t>
  </si>
  <si>
    <t xml:space="preserve">1 kg</t>
  </si>
  <si>
    <t xml:space="preserve">1kg</t>
  </si>
  <si>
    <t xml:space="preserve">Gastrodia hlízy</t>
  </si>
  <si>
    <t xml:space="preserve">2,03 kg</t>
  </si>
  <si>
    <t xml:space="preserve">3 kg</t>
  </si>
  <si>
    <t xml:space="preserve">2 kg</t>
  </si>
  <si>
    <t xml:space="preserve">7,03kg</t>
  </si>
  <si>
    <t xml:space="preserve">Dendrobium kořeny</t>
  </si>
  <si>
    <t xml:space="preserve">2kg</t>
  </si>
  <si>
    <t xml:space="preserve">Aquilaria</t>
  </si>
  <si>
    <t xml:space="preserve">0,25 kg</t>
  </si>
  <si>
    <t xml:space="preserve">Cistanche kořeny</t>
  </si>
  <si>
    <t xml:space="preserve">5 kg</t>
  </si>
  <si>
    <t xml:space="preserve">5kg</t>
  </si>
  <si>
    <t xml:space="preserve">Saussurea kořeny</t>
  </si>
  <si>
    <t xml:space="preserve">25 kg</t>
  </si>
  <si>
    <t xml:space="preserve">18,3 kg</t>
  </si>
  <si>
    <t xml:space="preserve">54,3kg</t>
  </si>
  <si>
    <t xml:space="preserve">Panax kořeny</t>
  </si>
  <si>
    <t xml:space="preserve">dřevo</t>
  </si>
  <si>
    <t xml:space="preserve">Dalbergia</t>
  </si>
  <si>
    <t xml:space="preserve">TCM</t>
  </si>
  <si>
    <t xml:space="preserve">mast</t>
  </si>
  <si>
    <t xml:space="preserve">kobra</t>
  </si>
  <si>
    <t xml:space="preserve">28kg</t>
  </si>
  <si>
    <t xml:space="preserve">5822+125,03kg</t>
  </si>
  <si>
    <t xml:space="preserve">krajta</t>
  </si>
  <si>
    <t xml:space="preserve">Cistanche deserticola</t>
  </si>
  <si>
    <t xml:space="preserve">pijavka lékařská</t>
  </si>
  <si>
    <t xml:space="preserve">Saussurea costus</t>
  </si>
  <si>
    <t xml:space="preserve">extrakt z jeseterovitých</t>
  </si>
  <si>
    <t xml:space="preserve">krém</t>
  </si>
  <si>
    <t xml:space="preserve">Galanthus</t>
  </si>
  <si>
    <t xml:space="preserve">šampón</t>
  </si>
  <si>
    <t xml:space="preserve">Gastrodia</t>
  </si>
  <si>
    <t xml:space="preserve">extrakt</t>
  </si>
  <si>
    <t xml:space="preserve">mucholapka</t>
  </si>
  <si>
    <t xml:space="preserve">globule</t>
  </si>
  <si>
    <t xml:space="preserve">mošus</t>
  </si>
  <si>
    <t xml:space="preserve">salep</t>
  </si>
  <si>
    <t xml:space="preserve">Orchidaceae</t>
  </si>
  <si>
    <t xml:space="preserve">17+92kg</t>
  </si>
  <si>
    <t xml:space="preserve">masox</t>
  </si>
  <si>
    <t xml:space="preserve">opice</t>
  </si>
  <si>
    <t xml:space="preserve">pilulky (dózy)</t>
  </si>
  <si>
    <t xml:space="preserve">Hoodia</t>
  </si>
  <si>
    <t xml:space="preserve">5,03kg</t>
  </si>
  <si>
    <t xml:space="preserve">Cibotium</t>
  </si>
  <si>
    <t xml:space="preserve">Saiga tatarica</t>
  </si>
  <si>
    <t xml:space="preserve">Bletilla</t>
  </si>
  <si>
    <t xml:space="preserve">Dendrobium</t>
  </si>
  <si>
    <t xml:space="preserve">Saussurea</t>
  </si>
  <si>
    <t xml:space="preserve">615+28kg</t>
  </si>
  <si>
    <t xml:space="preserve">Orchis mascula</t>
  </si>
  <si>
    <t xml:space="preserve">Pterocarpus</t>
  </si>
  <si>
    <t xml:space="preserve">želva</t>
  </si>
  <si>
    <t xml:space="preserve">tuleň</t>
  </si>
  <si>
    <t xml:space="preserve">tygr</t>
  </si>
  <si>
    <t xml:space="preserve">uhynulé exempláře</t>
  </si>
  <si>
    <t xml:space="preserve">živočichové</t>
  </si>
  <si>
    <t xml:space="preserve">chameleoni</t>
  </si>
  <si>
    <t xml:space="preserve">sova</t>
  </si>
  <si>
    <t xml:space="preserve">teju</t>
  </si>
  <si>
    <t xml:space="preserve">kolpíci</t>
  </si>
  <si>
    <t xml:space="preserve">kaktusy</t>
  </si>
  <si>
    <t xml:space="preserve">celkem ks</t>
  </si>
  <si>
    <t xml:space="preserve">celkem kg </t>
  </si>
  <si>
    <t xml:space="preserve">139 kg</t>
  </si>
  <si>
    <t xml:space="preserve">14,103 kg</t>
  </si>
  <si>
    <t xml:space="preserve">87,465 kg</t>
  </si>
  <si>
    <t xml:space="preserve">25,824 kg</t>
  </si>
  <si>
    <t xml:space="preserve">8,356kg</t>
  </si>
  <si>
    <t xml:space="preserve">92kg</t>
  </si>
  <si>
    <t xml:space="preserve">450,613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00D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DCFF"/>
        <bgColor rgb="FF00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DC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9" activeCellId="0" sqref="AN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23" min="4" style="1" width="9.7"/>
    <col collapsed="false" customWidth="true" hidden="false" outlineLevel="0" max="24" min="24" style="1" width="10.28"/>
    <col collapsed="false" customWidth="true" hidden="false" outlineLevel="0" max="25" min="25" style="1" width="11.99"/>
    <col collapsed="false" customWidth="true" hidden="false" outlineLevel="0" max="26" min="26" style="1" width="10.28"/>
    <col collapsed="false" customWidth="true" hidden="false" outlineLevel="0" max="37" min="27" style="1" width="11.99"/>
    <col collapsed="false" customWidth="true" hidden="false" outlineLevel="0" max="38" min="38" style="1" width="12.99"/>
    <col collapsed="false" customWidth="true" hidden="false" outlineLevel="0" max="39" min="39" style="1" width="14.7"/>
    <col collapsed="false" customWidth="true" hidden="false" outlineLevel="0" max="40" min="40" style="2" width="38.28"/>
    <col collapsed="false" customWidth="true" hidden="false" outlineLevel="0" max="41" min="41" style="2" width="43.85"/>
    <col collapsed="false" customWidth="false" hidden="false" outlineLevel="0" max="257" min="42" style="1" width="9.14"/>
  </cols>
  <sheetData>
    <row r="1" s="8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6" t="s">
        <v>1</v>
      </c>
      <c r="AO1" s="7"/>
    </row>
    <row r="2" s="8" customFormat="tru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2"/>
      <c r="AO2" s="7"/>
    </row>
    <row r="3" s="19" customFormat="true" ht="11.25" hidden="false" customHeight="false" outlineLevel="0" collapsed="false">
      <c r="A3" s="13" t="s">
        <v>3</v>
      </c>
      <c r="B3" s="14"/>
      <c r="C3" s="12" t="s">
        <v>4</v>
      </c>
      <c r="D3" s="12" t="n">
        <v>1998</v>
      </c>
      <c r="E3" s="12"/>
      <c r="F3" s="12" t="n">
        <v>1999</v>
      </c>
      <c r="G3" s="12"/>
      <c r="H3" s="12" t="n">
        <v>2000</v>
      </c>
      <c r="I3" s="12"/>
      <c r="J3" s="12" t="n">
        <v>2001</v>
      </c>
      <c r="K3" s="12"/>
      <c r="L3" s="15" t="s">
        <v>5</v>
      </c>
      <c r="M3" s="15"/>
      <c r="N3" s="12" t="n">
        <v>2003</v>
      </c>
      <c r="O3" s="12"/>
      <c r="P3" s="12" t="n">
        <v>2004</v>
      </c>
      <c r="Q3" s="12"/>
      <c r="R3" s="12" t="n">
        <v>2005</v>
      </c>
      <c r="S3" s="12"/>
      <c r="T3" s="12" t="n">
        <v>2006</v>
      </c>
      <c r="U3" s="12"/>
      <c r="V3" s="12" t="n">
        <v>2007</v>
      </c>
      <c r="W3" s="12"/>
      <c r="X3" s="12" t="n">
        <v>2008</v>
      </c>
      <c r="Y3" s="12"/>
      <c r="Z3" s="16" t="n">
        <v>2009</v>
      </c>
      <c r="AA3" s="16"/>
      <c r="AB3" s="12" t="n">
        <v>2010</v>
      </c>
      <c r="AC3" s="12"/>
      <c r="AD3" s="12" t="n">
        <v>2011</v>
      </c>
      <c r="AE3" s="12"/>
      <c r="AF3" s="12" t="n">
        <v>2012</v>
      </c>
      <c r="AG3" s="12"/>
      <c r="AH3" s="12" t="n">
        <v>2013</v>
      </c>
      <c r="AI3" s="12"/>
      <c r="AJ3" s="12" t="n">
        <v>2014</v>
      </c>
      <c r="AK3" s="12"/>
      <c r="AL3" s="17" t="s">
        <v>6</v>
      </c>
      <c r="AM3" s="17"/>
      <c r="AN3" s="6"/>
      <c r="AO3" s="18"/>
      <c r="AP3" s="8"/>
      <c r="AQ3" s="18"/>
    </row>
    <row r="4" s="8" customFormat="true" ht="11.25" hidden="false" customHeight="false" outlineLevel="0" collapsed="false">
      <c r="A4" s="20" t="s">
        <v>7</v>
      </c>
      <c r="B4" s="21" t="s">
        <v>8</v>
      </c>
      <c r="C4" s="22" t="s">
        <v>9</v>
      </c>
      <c r="D4" s="21"/>
      <c r="E4" s="23"/>
      <c r="F4" s="21"/>
      <c r="G4" s="23"/>
      <c r="H4" s="21" t="n">
        <v>1</v>
      </c>
      <c r="I4" s="23" t="n">
        <v>1</v>
      </c>
      <c r="J4" s="21"/>
      <c r="K4" s="23"/>
      <c r="L4" s="21"/>
      <c r="M4" s="23"/>
      <c r="N4" s="21"/>
      <c r="O4" s="23"/>
      <c r="P4" s="21"/>
      <c r="Q4" s="23"/>
      <c r="R4" s="21"/>
      <c r="S4" s="23"/>
      <c r="T4" s="21" t="n">
        <v>1</v>
      </c>
      <c r="U4" s="23"/>
      <c r="V4" s="21"/>
      <c r="W4" s="23"/>
      <c r="X4" s="21"/>
      <c r="Y4" s="24"/>
      <c r="Z4" s="21"/>
      <c r="AA4" s="24"/>
      <c r="AB4" s="21" t="n">
        <v>3</v>
      </c>
      <c r="AC4" s="25"/>
      <c r="AD4" s="21"/>
      <c r="AE4" s="25"/>
      <c r="AF4" s="21" t="n">
        <v>2</v>
      </c>
      <c r="AG4" s="25"/>
      <c r="AH4" s="21" t="n">
        <v>1</v>
      </c>
      <c r="AI4" s="25" t="n">
        <v>1</v>
      </c>
      <c r="AJ4" s="21"/>
      <c r="AK4" s="25"/>
      <c r="AL4" s="21" t="n">
        <v>8</v>
      </c>
      <c r="AM4" s="24" t="n">
        <f aca="false">E4+G4+I4+K4+M4+O4+Q4+S4+U4+W4+Y4+AA4+AC4+AE4+AG4+AI4+AK4</f>
        <v>2</v>
      </c>
      <c r="AN4" s="6"/>
      <c r="AO4" s="18"/>
    </row>
    <row r="5" s="8" customFormat="true" ht="11.25" hidden="false" customHeight="false" outlineLevel="0" collapsed="false">
      <c r="A5" s="20"/>
      <c r="B5" s="21"/>
      <c r="C5" s="22" t="s">
        <v>10</v>
      </c>
      <c r="D5" s="21"/>
      <c r="E5" s="23"/>
      <c r="F5" s="21"/>
      <c r="G5" s="23"/>
      <c r="H5" s="21"/>
      <c r="I5" s="23"/>
      <c r="J5" s="21"/>
      <c r="K5" s="23"/>
      <c r="L5" s="21"/>
      <c r="M5" s="23"/>
      <c r="N5" s="21"/>
      <c r="O5" s="23"/>
      <c r="P5" s="21"/>
      <c r="Q5" s="23"/>
      <c r="R5" s="21"/>
      <c r="S5" s="23"/>
      <c r="T5" s="21"/>
      <c r="U5" s="23"/>
      <c r="V5" s="21"/>
      <c r="W5" s="23"/>
      <c r="X5" s="21"/>
      <c r="Y5" s="24"/>
      <c r="Z5" s="21"/>
      <c r="AA5" s="24"/>
      <c r="AB5" s="21"/>
      <c r="AC5" s="25" t="n">
        <v>2</v>
      </c>
      <c r="AD5" s="21"/>
      <c r="AE5" s="25"/>
      <c r="AF5" s="21"/>
      <c r="AG5" s="25"/>
      <c r="AH5" s="21"/>
      <c r="AI5" s="25"/>
      <c r="AJ5" s="21"/>
      <c r="AK5" s="25"/>
      <c r="AL5" s="21"/>
      <c r="AM5" s="24" t="n">
        <f aca="false">E5+G5+I5+K5+M5+O5+Q5+S5+U5+W5+Y5+AA5+AC5+AE5+AG5+AI5+AK5</f>
        <v>2</v>
      </c>
      <c r="AN5" s="6"/>
      <c r="AO5" s="18"/>
    </row>
    <row r="6" s="8" customFormat="true" ht="11.25" hidden="false" customHeight="false" outlineLevel="0" collapsed="false">
      <c r="A6" s="20"/>
      <c r="B6" s="21"/>
      <c r="C6" s="22" t="s">
        <v>11</v>
      </c>
      <c r="D6" s="21"/>
      <c r="E6" s="23"/>
      <c r="F6" s="21"/>
      <c r="G6" s="23"/>
      <c r="H6" s="21"/>
      <c r="I6" s="23"/>
      <c r="J6" s="21"/>
      <c r="K6" s="23"/>
      <c r="L6" s="21"/>
      <c r="M6" s="23"/>
      <c r="N6" s="21"/>
      <c r="O6" s="23"/>
      <c r="P6" s="21"/>
      <c r="Q6" s="23"/>
      <c r="R6" s="21"/>
      <c r="S6" s="23"/>
      <c r="T6" s="21"/>
      <c r="U6" s="23"/>
      <c r="V6" s="21"/>
      <c r="W6" s="23"/>
      <c r="X6" s="21"/>
      <c r="Y6" s="24"/>
      <c r="Z6" s="21"/>
      <c r="AA6" s="24"/>
      <c r="AB6" s="21"/>
      <c r="AC6" s="25" t="n">
        <v>1</v>
      </c>
      <c r="AD6" s="21"/>
      <c r="AE6" s="25"/>
      <c r="AF6" s="21"/>
      <c r="AG6" s="25" t="n">
        <v>1</v>
      </c>
      <c r="AH6" s="21"/>
      <c r="AI6" s="25"/>
      <c r="AJ6" s="21"/>
      <c r="AK6" s="25"/>
      <c r="AL6" s="21"/>
      <c r="AM6" s="24" t="n">
        <f aca="false">E6+G6+I6+K6+M6+O6+Q6+S6+U6+W6+Y6+AA6+AC6+AE6+AG6+AI6+AK6</f>
        <v>2</v>
      </c>
      <c r="AN6" s="6"/>
      <c r="AO6" s="18"/>
    </row>
    <row r="7" s="8" customFormat="true" ht="11.25" hidden="false" customHeight="false" outlineLevel="0" collapsed="false">
      <c r="A7" s="20"/>
      <c r="B7" s="21"/>
      <c r="C7" s="22" t="s">
        <v>12</v>
      </c>
      <c r="D7" s="21"/>
      <c r="E7" s="23"/>
      <c r="F7" s="21"/>
      <c r="G7" s="23"/>
      <c r="H7" s="21"/>
      <c r="I7" s="23"/>
      <c r="J7" s="21"/>
      <c r="K7" s="23"/>
      <c r="L7" s="21"/>
      <c r="M7" s="23"/>
      <c r="N7" s="21"/>
      <c r="O7" s="23"/>
      <c r="P7" s="21"/>
      <c r="Q7" s="23"/>
      <c r="R7" s="21"/>
      <c r="S7" s="23"/>
      <c r="T7" s="21"/>
      <c r="U7" s="23"/>
      <c r="V7" s="21"/>
      <c r="W7" s="23"/>
      <c r="X7" s="21"/>
      <c r="Y7" s="24"/>
      <c r="Z7" s="21"/>
      <c r="AA7" s="24"/>
      <c r="AB7" s="21"/>
      <c r="AC7" s="25"/>
      <c r="AD7" s="21"/>
      <c r="AE7" s="25"/>
      <c r="AF7" s="21"/>
      <c r="AG7" s="25" t="n">
        <v>1</v>
      </c>
      <c r="AH7" s="21"/>
      <c r="AI7" s="25"/>
      <c r="AJ7" s="21"/>
      <c r="AK7" s="25"/>
      <c r="AL7" s="21"/>
      <c r="AM7" s="24" t="n">
        <f aca="false">E7+G7+I7+K7+M7+O7+Q7+S7+U7+W7+Y7+AA7+AC7+AE7+AG7+AI7+AK7</f>
        <v>1</v>
      </c>
      <c r="AN7" s="6"/>
      <c r="AO7" s="18"/>
    </row>
    <row r="8" s="8" customFormat="true" ht="11.25" hidden="false" customHeight="false" outlineLevel="0" collapsed="false">
      <c r="A8" s="20"/>
      <c r="B8" s="21"/>
      <c r="C8" s="22" t="s">
        <v>13</v>
      </c>
      <c r="D8" s="21"/>
      <c r="E8" s="23"/>
      <c r="F8" s="21"/>
      <c r="G8" s="23"/>
      <c r="H8" s="21"/>
      <c r="I8" s="23"/>
      <c r="J8" s="21"/>
      <c r="K8" s="23"/>
      <c r="L8" s="21"/>
      <c r="M8" s="23"/>
      <c r="N8" s="21"/>
      <c r="O8" s="23"/>
      <c r="P8" s="21"/>
      <c r="Q8" s="23"/>
      <c r="R8" s="21"/>
      <c r="S8" s="23"/>
      <c r="T8" s="21"/>
      <c r="U8" s="23" t="n">
        <v>1</v>
      </c>
      <c r="V8" s="21"/>
      <c r="W8" s="23"/>
      <c r="X8" s="21"/>
      <c r="Y8" s="24"/>
      <c r="Z8" s="21"/>
      <c r="AA8" s="24"/>
      <c r="AB8" s="21"/>
      <c r="AC8" s="24"/>
      <c r="AD8" s="21"/>
      <c r="AE8" s="24"/>
      <c r="AF8" s="21"/>
      <c r="AG8" s="24"/>
      <c r="AH8" s="21"/>
      <c r="AI8" s="24"/>
      <c r="AJ8" s="21"/>
      <c r="AK8" s="24"/>
      <c r="AL8" s="21"/>
      <c r="AM8" s="24" t="n">
        <f aca="false">E8+G8+I8+K8+M8+O8+Q8+S8+U8+W8+Y8+AA8+AC8+AE8+AG8+AI8+AK8</f>
        <v>1</v>
      </c>
      <c r="AN8" s="6"/>
      <c r="AO8" s="18"/>
    </row>
    <row r="9" s="8" customFormat="true" ht="12.75" hidden="false" customHeight="true" outlineLevel="0" collapsed="false">
      <c r="A9" s="20"/>
      <c r="B9" s="21" t="s">
        <v>14</v>
      </c>
      <c r="C9" s="22" t="s">
        <v>15</v>
      </c>
      <c r="D9" s="21" t="n">
        <v>3</v>
      </c>
      <c r="E9" s="23"/>
      <c r="F9" s="21" t="n">
        <v>1</v>
      </c>
      <c r="G9" s="23"/>
      <c r="H9" s="21" t="n">
        <v>2</v>
      </c>
      <c r="I9" s="23"/>
      <c r="J9" s="21" t="n">
        <v>4</v>
      </c>
      <c r="K9" s="23"/>
      <c r="L9" s="21" t="n">
        <v>2</v>
      </c>
      <c r="M9" s="23"/>
      <c r="N9" s="21"/>
      <c r="O9" s="23"/>
      <c r="P9" s="21"/>
      <c r="Q9" s="23"/>
      <c r="R9" s="21" t="n">
        <v>4</v>
      </c>
      <c r="S9" s="23"/>
      <c r="T9" s="21" t="n">
        <v>3</v>
      </c>
      <c r="U9" s="23"/>
      <c r="V9" s="21" t="n">
        <v>2</v>
      </c>
      <c r="W9" s="23"/>
      <c r="X9" s="21" t="n">
        <v>2</v>
      </c>
      <c r="Y9" s="24"/>
      <c r="Z9" s="21" t="n">
        <v>1</v>
      </c>
      <c r="AA9" s="24"/>
      <c r="AB9" s="21" t="n">
        <v>2</v>
      </c>
      <c r="AC9" s="24"/>
      <c r="AD9" s="21"/>
      <c r="AE9" s="24"/>
      <c r="AF9" s="21" t="n">
        <v>1</v>
      </c>
      <c r="AG9" s="24"/>
      <c r="AH9" s="21" t="n">
        <v>2</v>
      </c>
      <c r="AI9" s="24" t="n">
        <v>1</v>
      </c>
      <c r="AJ9" s="21"/>
      <c r="AK9" s="24"/>
      <c r="AL9" s="21" t="n">
        <v>29</v>
      </c>
      <c r="AM9" s="24" t="n">
        <f aca="false">E9+G9+I9+K9+M9+O9+Q9+S9+U9+W9+Y9+AA9+AC9+AE9+AG9+AI9+AK9</f>
        <v>1</v>
      </c>
      <c r="AN9" s="6"/>
      <c r="AO9" s="18"/>
    </row>
    <row r="10" s="8" customFormat="true" ht="11.25" hidden="false" customHeight="false" outlineLevel="0" collapsed="false">
      <c r="A10" s="20"/>
      <c r="B10" s="21"/>
      <c r="C10" s="23" t="s">
        <v>16</v>
      </c>
      <c r="D10" s="21"/>
      <c r="E10" s="23"/>
      <c r="F10" s="21"/>
      <c r="G10" s="23"/>
      <c r="H10" s="21"/>
      <c r="I10" s="23"/>
      <c r="J10" s="21"/>
      <c r="K10" s="23" t="n">
        <v>1</v>
      </c>
      <c r="L10" s="21"/>
      <c r="M10" s="23"/>
      <c r="N10" s="21"/>
      <c r="O10" s="23"/>
      <c r="P10" s="21"/>
      <c r="Q10" s="23"/>
      <c r="R10" s="21"/>
      <c r="S10" s="23"/>
      <c r="T10" s="21"/>
      <c r="U10" s="23"/>
      <c r="V10" s="21"/>
      <c r="W10" s="23"/>
      <c r="X10" s="21"/>
      <c r="Y10" s="24"/>
      <c r="Z10" s="21"/>
      <c r="AA10" s="24"/>
      <c r="AB10" s="21"/>
      <c r="AC10" s="24"/>
      <c r="AD10" s="21"/>
      <c r="AE10" s="24"/>
      <c r="AF10" s="21"/>
      <c r="AG10" s="24"/>
      <c r="AH10" s="21"/>
      <c r="AI10" s="24"/>
      <c r="AJ10" s="21"/>
      <c r="AK10" s="24"/>
      <c r="AL10" s="21"/>
      <c r="AM10" s="24" t="n">
        <f aca="false">E10+G10+I10+K10+M10+O10+Q10+S10+U10+W10+Y10+AA10+AC10+AE10+AG10+AI10+AK10</f>
        <v>1</v>
      </c>
      <c r="AN10" s="6"/>
      <c r="AO10" s="18"/>
    </row>
    <row r="11" s="8" customFormat="true" ht="11.25" hidden="false" customHeight="false" outlineLevel="0" collapsed="false">
      <c r="A11" s="20"/>
      <c r="B11" s="21"/>
      <c r="C11" s="23" t="s">
        <v>17</v>
      </c>
      <c r="D11" s="21"/>
      <c r="E11" s="23"/>
      <c r="F11" s="21"/>
      <c r="G11" s="23"/>
      <c r="H11" s="21"/>
      <c r="I11" s="23"/>
      <c r="J11" s="21"/>
      <c r="K11" s="23"/>
      <c r="L11" s="21"/>
      <c r="M11" s="23"/>
      <c r="N11" s="21"/>
      <c r="O11" s="23"/>
      <c r="P11" s="21"/>
      <c r="Q11" s="23"/>
      <c r="R11" s="21"/>
      <c r="S11" s="23"/>
      <c r="T11" s="21"/>
      <c r="U11" s="23"/>
      <c r="V11" s="21"/>
      <c r="W11" s="23" t="n">
        <v>2</v>
      </c>
      <c r="X11" s="21"/>
      <c r="Y11" s="24" t="n">
        <v>2</v>
      </c>
      <c r="Z11" s="21"/>
      <c r="AA11" s="24"/>
      <c r="AB11" s="21"/>
      <c r="AC11" s="24"/>
      <c r="AD11" s="21"/>
      <c r="AE11" s="24"/>
      <c r="AF11" s="21"/>
      <c r="AG11" s="24" t="n">
        <v>1</v>
      </c>
      <c r="AH11" s="21"/>
      <c r="AI11" s="24" t="n">
        <v>1</v>
      </c>
      <c r="AJ11" s="21"/>
      <c r="AK11" s="24"/>
      <c r="AL11" s="21"/>
      <c r="AM11" s="24" t="n">
        <f aca="false">E11+G11+I11+K11+M11+O11+Q11+S11+U11+W11+Y11+AA11+AC11+AE11+AG11+AI11+AK11</f>
        <v>6</v>
      </c>
      <c r="AN11" s="6"/>
      <c r="AO11" s="18"/>
    </row>
    <row r="12" s="8" customFormat="true" ht="11.25" hidden="false" customHeight="false" outlineLevel="0" collapsed="false">
      <c r="A12" s="20"/>
      <c r="B12" s="21"/>
      <c r="C12" s="23" t="s">
        <v>13</v>
      </c>
      <c r="D12" s="21"/>
      <c r="E12" s="23"/>
      <c r="F12" s="21"/>
      <c r="G12" s="23"/>
      <c r="H12" s="21"/>
      <c r="I12" s="23"/>
      <c r="J12" s="21"/>
      <c r="K12" s="23"/>
      <c r="L12" s="21"/>
      <c r="M12" s="23" t="n">
        <v>1</v>
      </c>
      <c r="N12" s="21"/>
      <c r="O12" s="23"/>
      <c r="P12" s="21"/>
      <c r="Q12" s="23"/>
      <c r="R12" s="21"/>
      <c r="S12" s="23" t="n">
        <v>2</v>
      </c>
      <c r="T12" s="21"/>
      <c r="U12" s="23" t="n">
        <v>1</v>
      </c>
      <c r="V12" s="21"/>
      <c r="W12" s="23"/>
      <c r="X12" s="21"/>
      <c r="Y12" s="24"/>
      <c r="Z12" s="21"/>
      <c r="AA12" s="24"/>
      <c r="AB12" s="21"/>
      <c r="AC12" s="24" t="n">
        <v>2</v>
      </c>
      <c r="AD12" s="21"/>
      <c r="AE12" s="24"/>
      <c r="AF12" s="21"/>
      <c r="AG12" s="24"/>
      <c r="AH12" s="21"/>
      <c r="AI12" s="24"/>
      <c r="AJ12" s="21"/>
      <c r="AK12" s="24"/>
      <c r="AL12" s="21"/>
      <c r="AM12" s="24" t="n">
        <f aca="false">E12+G12+I12+K12+M12+O12+Q12+S12+U12+W12+Y12+AA12+AC12+AE12+AG12+AI12+AK12</f>
        <v>6</v>
      </c>
      <c r="AN12" s="6"/>
      <c r="AO12" s="18"/>
    </row>
    <row r="13" s="8" customFormat="true" ht="11.25" hidden="false" customHeight="false" outlineLevel="0" collapsed="false">
      <c r="A13" s="20"/>
      <c r="B13" s="21"/>
      <c r="C13" s="23" t="s">
        <v>9</v>
      </c>
      <c r="D13" s="21"/>
      <c r="E13" s="23" t="n">
        <v>2</v>
      </c>
      <c r="F13" s="21"/>
      <c r="G13" s="23" t="n">
        <v>1</v>
      </c>
      <c r="H13" s="21"/>
      <c r="I13" s="23"/>
      <c r="J13" s="21"/>
      <c r="K13" s="23" t="n">
        <v>2</v>
      </c>
      <c r="L13" s="21"/>
      <c r="M13" s="23" t="n">
        <v>1</v>
      </c>
      <c r="N13" s="21"/>
      <c r="O13" s="23"/>
      <c r="P13" s="21"/>
      <c r="Q13" s="23"/>
      <c r="R13" s="21"/>
      <c r="S13" s="23"/>
      <c r="T13" s="21"/>
      <c r="U13" s="23" t="n">
        <v>1</v>
      </c>
      <c r="V13" s="21"/>
      <c r="W13" s="23"/>
      <c r="X13" s="21"/>
      <c r="Y13" s="24"/>
      <c r="Z13" s="21"/>
      <c r="AA13" s="24" t="n">
        <v>1</v>
      </c>
      <c r="AB13" s="21"/>
      <c r="AC13" s="24"/>
      <c r="AD13" s="21"/>
      <c r="AE13" s="24"/>
      <c r="AF13" s="21"/>
      <c r="AG13" s="24"/>
      <c r="AH13" s="21"/>
      <c r="AI13" s="24"/>
      <c r="AJ13" s="21"/>
      <c r="AK13" s="24"/>
      <c r="AL13" s="21"/>
      <c r="AM13" s="24" t="n">
        <f aca="false">E13+G13+I13+K13+M13+O13+Q13+S13+U13+W13+Y13+AA13+AC13+AE13+AG13+AI13+AK13</f>
        <v>8</v>
      </c>
      <c r="AN13" s="6"/>
      <c r="AO13" s="18"/>
    </row>
    <row r="14" s="8" customFormat="true" ht="11.25" hidden="false" customHeight="false" outlineLevel="0" collapsed="false">
      <c r="A14" s="20"/>
      <c r="B14" s="21"/>
      <c r="C14" s="23" t="s">
        <v>18</v>
      </c>
      <c r="D14" s="21"/>
      <c r="E14" s="23" t="n">
        <v>1</v>
      </c>
      <c r="F14" s="21"/>
      <c r="G14" s="23"/>
      <c r="H14" s="21"/>
      <c r="I14" s="23"/>
      <c r="J14" s="21"/>
      <c r="K14" s="23"/>
      <c r="L14" s="21"/>
      <c r="M14" s="23"/>
      <c r="N14" s="21"/>
      <c r="O14" s="23"/>
      <c r="P14" s="21"/>
      <c r="Q14" s="23"/>
      <c r="R14" s="21"/>
      <c r="S14" s="23"/>
      <c r="T14" s="21"/>
      <c r="U14" s="23"/>
      <c r="V14" s="21"/>
      <c r="W14" s="23"/>
      <c r="X14" s="21"/>
      <c r="Y14" s="24"/>
      <c r="Z14" s="21"/>
      <c r="AA14" s="24"/>
      <c r="AB14" s="21"/>
      <c r="AC14" s="24"/>
      <c r="AD14" s="21"/>
      <c r="AE14" s="24"/>
      <c r="AF14" s="21"/>
      <c r="AG14" s="24"/>
      <c r="AH14" s="21"/>
      <c r="AI14" s="24"/>
      <c r="AJ14" s="21"/>
      <c r="AK14" s="24"/>
      <c r="AL14" s="21"/>
      <c r="AM14" s="24" t="n">
        <f aca="false">E14+G14+I14+K14+M14+O14+Q14+S14+U14+W14+Y14+AA14+AC14+AE14+AG14+AI14+AK14</f>
        <v>1</v>
      </c>
      <c r="AN14" s="6"/>
      <c r="AO14" s="18"/>
    </row>
    <row r="15" s="8" customFormat="true" ht="11.25" hidden="false" customHeight="false" outlineLevel="0" collapsed="false">
      <c r="A15" s="20"/>
      <c r="B15" s="21"/>
      <c r="C15" s="23" t="s">
        <v>19</v>
      </c>
      <c r="D15" s="21"/>
      <c r="E15" s="23"/>
      <c r="F15" s="21"/>
      <c r="G15" s="23"/>
      <c r="H15" s="21"/>
      <c r="I15" s="23" t="n">
        <v>1</v>
      </c>
      <c r="J15" s="21"/>
      <c r="K15" s="23"/>
      <c r="L15" s="21"/>
      <c r="M15" s="23"/>
      <c r="N15" s="21"/>
      <c r="O15" s="23"/>
      <c r="P15" s="21"/>
      <c r="Q15" s="23"/>
      <c r="R15" s="21"/>
      <c r="S15" s="23"/>
      <c r="T15" s="21"/>
      <c r="U15" s="23"/>
      <c r="V15" s="21"/>
      <c r="W15" s="23"/>
      <c r="X15" s="21"/>
      <c r="Y15" s="24"/>
      <c r="Z15" s="21"/>
      <c r="AA15" s="24"/>
      <c r="AB15" s="21"/>
      <c r="AC15" s="24"/>
      <c r="AD15" s="21"/>
      <c r="AE15" s="24"/>
      <c r="AF15" s="21"/>
      <c r="AG15" s="24"/>
      <c r="AH15" s="21"/>
      <c r="AI15" s="24"/>
      <c r="AJ15" s="21"/>
      <c r="AK15" s="24"/>
      <c r="AL15" s="21"/>
      <c r="AM15" s="24" t="n">
        <f aca="false">E15+G15+I15+K15+M15+O15+Q15+S15+U15+W15+Y15+AA15+AC15+AE15+AG15+AI15+AK15</f>
        <v>1</v>
      </c>
      <c r="AN15" s="6"/>
      <c r="AO15" s="18"/>
    </row>
    <row r="16" s="8" customFormat="true" ht="11.25" hidden="false" customHeight="false" outlineLevel="0" collapsed="false">
      <c r="A16" s="20"/>
      <c r="B16" s="21"/>
      <c r="C16" s="26" t="s">
        <v>20</v>
      </c>
      <c r="D16" s="21"/>
      <c r="E16" s="23"/>
      <c r="F16" s="21"/>
      <c r="G16" s="23"/>
      <c r="H16" s="21"/>
      <c r="I16" s="23" t="n">
        <v>1</v>
      </c>
      <c r="J16" s="21"/>
      <c r="K16" s="23"/>
      <c r="L16" s="21"/>
      <c r="M16" s="23"/>
      <c r="N16" s="21"/>
      <c r="O16" s="23"/>
      <c r="P16" s="21"/>
      <c r="Q16" s="23"/>
      <c r="R16" s="21"/>
      <c r="S16" s="23"/>
      <c r="T16" s="21"/>
      <c r="U16" s="23"/>
      <c r="V16" s="21"/>
      <c r="W16" s="23"/>
      <c r="X16" s="21"/>
      <c r="Y16" s="24"/>
      <c r="Z16" s="21"/>
      <c r="AA16" s="24"/>
      <c r="AB16" s="21"/>
      <c r="AC16" s="24"/>
      <c r="AD16" s="21"/>
      <c r="AE16" s="24"/>
      <c r="AF16" s="21"/>
      <c r="AG16" s="24"/>
      <c r="AH16" s="21"/>
      <c r="AI16" s="24"/>
      <c r="AJ16" s="21"/>
      <c r="AK16" s="24"/>
      <c r="AL16" s="21"/>
      <c r="AM16" s="24" t="n">
        <f aca="false">E16+G16+I16+K16+M16+O16+Q16+S16+U16+W16+Y16+AA16+AC16+AE16+AG16+AI16+AK16</f>
        <v>1</v>
      </c>
      <c r="AN16" s="6"/>
      <c r="AO16" s="18"/>
    </row>
    <row r="17" s="8" customFormat="true" ht="11.25" hidden="false" customHeight="false" outlineLevel="0" collapsed="false">
      <c r="A17" s="20"/>
      <c r="B17" s="21"/>
      <c r="C17" s="23" t="s">
        <v>21</v>
      </c>
      <c r="D17" s="21"/>
      <c r="E17" s="23"/>
      <c r="F17" s="21"/>
      <c r="G17" s="23"/>
      <c r="H17" s="21"/>
      <c r="I17" s="23"/>
      <c r="J17" s="21"/>
      <c r="K17" s="23" t="n">
        <v>1</v>
      </c>
      <c r="L17" s="21"/>
      <c r="M17" s="23"/>
      <c r="N17" s="21"/>
      <c r="O17" s="23"/>
      <c r="P17" s="21"/>
      <c r="Q17" s="23"/>
      <c r="R17" s="21"/>
      <c r="S17" s="23"/>
      <c r="T17" s="21"/>
      <c r="U17" s="23"/>
      <c r="V17" s="21"/>
      <c r="W17" s="23"/>
      <c r="X17" s="21"/>
      <c r="Y17" s="24"/>
      <c r="Z17" s="21"/>
      <c r="AA17" s="24"/>
      <c r="AB17" s="21"/>
      <c r="AC17" s="24"/>
      <c r="AD17" s="21"/>
      <c r="AE17" s="24"/>
      <c r="AF17" s="21"/>
      <c r="AG17" s="24"/>
      <c r="AH17" s="21"/>
      <c r="AI17" s="24"/>
      <c r="AJ17" s="21"/>
      <c r="AK17" s="24"/>
      <c r="AL17" s="21"/>
      <c r="AM17" s="24" t="n">
        <f aca="false">E17+G17+I17+K17+M17+O17+Q17+S17+U17+W17+Y17+AA17+AC17+AE17+AG17+AI17+AK17</f>
        <v>1</v>
      </c>
      <c r="AN17" s="6"/>
      <c r="AO17" s="18"/>
    </row>
    <row r="18" s="8" customFormat="true" ht="11.25" hidden="false" customHeight="false" outlineLevel="0" collapsed="false">
      <c r="A18" s="20"/>
      <c r="B18" s="21"/>
      <c r="C18" s="23" t="s">
        <v>22</v>
      </c>
      <c r="D18" s="21"/>
      <c r="E18" s="23"/>
      <c r="F18" s="21"/>
      <c r="G18" s="23"/>
      <c r="H18" s="21"/>
      <c r="I18" s="23"/>
      <c r="J18" s="21"/>
      <c r="K18" s="23"/>
      <c r="L18" s="21"/>
      <c r="M18" s="23"/>
      <c r="N18" s="21"/>
      <c r="O18" s="23"/>
      <c r="P18" s="21"/>
      <c r="Q18" s="23"/>
      <c r="R18" s="21"/>
      <c r="S18" s="23"/>
      <c r="T18" s="21"/>
      <c r="U18" s="23" t="n">
        <v>1</v>
      </c>
      <c r="V18" s="21"/>
      <c r="W18" s="23"/>
      <c r="X18" s="21"/>
      <c r="Y18" s="24"/>
      <c r="Z18" s="21"/>
      <c r="AA18" s="24"/>
      <c r="AB18" s="21"/>
      <c r="AC18" s="24"/>
      <c r="AD18" s="21"/>
      <c r="AE18" s="24"/>
      <c r="AF18" s="21"/>
      <c r="AG18" s="24"/>
      <c r="AH18" s="21"/>
      <c r="AI18" s="24"/>
      <c r="AJ18" s="21"/>
      <c r="AK18" s="24"/>
      <c r="AL18" s="21"/>
      <c r="AM18" s="24" t="n">
        <f aca="false">E18+G18+I18+K18+M18+O18+Q18+S18+U18+W18+Y18+AA18+AC18+AE18+AG18+AI18+AK18</f>
        <v>1</v>
      </c>
      <c r="AN18" s="6"/>
      <c r="AO18" s="18"/>
    </row>
    <row r="19" s="8" customFormat="true" ht="11.25" hidden="false" customHeight="false" outlineLevel="0" collapsed="false">
      <c r="A19" s="20"/>
      <c r="B19" s="21"/>
      <c r="C19" s="23" t="s">
        <v>23</v>
      </c>
      <c r="D19" s="21"/>
      <c r="E19" s="23"/>
      <c r="F19" s="21"/>
      <c r="G19" s="23"/>
      <c r="H19" s="21"/>
      <c r="I19" s="23"/>
      <c r="J19" s="21"/>
      <c r="K19" s="23"/>
      <c r="L19" s="21"/>
      <c r="M19" s="23"/>
      <c r="N19" s="21"/>
      <c r="O19" s="23"/>
      <c r="P19" s="21"/>
      <c r="Q19" s="23"/>
      <c r="R19" s="21"/>
      <c r="S19" s="23" t="n">
        <v>1</v>
      </c>
      <c r="T19" s="21"/>
      <c r="U19" s="23"/>
      <c r="V19" s="21"/>
      <c r="W19" s="23"/>
      <c r="X19" s="21"/>
      <c r="Y19" s="24"/>
      <c r="Z19" s="21"/>
      <c r="AA19" s="24"/>
      <c r="AB19" s="21"/>
      <c r="AC19" s="24"/>
      <c r="AD19" s="21"/>
      <c r="AE19" s="24"/>
      <c r="AF19" s="21"/>
      <c r="AG19" s="24"/>
      <c r="AH19" s="21"/>
      <c r="AI19" s="24"/>
      <c r="AJ19" s="21"/>
      <c r="AK19" s="24"/>
      <c r="AL19" s="21"/>
      <c r="AM19" s="24" t="n">
        <f aca="false">E19+G19+I19+K19+M19+O19+Q19+S19+U19+W19+Y19+AA19+AC19+AE19+AG19+AI19+AK19</f>
        <v>1</v>
      </c>
      <c r="AN19" s="6"/>
      <c r="AO19" s="18"/>
    </row>
    <row r="20" s="8" customFormat="true" ht="11.25" hidden="false" customHeight="false" outlineLevel="0" collapsed="false">
      <c r="A20" s="20"/>
      <c r="B20" s="21"/>
      <c r="C20" s="23" t="s">
        <v>24</v>
      </c>
      <c r="D20" s="21"/>
      <c r="E20" s="23"/>
      <c r="F20" s="21"/>
      <c r="G20" s="23"/>
      <c r="H20" s="21"/>
      <c r="I20" s="23"/>
      <c r="J20" s="21"/>
      <c r="K20" s="23"/>
      <c r="L20" s="21"/>
      <c r="M20" s="23"/>
      <c r="N20" s="21"/>
      <c r="O20" s="23"/>
      <c r="P20" s="21"/>
      <c r="Q20" s="23"/>
      <c r="R20" s="21"/>
      <c r="S20" s="23" t="n">
        <v>1</v>
      </c>
      <c r="T20" s="21"/>
      <c r="U20" s="23"/>
      <c r="V20" s="21"/>
      <c r="W20" s="23"/>
      <c r="X20" s="21"/>
      <c r="Y20" s="24"/>
      <c r="Z20" s="21"/>
      <c r="AA20" s="24"/>
      <c r="AB20" s="21"/>
      <c r="AC20" s="24"/>
      <c r="AD20" s="21"/>
      <c r="AE20" s="24"/>
      <c r="AF20" s="21"/>
      <c r="AG20" s="24"/>
      <c r="AH20" s="21"/>
      <c r="AI20" s="24"/>
      <c r="AJ20" s="21"/>
      <c r="AK20" s="24"/>
      <c r="AL20" s="21"/>
      <c r="AM20" s="24" t="n">
        <f aca="false">E20+G20+I20+K20+M20+O20+Q20+S20+U20+W20+Y20+AA20+AC20+AE20+AG20+AI20+AK20</f>
        <v>1</v>
      </c>
      <c r="AN20" s="6"/>
      <c r="AO20" s="18"/>
    </row>
    <row r="21" s="8" customFormat="true" ht="12.75" hidden="false" customHeight="true" outlineLevel="0" collapsed="false">
      <c r="A21" s="20"/>
      <c r="B21" s="27" t="s">
        <v>25</v>
      </c>
      <c r="C21" s="23" t="s">
        <v>26</v>
      </c>
      <c r="D21" s="21" t="n">
        <v>3</v>
      </c>
      <c r="E21" s="23"/>
      <c r="F21" s="21" t="n">
        <v>117</v>
      </c>
      <c r="G21" s="23"/>
      <c r="H21" s="21" t="n">
        <v>67</v>
      </c>
      <c r="I21" s="23"/>
      <c r="J21" s="21" t="n">
        <v>1</v>
      </c>
      <c r="K21" s="23"/>
      <c r="L21" s="21"/>
      <c r="M21" s="23"/>
      <c r="N21" s="21"/>
      <c r="O21" s="23"/>
      <c r="P21" s="21" t="n">
        <v>1</v>
      </c>
      <c r="Q21" s="23"/>
      <c r="R21" s="21" t="n">
        <v>1</v>
      </c>
      <c r="S21" s="23"/>
      <c r="T21" s="21" t="n">
        <v>11</v>
      </c>
      <c r="U21" s="23"/>
      <c r="V21" s="21" t="n">
        <v>169</v>
      </c>
      <c r="W21" s="23"/>
      <c r="X21" s="21" t="n">
        <v>8</v>
      </c>
      <c r="Y21" s="24"/>
      <c r="Z21" s="21" t="n">
        <v>47</v>
      </c>
      <c r="AA21" s="24"/>
      <c r="AB21" s="21" t="n">
        <v>9</v>
      </c>
      <c r="AC21" s="24"/>
      <c r="AD21" s="21" t="n">
        <v>11</v>
      </c>
      <c r="AE21" s="24"/>
      <c r="AF21" s="21" t="n">
        <v>13</v>
      </c>
      <c r="AG21" s="24"/>
      <c r="AH21" s="21" t="n">
        <v>3</v>
      </c>
      <c r="AI21" s="24" t="n">
        <v>1</v>
      </c>
      <c r="AJ21" s="21" t="n">
        <v>74</v>
      </c>
      <c r="AK21" s="24"/>
      <c r="AL21" s="21" t="n">
        <v>535</v>
      </c>
      <c r="AM21" s="24" t="n">
        <f aca="false">E21+G21+I21+K21+M21+O21+Q21+S21+U21+W21+Y21+AA21+AC21+AE21+AG21+AI21+AK21</f>
        <v>1</v>
      </c>
      <c r="AN21" s="6"/>
      <c r="AO21" s="18"/>
    </row>
    <row r="22" s="8" customFormat="true" ht="12.75" hidden="false" customHeight="true" outlineLevel="0" collapsed="false">
      <c r="A22" s="20"/>
      <c r="B22" s="27"/>
      <c r="C22" s="23" t="s">
        <v>27</v>
      </c>
      <c r="D22" s="21"/>
      <c r="E22" s="23"/>
      <c r="F22" s="21"/>
      <c r="G22" s="23"/>
      <c r="H22" s="21"/>
      <c r="I22" s="23"/>
      <c r="J22" s="21"/>
      <c r="K22" s="23"/>
      <c r="L22" s="21"/>
      <c r="M22" s="23"/>
      <c r="N22" s="21"/>
      <c r="O22" s="23"/>
      <c r="P22" s="21"/>
      <c r="Q22" s="23"/>
      <c r="R22" s="21"/>
      <c r="S22" s="23"/>
      <c r="T22" s="21"/>
      <c r="U22" s="23"/>
      <c r="V22" s="21"/>
      <c r="W22" s="23"/>
      <c r="X22" s="21"/>
      <c r="Y22" s="24"/>
      <c r="Z22" s="21"/>
      <c r="AA22" s="24"/>
      <c r="AB22" s="21"/>
      <c r="AC22" s="24"/>
      <c r="AD22" s="21"/>
      <c r="AE22" s="24"/>
      <c r="AF22" s="21"/>
      <c r="AG22" s="24"/>
      <c r="AH22" s="21"/>
      <c r="AI22" s="24"/>
      <c r="AJ22" s="21"/>
      <c r="AK22" s="24" t="n">
        <v>2</v>
      </c>
      <c r="AL22" s="21"/>
      <c r="AM22" s="24" t="n">
        <f aca="false">E22+G22+I22+K22+M22+O22+Q22+S22+U22+W22+Y22+AA22+AC22+AE22+AG22+AI22+AK22</f>
        <v>2</v>
      </c>
      <c r="AN22" s="6"/>
      <c r="AO22" s="18"/>
    </row>
    <row r="23" s="8" customFormat="true" ht="12.75" hidden="false" customHeight="true" outlineLevel="0" collapsed="false">
      <c r="A23" s="20"/>
      <c r="B23" s="27"/>
      <c r="C23" s="23" t="s">
        <v>28</v>
      </c>
      <c r="D23" s="21"/>
      <c r="E23" s="23"/>
      <c r="F23" s="21"/>
      <c r="G23" s="23"/>
      <c r="H23" s="21"/>
      <c r="I23" s="23"/>
      <c r="J23" s="21"/>
      <c r="K23" s="23"/>
      <c r="L23" s="21"/>
      <c r="M23" s="23"/>
      <c r="N23" s="21"/>
      <c r="O23" s="23"/>
      <c r="P23" s="21"/>
      <c r="Q23" s="23"/>
      <c r="R23" s="21"/>
      <c r="S23" s="23"/>
      <c r="T23" s="21"/>
      <c r="U23" s="23"/>
      <c r="V23" s="21"/>
      <c r="W23" s="23"/>
      <c r="X23" s="21"/>
      <c r="Y23" s="24"/>
      <c r="Z23" s="21"/>
      <c r="AA23" s="24"/>
      <c r="AB23" s="21"/>
      <c r="AC23" s="24"/>
      <c r="AD23" s="21"/>
      <c r="AE23" s="24"/>
      <c r="AF23" s="21"/>
      <c r="AG23" s="24"/>
      <c r="AH23" s="21"/>
      <c r="AI23" s="24"/>
      <c r="AJ23" s="21"/>
      <c r="AK23" s="24" t="n">
        <v>28</v>
      </c>
      <c r="AL23" s="21"/>
      <c r="AM23" s="24" t="n">
        <f aca="false">E23+G23+I23+K23+M23+O23+Q23+S23+U23+W23+Y23+AA23+AC23+AE23+AG23+AI23+AK23</f>
        <v>28</v>
      </c>
      <c r="AN23" s="6"/>
      <c r="AO23" s="18"/>
    </row>
    <row r="24" s="8" customFormat="true" ht="11.25" hidden="false" customHeight="false" outlineLevel="0" collapsed="false">
      <c r="A24" s="20"/>
      <c r="B24" s="27"/>
      <c r="C24" s="23" t="s">
        <v>29</v>
      </c>
      <c r="D24" s="21"/>
      <c r="E24" s="23"/>
      <c r="F24" s="21"/>
      <c r="G24" s="23"/>
      <c r="H24" s="21"/>
      <c r="I24" s="23"/>
      <c r="J24" s="21"/>
      <c r="K24" s="23"/>
      <c r="L24" s="21"/>
      <c r="M24" s="23"/>
      <c r="N24" s="21"/>
      <c r="O24" s="23"/>
      <c r="P24" s="21"/>
      <c r="Q24" s="23"/>
      <c r="R24" s="21"/>
      <c r="S24" s="23"/>
      <c r="T24" s="21"/>
      <c r="U24" s="23"/>
      <c r="V24" s="21"/>
      <c r="W24" s="23"/>
      <c r="X24" s="21"/>
      <c r="Y24" s="24"/>
      <c r="Z24" s="21"/>
      <c r="AA24" s="24"/>
      <c r="AB24" s="21"/>
      <c r="AC24" s="24"/>
      <c r="AD24" s="21"/>
      <c r="AE24" s="24"/>
      <c r="AF24" s="21"/>
      <c r="AG24" s="24"/>
      <c r="AH24" s="21"/>
      <c r="AI24" s="24" t="n">
        <v>1</v>
      </c>
      <c r="AJ24" s="21"/>
      <c r="AK24" s="24"/>
      <c r="AL24" s="21"/>
      <c r="AM24" s="24" t="n">
        <f aca="false">E24+G24+I24+K24+M24+O24+Q24+S24+U24+W24+Y24+AA24+AC24+AE24+AG24+AI24+AK24</f>
        <v>1</v>
      </c>
      <c r="AN24" s="6"/>
      <c r="AO24" s="18"/>
    </row>
    <row r="25" s="8" customFormat="true" ht="11.25" hidden="false" customHeight="false" outlineLevel="0" collapsed="false">
      <c r="A25" s="20"/>
      <c r="B25" s="27"/>
      <c r="C25" s="23" t="s">
        <v>30</v>
      </c>
      <c r="D25" s="21"/>
      <c r="E25" s="23"/>
      <c r="F25" s="21"/>
      <c r="G25" s="23"/>
      <c r="H25" s="21"/>
      <c r="I25" s="23"/>
      <c r="J25" s="21"/>
      <c r="K25" s="23"/>
      <c r="L25" s="21"/>
      <c r="M25" s="23"/>
      <c r="N25" s="21"/>
      <c r="O25" s="23"/>
      <c r="P25" s="21"/>
      <c r="Q25" s="23"/>
      <c r="R25" s="21"/>
      <c r="S25" s="23"/>
      <c r="T25" s="21"/>
      <c r="U25" s="23"/>
      <c r="V25" s="21"/>
      <c r="W25" s="23"/>
      <c r="X25" s="21"/>
      <c r="Y25" s="24"/>
      <c r="Z25" s="21"/>
      <c r="AA25" s="24"/>
      <c r="AB25" s="21"/>
      <c r="AC25" s="24"/>
      <c r="AD25" s="21"/>
      <c r="AE25" s="24"/>
      <c r="AF25" s="21"/>
      <c r="AG25" s="24"/>
      <c r="AH25" s="21"/>
      <c r="AI25" s="24"/>
      <c r="AJ25" s="21"/>
      <c r="AK25" s="24" t="n">
        <v>20</v>
      </c>
      <c r="AL25" s="21"/>
      <c r="AM25" s="24" t="n">
        <f aca="false">E25+G25+I25+K25+M25+O25+Q25+S25+U25+W25+Y25+AA25+AC25+AE25+AG25+AI25+AK25</f>
        <v>20</v>
      </c>
      <c r="AN25" s="6"/>
      <c r="AO25" s="18"/>
    </row>
    <row r="26" s="8" customFormat="true" ht="11.25" hidden="false" customHeight="false" outlineLevel="0" collapsed="false">
      <c r="A26" s="20"/>
      <c r="B26" s="27"/>
      <c r="C26" s="23" t="s">
        <v>31</v>
      </c>
      <c r="D26" s="21"/>
      <c r="E26" s="23"/>
      <c r="F26" s="21"/>
      <c r="G26" s="23"/>
      <c r="H26" s="21"/>
      <c r="I26" s="23"/>
      <c r="J26" s="21"/>
      <c r="K26" s="23"/>
      <c r="L26" s="21"/>
      <c r="M26" s="23"/>
      <c r="N26" s="21"/>
      <c r="O26" s="23"/>
      <c r="P26" s="21"/>
      <c r="Q26" s="23"/>
      <c r="R26" s="21"/>
      <c r="S26" s="23"/>
      <c r="T26" s="21"/>
      <c r="U26" s="23"/>
      <c r="V26" s="21"/>
      <c r="W26" s="23"/>
      <c r="X26" s="21"/>
      <c r="Y26" s="24"/>
      <c r="Z26" s="21"/>
      <c r="AA26" s="24"/>
      <c r="AB26" s="21"/>
      <c r="AC26" s="24"/>
      <c r="AD26" s="21"/>
      <c r="AE26" s="24"/>
      <c r="AF26" s="21"/>
      <c r="AG26" s="24"/>
      <c r="AH26" s="21"/>
      <c r="AI26" s="24"/>
      <c r="AJ26" s="21"/>
      <c r="AK26" s="24" t="n">
        <v>13</v>
      </c>
      <c r="AL26" s="21"/>
      <c r="AM26" s="24" t="n">
        <f aca="false">E26+G26+I26+K26+M26+O26+Q26+S26+U26+W26+Y26+AA26+AC26+AE26+AG26+AI26+AK26</f>
        <v>13</v>
      </c>
      <c r="AN26" s="6"/>
      <c r="AO26" s="18"/>
    </row>
    <row r="27" s="8" customFormat="true" ht="11.25" hidden="false" customHeight="false" outlineLevel="0" collapsed="false">
      <c r="A27" s="20"/>
      <c r="B27" s="27"/>
      <c r="C27" s="23" t="s">
        <v>32</v>
      </c>
      <c r="D27" s="21"/>
      <c r="E27" s="23"/>
      <c r="F27" s="21"/>
      <c r="G27" s="23"/>
      <c r="H27" s="21"/>
      <c r="I27" s="23"/>
      <c r="J27" s="21"/>
      <c r="K27" s="23"/>
      <c r="L27" s="21"/>
      <c r="M27" s="23"/>
      <c r="N27" s="21"/>
      <c r="O27" s="23"/>
      <c r="P27" s="21"/>
      <c r="Q27" s="23"/>
      <c r="R27" s="21"/>
      <c r="S27" s="23"/>
      <c r="T27" s="21"/>
      <c r="U27" s="23"/>
      <c r="V27" s="21"/>
      <c r="W27" s="23"/>
      <c r="X27" s="21"/>
      <c r="Y27" s="24"/>
      <c r="Z27" s="21"/>
      <c r="AA27" s="24"/>
      <c r="AB27" s="21"/>
      <c r="AC27" s="24"/>
      <c r="AD27" s="21"/>
      <c r="AE27" s="24"/>
      <c r="AF27" s="21"/>
      <c r="AG27" s="24"/>
      <c r="AH27" s="21"/>
      <c r="AI27" s="24" t="n">
        <v>1</v>
      </c>
      <c r="AJ27" s="21"/>
      <c r="AK27" s="24"/>
      <c r="AL27" s="21"/>
      <c r="AM27" s="24" t="n">
        <f aca="false">E27+G27+I27+K27+M27+O27+Q27+S27+U27+W27+Y27+AA27+AC27+AE27+AG27+AI27+AK27</f>
        <v>1</v>
      </c>
      <c r="AN27" s="6"/>
      <c r="AO27" s="18"/>
    </row>
    <row r="28" s="8" customFormat="true" ht="11.25" hidden="false" customHeight="true" outlineLevel="0" collapsed="false">
      <c r="A28" s="20"/>
      <c r="B28" s="27"/>
      <c r="C28" s="23" t="s">
        <v>33</v>
      </c>
      <c r="D28" s="21"/>
      <c r="E28" s="23" t="n">
        <v>2</v>
      </c>
      <c r="F28" s="21"/>
      <c r="G28" s="23"/>
      <c r="H28" s="21"/>
      <c r="I28" s="23"/>
      <c r="J28" s="21"/>
      <c r="K28" s="23"/>
      <c r="L28" s="21"/>
      <c r="M28" s="23"/>
      <c r="N28" s="21"/>
      <c r="O28" s="23"/>
      <c r="P28" s="21"/>
      <c r="Q28" s="23"/>
      <c r="R28" s="21"/>
      <c r="S28" s="23"/>
      <c r="T28" s="21"/>
      <c r="U28" s="23"/>
      <c r="V28" s="21"/>
      <c r="W28" s="23"/>
      <c r="X28" s="21"/>
      <c r="Y28" s="24"/>
      <c r="Z28" s="21"/>
      <c r="AA28" s="24"/>
      <c r="AB28" s="21"/>
      <c r="AC28" s="24"/>
      <c r="AD28" s="21"/>
      <c r="AE28" s="24"/>
      <c r="AF28" s="21"/>
      <c r="AG28" s="24"/>
      <c r="AH28" s="21"/>
      <c r="AI28" s="24"/>
      <c r="AJ28" s="21"/>
      <c r="AK28" s="24" t="n">
        <v>8</v>
      </c>
      <c r="AL28" s="21"/>
      <c r="AM28" s="24" t="n">
        <f aca="false">E28+G28+I28+K28+M28+O28+Q28+S28+U28+W28+Y28+AA28+AC28+AE28+AG28+AI28+AK28</f>
        <v>10</v>
      </c>
      <c r="AN28" s="6"/>
      <c r="AO28" s="18"/>
    </row>
    <row r="29" s="8" customFormat="true" ht="11.25" hidden="false" customHeight="true" outlineLevel="0" collapsed="false">
      <c r="A29" s="20"/>
      <c r="B29" s="27"/>
      <c r="C29" s="23" t="s">
        <v>34</v>
      </c>
      <c r="D29" s="21"/>
      <c r="E29" s="23"/>
      <c r="F29" s="21"/>
      <c r="G29" s="23"/>
      <c r="H29" s="21"/>
      <c r="I29" s="23"/>
      <c r="J29" s="21"/>
      <c r="K29" s="23"/>
      <c r="L29" s="21"/>
      <c r="M29" s="23"/>
      <c r="N29" s="21"/>
      <c r="O29" s="23"/>
      <c r="P29" s="21"/>
      <c r="Q29" s="23"/>
      <c r="R29" s="21"/>
      <c r="S29" s="23"/>
      <c r="T29" s="21"/>
      <c r="U29" s="23"/>
      <c r="V29" s="21"/>
      <c r="W29" s="23"/>
      <c r="X29" s="21"/>
      <c r="Y29" s="24"/>
      <c r="Z29" s="21"/>
      <c r="AA29" s="24"/>
      <c r="AB29" s="21"/>
      <c r="AC29" s="24"/>
      <c r="AD29" s="21"/>
      <c r="AE29" s="24" t="n">
        <v>1</v>
      </c>
      <c r="AF29" s="21"/>
      <c r="AG29" s="24"/>
      <c r="AH29" s="21"/>
      <c r="AI29" s="24"/>
      <c r="AJ29" s="21"/>
      <c r="AK29" s="24"/>
      <c r="AL29" s="21"/>
      <c r="AM29" s="24" t="n">
        <f aca="false">E29+G29+I29+K29+M29+O29+Q29+S29+U29+W29+Y29+AA29+AC29+AE29+AG29+AI29+AK29</f>
        <v>1</v>
      </c>
      <c r="AN29" s="6"/>
      <c r="AO29" s="18"/>
    </row>
    <row r="30" s="8" customFormat="true" ht="11.25" hidden="false" customHeight="false" outlineLevel="0" collapsed="false">
      <c r="A30" s="20"/>
      <c r="B30" s="27"/>
      <c r="C30" s="23" t="s">
        <v>35</v>
      </c>
      <c r="D30" s="21"/>
      <c r="E30" s="23" t="n">
        <v>1</v>
      </c>
      <c r="F30" s="21"/>
      <c r="G30" s="23" t="n">
        <v>117</v>
      </c>
      <c r="H30" s="21"/>
      <c r="I30" s="23"/>
      <c r="J30" s="21"/>
      <c r="K30" s="23"/>
      <c r="L30" s="21"/>
      <c r="M30" s="23"/>
      <c r="N30" s="21"/>
      <c r="O30" s="23"/>
      <c r="P30" s="21"/>
      <c r="Q30" s="23"/>
      <c r="R30" s="21"/>
      <c r="S30" s="23"/>
      <c r="T30" s="21"/>
      <c r="U30" s="23" t="n">
        <v>10</v>
      </c>
      <c r="V30" s="21"/>
      <c r="W30" s="23"/>
      <c r="X30" s="21"/>
      <c r="Y30" s="24"/>
      <c r="Z30" s="21"/>
      <c r="AA30" s="24" t="n">
        <v>24</v>
      </c>
      <c r="AB30" s="21"/>
      <c r="AC30" s="24" t="n">
        <v>1</v>
      </c>
      <c r="AD30" s="21"/>
      <c r="AE30" s="24"/>
      <c r="AF30" s="21"/>
      <c r="AG30" s="24" t="n">
        <v>5</v>
      </c>
      <c r="AH30" s="21"/>
      <c r="AI30" s="24"/>
      <c r="AJ30" s="21"/>
      <c r="AK30" s="24"/>
      <c r="AL30" s="21"/>
      <c r="AM30" s="24" t="n">
        <f aca="false">E30+G30+I30+K30+M30+O30+Q30+S30+U30+W30+Y30+AA30+AC30+AE30+AG30+AI30+AK30</f>
        <v>158</v>
      </c>
      <c r="AN30" s="6"/>
      <c r="AO30" s="18"/>
    </row>
    <row r="31" s="8" customFormat="true" ht="11.25" hidden="false" customHeight="false" outlineLevel="0" collapsed="false">
      <c r="A31" s="20"/>
      <c r="B31" s="27"/>
      <c r="C31" s="23" t="s">
        <v>36</v>
      </c>
      <c r="D31" s="21"/>
      <c r="E31" s="23"/>
      <c r="F31" s="21"/>
      <c r="G31" s="23"/>
      <c r="H31" s="21"/>
      <c r="I31" s="23" t="n">
        <v>67</v>
      </c>
      <c r="J31" s="21"/>
      <c r="K31" s="23"/>
      <c r="L31" s="21"/>
      <c r="M31" s="23"/>
      <c r="N31" s="21"/>
      <c r="O31" s="23"/>
      <c r="P31" s="21"/>
      <c r="Q31" s="23"/>
      <c r="R31" s="21"/>
      <c r="S31" s="23"/>
      <c r="T31" s="21"/>
      <c r="U31" s="23"/>
      <c r="V31" s="21"/>
      <c r="W31" s="23"/>
      <c r="X31" s="21"/>
      <c r="Y31" s="24" t="n">
        <v>7</v>
      </c>
      <c r="Z31" s="21"/>
      <c r="AA31" s="24"/>
      <c r="AB31" s="21"/>
      <c r="AC31" s="24"/>
      <c r="AD31" s="21"/>
      <c r="AE31" s="24"/>
      <c r="AF31" s="21"/>
      <c r="AG31" s="24"/>
      <c r="AH31" s="21"/>
      <c r="AI31" s="24"/>
      <c r="AJ31" s="21"/>
      <c r="AK31" s="24"/>
      <c r="AL31" s="21"/>
      <c r="AM31" s="24" t="n">
        <f aca="false">E31+G31+I31+K31+M31+O31+Q31+S31+U31+W31+Y31+AA31+AC31+AE31+AG31+AI31+AK31</f>
        <v>74</v>
      </c>
      <c r="AN31" s="6"/>
      <c r="AO31" s="18"/>
    </row>
    <row r="32" s="8" customFormat="true" ht="11.25" hidden="false" customHeight="false" outlineLevel="0" collapsed="false">
      <c r="A32" s="20"/>
      <c r="B32" s="27"/>
      <c r="C32" s="23" t="s">
        <v>37</v>
      </c>
      <c r="D32" s="21"/>
      <c r="E32" s="23"/>
      <c r="F32" s="21"/>
      <c r="G32" s="23"/>
      <c r="H32" s="21"/>
      <c r="I32" s="23"/>
      <c r="J32" s="21"/>
      <c r="K32" s="23" t="n">
        <v>1</v>
      </c>
      <c r="L32" s="21"/>
      <c r="M32" s="23"/>
      <c r="N32" s="21"/>
      <c r="O32" s="23"/>
      <c r="P32" s="21"/>
      <c r="Q32" s="23"/>
      <c r="R32" s="21"/>
      <c r="S32" s="23"/>
      <c r="T32" s="21"/>
      <c r="U32" s="23"/>
      <c r="V32" s="21"/>
      <c r="W32" s="23" t="n">
        <v>1</v>
      </c>
      <c r="X32" s="21"/>
      <c r="Y32" s="24"/>
      <c r="Z32" s="21"/>
      <c r="AA32" s="24"/>
      <c r="AB32" s="21"/>
      <c r="AC32" s="24"/>
      <c r="AD32" s="21"/>
      <c r="AE32" s="24"/>
      <c r="AF32" s="21"/>
      <c r="AG32" s="24"/>
      <c r="AH32" s="21"/>
      <c r="AI32" s="24"/>
      <c r="AJ32" s="21"/>
      <c r="AK32" s="24"/>
      <c r="AL32" s="21"/>
      <c r="AM32" s="24" t="n">
        <f aca="false">E32+G32+I32+K32+M32+O32+Q32+S32+U32+W32+Y32+AA32+AC32+AE32+AG32+AI32+AK32</f>
        <v>2</v>
      </c>
      <c r="AN32" s="6"/>
      <c r="AO32" s="18"/>
    </row>
    <row r="33" s="8" customFormat="true" ht="11.25" hidden="false" customHeight="false" outlineLevel="0" collapsed="false">
      <c r="A33" s="20"/>
      <c r="B33" s="27"/>
      <c r="C33" s="23" t="s">
        <v>38</v>
      </c>
      <c r="D33" s="21"/>
      <c r="E33" s="23"/>
      <c r="F33" s="21"/>
      <c r="G33" s="23"/>
      <c r="H33" s="21"/>
      <c r="I33" s="23"/>
      <c r="J33" s="21"/>
      <c r="K33" s="23"/>
      <c r="L33" s="21"/>
      <c r="M33" s="23"/>
      <c r="N33" s="21"/>
      <c r="O33" s="23"/>
      <c r="P33" s="21"/>
      <c r="Q33" s="23"/>
      <c r="R33" s="21"/>
      <c r="S33" s="23"/>
      <c r="T33" s="21"/>
      <c r="U33" s="23"/>
      <c r="V33" s="21"/>
      <c r="W33" s="23" t="n">
        <v>2</v>
      </c>
      <c r="X33" s="21"/>
      <c r="Y33" s="24"/>
      <c r="Z33" s="21"/>
      <c r="AA33" s="24"/>
      <c r="AB33" s="21"/>
      <c r="AC33" s="24"/>
      <c r="AD33" s="21"/>
      <c r="AE33" s="24"/>
      <c r="AF33" s="21"/>
      <c r="AG33" s="24"/>
      <c r="AH33" s="21"/>
      <c r="AI33" s="24"/>
      <c r="AJ33" s="21"/>
      <c r="AK33" s="24"/>
      <c r="AL33" s="21"/>
      <c r="AM33" s="24" t="n">
        <f aca="false">E33+G33+I33+K33+M33+O33+Q33+S33+U33+W33+Y33+AA33+AC33+AE33+AG33+AI33+AK33</f>
        <v>2</v>
      </c>
      <c r="AN33" s="6"/>
      <c r="AO33" s="18"/>
    </row>
    <row r="34" s="8" customFormat="true" ht="11.25" hidden="false" customHeight="false" outlineLevel="0" collapsed="false">
      <c r="A34" s="20"/>
      <c r="B34" s="27"/>
      <c r="C34" s="23" t="s">
        <v>39</v>
      </c>
      <c r="D34" s="21"/>
      <c r="E34" s="23"/>
      <c r="F34" s="21"/>
      <c r="G34" s="23"/>
      <c r="H34" s="21"/>
      <c r="I34" s="23"/>
      <c r="J34" s="21"/>
      <c r="K34" s="23"/>
      <c r="L34" s="21"/>
      <c r="M34" s="23"/>
      <c r="N34" s="21"/>
      <c r="O34" s="23"/>
      <c r="P34" s="21"/>
      <c r="Q34" s="23"/>
      <c r="R34" s="21"/>
      <c r="S34" s="23"/>
      <c r="T34" s="21"/>
      <c r="U34" s="23"/>
      <c r="V34" s="21"/>
      <c r="W34" s="23"/>
      <c r="X34" s="21"/>
      <c r="Y34" s="24"/>
      <c r="Z34" s="21"/>
      <c r="AA34" s="24"/>
      <c r="AB34" s="21"/>
      <c r="AC34" s="24"/>
      <c r="AD34" s="21"/>
      <c r="AE34" s="24"/>
      <c r="AF34" s="21"/>
      <c r="AG34" s="24" t="n">
        <v>1</v>
      </c>
      <c r="AH34" s="21"/>
      <c r="AI34" s="24"/>
      <c r="AJ34" s="21"/>
      <c r="AK34" s="24"/>
      <c r="AL34" s="21"/>
      <c r="AM34" s="24" t="n">
        <f aca="false">E34+G34+I34+K34+M34+O34+Q34+S34+U34+W34+Y34+AA34+AC34+AE34+AG34+AI34+AK34</f>
        <v>1</v>
      </c>
      <c r="AN34" s="6"/>
      <c r="AO34" s="18"/>
    </row>
    <row r="35" s="8" customFormat="true" ht="11.25" hidden="false" customHeight="false" outlineLevel="0" collapsed="false">
      <c r="A35" s="20"/>
      <c r="B35" s="27"/>
      <c r="C35" s="23" t="s">
        <v>40</v>
      </c>
      <c r="D35" s="21"/>
      <c r="E35" s="23"/>
      <c r="F35" s="21"/>
      <c r="G35" s="23"/>
      <c r="H35" s="21"/>
      <c r="I35" s="23"/>
      <c r="J35" s="21"/>
      <c r="K35" s="23"/>
      <c r="L35" s="21"/>
      <c r="M35" s="23"/>
      <c r="N35" s="21"/>
      <c r="O35" s="23"/>
      <c r="P35" s="21"/>
      <c r="Q35" s="23"/>
      <c r="R35" s="21"/>
      <c r="S35" s="23"/>
      <c r="T35" s="21"/>
      <c r="U35" s="23" t="n">
        <v>1</v>
      </c>
      <c r="V35" s="21"/>
      <c r="W35" s="23" t="n">
        <v>1</v>
      </c>
      <c r="X35" s="21"/>
      <c r="Y35" s="24" t="n">
        <v>1</v>
      </c>
      <c r="Z35" s="21"/>
      <c r="AA35" s="24"/>
      <c r="AB35" s="21"/>
      <c r="AC35" s="24"/>
      <c r="AD35" s="21"/>
      <c r="AE35" s="24"/>
      <c r="AF35" s="21"/>
      <c r="AG35" s="24"/>
      <c r="AH35" s="21"/>
      <c r="AI35" s="24"/>
      <c r="AJ35" s="21"/>
      <c r="AK35" s="24"/>
      <c r="AL35" s="21"/>
      <c r="AM35" s="24" t="n">
        <f aca="false">E35+G35+I35+K35+M35+O35+Q35+S35+U35+W35+Y35+AA35+AC35+AE35+AG35+AI35+AK35</f>
        <v>3</v>
      </c>
      <c r="AN35" s="6"/>
      <c r="AO35" s="18"/>
    </row>
    <row r="36" s="8" customFormat="true" ht="11.25" hidden="false" customHeight="false" outlineLevel="0" collapsed="false">
      <c r="A36" s="20"/>
      <c r="B36" s="27"/>
      <c r="C36" s="23" t="s">
        <v>41</v>
      </c>
      <c r="D36" s="21"/>
      <c r="E36" s="23"/>
      <c r="F36" s="21"/>
      <c r="G36" s="23"/>
      <c r="H36" s="21"/>
      <c r="I36" s="23"/>
      <c r="J36" s="21"/>
      <c r="K36" s="23"/>
      <c r="L36" s="21"/>
      <c r="M36" s="23"/>
      <c r="N36" s="21"/>
      <c r="O36" s="23"/>
      <c r="P36" s="21"/>
      <c r="Q36" s="23"/>
      <c r="R36" s="21"/>
      <c r="S36" s="23"/>
      <c r="T36" s="21"/>
      <c r="U36" s="23"/>
      <c r="V36" s="21"/>
      <c r="W36" s="23"/>
      <c r="X36" s="21"/>
      <c r="Y36" s="24"/>
      <c r="Z36" s="21"/>
      <c r="AA36" s="24"/>
      <c r="AB36" s="21"/>
      <c r="AC36" s="24" t="n">
        <v>1</v>
      </c>
      <c r="AD36" s="21"/>
      <c r="AE36" s="24"/>
      <c r="AF36" s="21"/>
      <c r="AG36" s="24"/>
      <c r="AH36" s="21"/>
      <c r="AI36" s="24"/>
      <c r="AJ36" s="21"/>
      <c r="AK36" s="24"/>
      <c r="AL36" s="21"/>
      <c r="AM36" s="24" t="n">
        <f aca="false">E36+G36+I36+K36+M36+O36+Q36+S36+U36+W36+Y36+AA36+AC36+AE36+AG36+AI36+AK36</f>
        <v>1</v>
      </c>
      <c r="AN36" s="6"/>
      <c r="AO36" s="18"/>
    </row>
    <row r="37" s="8" customFormat="true" ht="11.25" hidden="false" customHeight="false" outlineLevel="0" collapsed="false">
      <c r="A37" s="20"/>
      <c r="B37" s="27"/>
      <c r="C37" s="23" t="s">
        <v>42</v>
      </c>
      <c r="D37" s="21"/>
      <c r="E37" s="23"/>
      <c r="F37" s="21"/>
      <c r="G37" s="23"/>
      <c r="H37" s="21"/>
      <c r="I37" s="23"/>
      <c r="J37" s="21"/>
      <c r="K37" s="23"/>
      <c r="L37" s="21"/>
      <c r="M37" s="23"/>
      <c r="N37" s="21"/>
      <c r="O37" s="23"/>
      <c r="P37" s="21"/>
      <c r="Q37" s="23"/>
      <c r="R37" s="21"/>
      <c r="S37" s="23" t="n">
        <v>1</v>
      </c>
      <c r="T37" s="21"/>
      <c r="U37" s="23"/>
      <c r="V37" s="21"/>
      <c r="W37" s="23"/>
      <c r="X37" s="21"/>
      <c r="Y37" s="24"/>
      <c r="Z37" s="21"/>
      <c r="AA37" s="24"/>
      <c r="AB37" s="21"/>
      <c r="AC37" s="24"/>
      <c r="AD37" s="21"/>
      <c r="AE37" s="24"/>
      <c r="AF37" s="21"/>
      <c r="AG37" s="24"/>
      <c r="AH37" s="21"/>
      <c r="AI37" s="24"/>
      <c r="AJ37" s="21"/>
      <c r="AK37" s="24"/>
      <c r="AL37" s="21"/>
      <c r="AM37" s="24" t="n">
        <f aca="false">E37+G37+I37+K37+M37+O37+Q37+S37+U37+W37+Y37+AA37+AC37+AE37+AG37+AI37+AK37</f>
        <v>1</v>
      </c>
      <c r="AN37" s="6"/>
      <c r="AO37" s="18"/>
    </row>
    <row r="38" s="8" customFormat="true" ht="11.25" hidden="false" customHeight="false" outlineLevel="0" collapsed="false">
      <c r="A38" s="20"/>
      <c r="B38" s="27"/>
      <c r="C38" s="23" t="s">
        <v>43</v>
      </c>
      <c r="D38" s="21"/>
      <c r="E38" s="23"/>
      <c r="F38" s="21"/>
      <c r="G38" s="23"/>
      <c r="H38" s="21"/>
      <c r="I38" s="23"/>
      <c r="J38" s="21"/>
      <c r="K38" s="23"/>
      <c r="L38" s="21"/>
      <c r="M38" s="23"/>
      <c r="N38" s="21"/>
      <c r="O38" s="23"/>
      <c r="P38" s="21"/>
      <c r="Q38" s="23"/>
      <c r="R38" s="21"/>
      <c r="S38" s="23"/>
      <c r="T38" s="21"/>
      <c r="U38" s="23"/>
      <c r="V38" s="21"/>
      <c r="W38" s="23"/>
      <c r="X38" s="21"/>
      <c r="Y38" s="24"/>
      <c r="Z38" s="21"/>
      <c r="AA38" s="24"/>
      <c r="AB38" s="21"/>
      <c r="AC38" s="24" t="n">
        <v>2</v>
      </c>
      <c r="AD38" s="21"/>
      <c r="AE38" s="24"/>
      <c r="AF38" s="21"/>
      <c r="AG38" s="24"/>
      <c r="AH38" s="21"/>
      <c r="AI38" s="24"/>
      <c r="AJ38" s="21"/>
      <c r="AK38" s="24"/>
      <c r="AL38" s="21"/>
      <c r="AM38" s="24" t="n">
        <f aca="false">E38+G38+I38+K38+M38+O38+Q38+S38+U38+W38+Y38+AA38+AC38+AE38+AG38+AI38+AK38</f>
        <v>2</v>
      </c>
      <c r="AN38" s="6"/>
      <c r="AO38" s="18"/>
    </row>
    <row r="39" s="8" customFormat="true" ht="11.25" hidden="false" customHeight="false" outlineLevel="0" collapsed="false">
      <c r="A39" s="20"/>
      <c r="B39" s="27"/>
      <c r="C39" s="23" t="s">
        <v>44</v>
      </c>
      <c r="D39" s="21"/>
      <c r="E39" s="23"/>
      <c r="F39" s="21"/>
      <c r="G39" s="23"/>
      <c r="H39" s="21"/>
      <c r="I39" s="23"/>
      <c r="J39" s="21"/>
      <c r="K39" s="23"/>
      <c r="L39" s="21"/>
      <c r="M39" s="23"/>
      <c r="N39" s="21"/>
      <c r="O39" s="23"/>
      <c r="P39" s="21"/>
      <c r="Q39" s="23"/>
      <c r="R39" s="21"/>
      <c r="S39" s="23"/>
      <c r="T39" s="21"/>
      <c r="U39" s="23"/>
      <c r="V39" s="21"/>
      <c r="W39" s="23" t="n">
        <v>1</v>
      </c>
      <c r="X39" s="21"/>
      <c r="Y39" s="24"/>
      <c r="Z39" s="21"/>
      <c r="AA39" s="24"/>
      <c r="AB39" s="21"/>
      <c r="AC39" s="24"/>
      <c r="AD39" s="21"/>
      <c r="AE39" s="24"/>
      <c r="AF39" s="21"/>
      <c r="AG39" s="24"/>
      <c r="AH39" s="21"/>
      <c r="AI39" s="24"/>
      <c r="AJ39" s="21"/>
      <c r="AK39" s="24"/>
      <c r="AL39" s="21"/>
      <c r="AM39" s="24" t="n">
        <f aca="false">E39+G39+I39+K39+M39+O39+Q39+S39+U39+W39+Y39+AA39+AC39+AE39+AG39+AI39+AK39</f>
        <v>1</v>
      </c>
      <c r="AN39" s="6"/>
      <c r="AO39" s="18"/>
    </row>
    <row r="40" s="8" customFormat="true" ht="11.25" hidden="false" customHeight="false" outlineLevel="0" collapsed="false">
      <c r="A40" s="20"/>
      <c r="B40" s="27"/>
      <c r="C40" s="23" t="s">
        <v>15</v>
      </c>
      <c r="D40" s="21"/>
      <c r="E40" s="23"/>
      <c r="F40" s="21"/>
      <c r="G40" s="23"/>
      <c r="H40" s="21"/>
      <c r="I40" s="23"/>
      <c r="J40" s="21"/>
      <c r="K40" s="23"/>
      <c r="L40" s="21"/>
      <c r="M40" s="23"/>
      <c r="N40" s="21"/>
      <c r="O40" s="23"/>
      <c r="P40" s="21"/>
      <c r="Q40" s="23"/>
      <c r="R40" s="21"/>
      <c r="S40" s="23"/>
      <c r="T40" s="21"/>
      <c r="U40" s="23"/>
      <c r="V40" s="21"/>
      <c r="W40" s="23"/>
      <c r="X40" s="21"/>
      <c r="Y40" s="24"/>
      <c r="Z40" s="21"/>
      <c r="AA40" s="24"/>
      <c r="AB40" s="21"/>
      <c r="AC40" s="24" t="n">
        <v>1</v>
      </c>
      <c r="AD40" s="21"/>
      <c r="AE40" s="24"/>
      <c r="AF40" s="21"/>
      <c r="AG40" s="24"/>
      <c r="AH40" s="21"/>
      <c r="AI40" s="24"/>
      <c r="AJ40" s="21"/>
      <c r="AK40" s="24"/>
      <c r="AL40" s="21"/>
      <c r="AM40" s="24" t="n">
        <f aca="false">E40+G40+I40+K40+M40+O40+Q40+S40+U40+W40+Y40+AA40+AC40+AE40+AG40+AI40+AK40</f>
        <v>1</v>
      </c>
      <c r="AN40" s="6"/>
      <c r="AO40" s="18"/>
    </row>
    <row r="41" s="8" customFormat="true" ht="11.25" hidden="false" customHeight="false" outlineLevel="0" collapsed="false">
      <c r="A41" s="20"/>
      <c r="B41" s="27"/>
      <c r="C41" s="23" t="s">
        <v>45</v>
      </c>
      <c r="D41" s="21"/>
      <c r="E41" s="23"/>
      <c r="F41" s="21"/>
      <c r="G41" s="23"/>
      <c r="H41" s="21"/>
      <c r="I41" s="23"/>
      <c r="J41" s="21"/>
      <c r="K41" s="23"/>
      <c r="L41" s="21"/>
      <c r="M41" s="23"/>
      <c r="N41" s="21"/>
      <c r="O41" s="23"/>
      <c r="P41" s="21"/>
      <c r="Q41" s="23"/>
      <c r="R41" s="21"/>
      <c r="S41" s="23"/>
      <c r="T41" s="21"/>
      <c r="U41" s="23"/>
      <c r="V41" s="21"/>
      <c r="W41" s="23" t="n">
        <v>164</v>
      </c>
      <c r="X41" s="21"/>
      <c r="Y41" s="24"/>
      <c r="Z41" s="21"/>
      <c r="AA41" s="24" t="n">
        <v>21</v>
      </c>
      <c r="AB41" s="21"/>
      <c r="AC41" s="24"/>
      <c r="AD41" s="21"/>
      <c r="AE41" s="24"/>
      <c r="AF41" s="21"/>
      <c r="AG41" s="24"/>
      <c r="AH41" s="21"/>
      <c r="AI41" s="24"/>
      <c r="AJ41" s="21"/>
      <c r="AK41" s="24"/>
      <c r="AL41" s="21"/>
      <c r="AM41" s="24" t="n">
        <f aca="false">E41+G41+I41+K41+M41+O41+Q41+S41+U41+W41+Y41+AA41+AC41+AE41+AG41+AI41+AK41</f>
        <v>185</v>
      </c>
      <c r="AN41" s="6"/>
      <c r="AO41" s="18"/>
    </row>
    <row r="42" s="8" customFormat="true" ht="11.25" hidden="false" customHeight="false" outlineLevel="0" collapsed="false">
      <c r="A42" s="20"/>
      <c r="B42" s="27"/>
      <c r="C42" s="23" t="s">
        <v>46</v>
      </c>
      <c r="D42" s="21"/>
      <c r="E42" s="23"/>
      <c r="F42" s="21"/>
      <c r="G42" s="23"/>
      <c r="H42" s="21"/>
      <c r="I42" s="23"/>
      <c r="J42" s="21"/>
      <c r="K42" s="23"/>
      <c r="L42" s="21"/>
      <c r="M42" s="23"/>
      <c r="N42" s="21"/>
      <c r="O42" s="23"/>
      <c r="P42" s="21"/>
      <c r="Q42" s="23"/>
      <c r="R42" s="21"/>
      <c r="S42" s="23"/>
      <c r="T42" s="21"/>
      <c r="U42" s="23"/>
      <c r="V42" s="21"/>
      <c r="W42" s="23"/>
      <c r="X42" s="21"/>
      <c r="Y42" s="24"/>
      <c r="Z42" s="21"/>
      <c r="AA42" s="24"/>
      <c r="AB42" s="21"/>
      <c r="AC42" s="24"/>
      <c r="AD42" s="21"/>
      <c r="AE42" s="24" t="n">
        <v>9</v>
      </c>
      <c r="AF42" s="21"/>
      <c r="AG42" s="24" t="n">
        <v>5</v>
      </c>
      <c r="AH42" s="21"/>
      <c r="AI42" s="24"/>
      <c r="AJ42" s="21"/>
      <c r="AK42" s="24" t="n">
        <v>2</v>
      </c>
      <c r="AL42" s="21"/>
      <c r="AM42" s="24" t="n">
        <f aca="false">E42+G42+I42+K42+M42+O42+Q42+S42+U42+W42+Y42+AA42+AC42+AE42+AG42+AI42+AK42</f>
        <v>16</v>
      </c>
      <c r="AN42" s="6"/>
      <c r="AO42" s="18"/>
    </row>
    <row r="43" s="8" customFormat="true" ht="11.25" hidden="false" customHeight="false" outlineLevel="0" collapsed="false">
      <c r="A43" s="20"/>
      <c r="B43" s="27"/>
      <c r="C43" s="23" t="s">
        <v>47</v>
      </c>
      <c r="D43" s="21"/>
      <c r="E43" s="23"/>
      <c r="F43" s="21"/>
      <c r="G43" s="23"/>
      <c r="H43" s="21"/>
      <c r="I43" s="23"/>
      <c r="J43" s="21"/>
      <c r="K43" s="23"/>
      <c r="L43" s="21"/>
      <c r="M43" s="23"/>
      <c r="N43" s="21"/>
      <c r="O43" s="23"/>
      <c r="P43" s="21"/>
      <c r="Q43" s="23"/>
      <c r="R43" s="21"/>
      <c r="S43" s="23"/>
      <c r="T43" s="21"/>
      <c r="U43" s="23"/>
      <c r="V43" s="21"/>
      <c r="W43" s="23"/>
      <c r="X43" s="21"/>
      <c r="Y43" s="24"/>
      <c r="Z43" s="21"/>
      <c r="AA43" s="24"/>
      <c r="AB43" s="21"/>
      <c r="AC43" s="24"/>
      <c r="AD43" s="21"/>
      <c r="AE43" s="24" t="n">
        <v>1</v>
      </c>
      <c r="AF43" s="21"/>
      <c r="AG43" s="24" t="n">
        <v>2</v>
      </c>
      <c r="AH43" s="21"/>
      <c r="AI43" s="24"/>
      <c r="AJ43" s="21"/>
      <c r="AK43" s="24"/>
      <c r="AL43" s="21"/>
      <c r="AM43" s="24" t="n">
        <f aca="false">E43+G43+I43+K43+M43+O43+Q43+S43+U43+W43+Y43+AA43+AC43+AE43+AG43+AI43+AK43</f>
        <v>3</v>
      </c>
      <c r="AN43" s="6"/>
      <c r="AO43" s="18"/>
    </row>
    <row r="44" s="8" customFormat="true" ht="11.25" hidden="false" customHeight="false" outlineLevel="0" collapsed="false">
      <c r="A44" s="20"/>
      <c r="B44" s="27"/>
      <c r="C44" s="23" t="s">
        <v>48</v>
      </c>
      <c r="D44" s="21"/>
      <c r="E44" s="23"/>
      <c r="F44" s="21"/>
      <c r="G44" s="23"/>
      <c r="H44" s="21"/>
      <c r="I44" s="23"/>
      <c r="J44" s="21"/>
      <c r="K44" s="23"/>
      <c r="L44" s="21"/>
      <c r="M44" s="23"/>
      <c r="N44" s="21"/>
      <c r="O44" s="23"/>
      <c r="P44" s="21"/>
      <c r="Q44" s="23" t="n">
        <v>1</v>
      </c>
      <c r="R44" s="21"/>
      <c r="S44" s="23"/>
      <c r="T44" s="21"/>
      <c r="U44" s="23"/>
      <c r="V44" s="21"/>
      <c r="W44" s="23"/>
      <c r="X44" s="21"/>
      <c r="Y44" s="24"/>
      <c r="Z44" s="21"/>
      <c r="AA44" s="24"/>
      <c r="AB44" s="21"/>
      <c r="AC44" s="24"/>
      <c r="AD44" s="21"/>
      <c r="AE44" s="24"/>
      <c r="AF44" s="21"/>
      <c r="AG44" s="24"/>
      <c r="AH44" s="21"/>
      <c r="AI44" s="24"/>
      <c r="AJ44" s="21"/>
      <c r="AK44" s="24"/>
      <c r="AL44" s="21"/>
      <c r="AM44" s="24" t="n">
        <f aca="false">E44+G44+I44+K44+M44+O44+Q44+S44+U44+W44+Y44+AA44+AC44+AE44+AG44+AI44+AK44</f>
        <v>1</v>
      </c>
      <c r="AN44" s="6"/>
      <c r="AO44" s="18"/>
    </row>
    <row r="45" s="8" customFormat="true" ht="11.25" hidden="false" customHeight="false" outlineLevel="0" collapsed="false">
      <c r="A45" s="20"/>
      <c r="B45" s="27"/>
      <c r="C45" s="23" t="s">
        <v>49</v>
      </c>
      <c r="D45" s="21"/>
      <c r="E45" s="23"/>
      <c r="F45" s="21"/>
      <c r="G45" s="23"/>
      <c r="H45" s="21"/>
      <c r="I45" s="23"/>
      <c r="J45" s="21"/>
      <c r="K45" s="23"/>
      <c r="L45" s="21"/>
      <c r="M45" s="23"/>
      <c r="N45" s="21"/>
      <c r="O45" s="23"/>
      <c r="P45" s="21"/>
      <c r="Q45" s="23"/>
      <c r="R45" s="21"/>
      <c r="S45" s="23"/>
      <c r="T45" s="21"/>
      <c r="U45" s="23"/>
      <c r="V45" s="21"/>
      <c r="W45" s="23"/>
      <c r="X45" s="21"/>
      <c r="Y45" s="24"/>
      <c r="Z45" s="21"/>
      <c r="AA45" s="24"/>
      <c r="AB45" s="21"/>
      <c r="AC45" s="24" t="n">
        <v>4</v>
      </c>
      <c r="AD45" s="21"/>
      <c r="AE45" s="24"/>
      <c r="AF45" s="21"/>
      <c r="AG45" s="24"/>
      <c r="AH45" s="21"/>
      <c r="AI45" s="24"/>
      <c r="AJ45" s="21"/>
      <c r="AK45" s="24"/>
      <c r="AL45" s="21"/>
      <c r="AM45" s="24" t="n">
        <f aca="false">E45+G45+I45+K45+M45+O45+Q45+S45+U45+W45+Y45+AA45+AC45+AE45+AG45+AI45+AK45</f>
        <v>4</v>
      </c>
      <c r="AN45" s="6"/>
      <c r="AO45" s="18"/>
    </row>
    <row r="46" s="8" customFormat="true" ht="11.25" hidden="false" customHeight="false" outlineLevel="0" collapsed="false">
      <c r="A46" s="20"/>
      <c r="B46" s="27"/>
      <c r="C46" s="23" t="s">
        <v>50</v>
      </c>
      <c r="D46" s="21"/>
      <c r="E46" s="23"/>
      <c r="F46" s="21"/>
      <c r="G46" s="23"/>
      <c r="H46" s="21"/>
      <c r="I46" s="23"/>
      <c r="J46" s="21"/>
      <c r="K46" s="23"/>
      <c r="L46" s="21"/>
      <c r="M46" s="23"/>
      <c r="N46" s="21"/>
      <c r="O46" s="23"/>
      <c r="P46" s="21"/>
      <c r="Q46" s="23"/>
      <c r="R46" s="21"/>
      <c r="S46" s="23"/>
      <c r="T46" s="21"/>
      <c r="U46" s="23"/>
      <c r="V46" s="21"/>
      <c r="W46" s="23"/>
      <c r="X46" s="21"/>
      <c r="Y46" s="24"/>
      <c r="Z46" s="21"/>
      <c r="AA46" s="24"/>
      <c r="AB46" s="21"/>
      <c r="AC46" s="24"/>
      <c r="AD46" s="21"/>
      <c r="AE46" s="24"/>
      <c r="AF46" s="21"/>
      <c r="AG46" s="24"/>
      <c r="AH46" s="21"/>
      <c r="AI46" s="24"/>
      <c r="AJ46" s="21"/>
      <c r="AK46" s="24" t="n">
        <v>1</v>
      </c>
      <c r="AL46" s="21"/>
      <c r="AM46" s="24" t="n">
        <f aca="false">E46+G46+I46+K46+M46+O46+Q46+S46+U46+W46+Y46+AA46+AC46+AE46+AG46+AI46+AK46</f>
        <v>1</v>
      </c>
      <c r="AN46" s="6"/>
      <c r="AO46" s="18"/>
    </row>
    <row r="47" s="8" customFormat="true" ht="11.25" hidden="false" customHeight="false" outlineLevel="0" collapsed="false">
      <c r="A47" s="20"/>
      <c r="B47" s="27"/>
      <c r="C47" s="23" t="s">
        <v>51</v>
      </c>
      <c r="D47" s="21"/>
      <c r="E47" s="23"/>
      <c r="F47" s="21"/>
      <c r="G47" s="23"/>
      <c r="H47" s="21"/>
      <c r="I47" s="23"/>
      <c r="J47" s="21"/>
      <c r="K47" s="23"/>
      <c r="L47" s="21"/>
      <c r="M47" s="23"/>
      <c r="N47" s="21"/>
      <c r="O47" s="23"/>
      <c r="P47" s="21"/>
      <c r="Q47" s="23"/>
      <c r="R47" s="21"/>
      <c r="S47" s="23"/>
      <c r="T47" s="21"/>
      <c r="U47" s="23"/>
      <c r="V47" s="21"/>
      <c r="W47" s="23"/>
      <c r="X47" s="21"/>
      <c r="Y47" s="24"/>
      <c r="Z47" s="21"/>
      <c r="AA47" s="24" t="n">
        <v>2</v>
      </c>
      <c r="AB47" s="21"/>
      <c r="AC47" s="24"/>
      <c r="AD47" s="21"/>
      <c r="AE47" s="24"/>
      <c r="AF47" s="21"/>
      <c r="AG47" s="24"/>
      <c r="AH47" s="21"/>
      <c r="AI47" s="24"/>
      <c r="AJ47" s="21"/>
      <c r="AK47" s="24"/>
      <c r="AL47" s="21"/>
      <c r="AM47" s="24" t="n">
        <f aca="false">E47+G47+I47+K47+M47+O47+Q47+S47+U47+W47+Y47+AA47+AC47+AE47+AG47+AI47+AK47</f>
        <v>2</v>
      </c>
      <c r="AN47" s="6"/>
      <c r="AO47" s="18"/>
    </row>
    <row r="48" s="34" customFormat="true" ht="11.25" hidden="false" customHeight="false" outlineLevel="0" collapsed="false">
      <c r="A48" s="28" t="s">
        <v>52</v>
      </c>
      <c r="B48" s="28" t="s">
        <v>8</v>
      </c>
      <c r="C48" s="29" t="s">
        <v>53</v>
      </c>
      <c r="D48" s="28"/>
      <c r="E48" s="30"/>
      <c r="F48" s="28"/>
      <c r="G48" s="30"/>
      <c r="H48" s="28" t="n">
        <v>2</v>
      </c>
      <c r="I48" s="30" t="n">
        <v>2</v>
      </c>
      <c r="J48" s="28"/>
      <c r="K48" s="30"/>
      <c r="L48" s="28"/>
      <c r="M48" s="28"/>
      <c r="N48" s="28"/>
      <c r="O48" s="28"/>
      <c r="P48" s="28"/>
      <c r="Q48" s="28"/>
      <c r="R48" s="28" t="n">
        <v>1</v>
      </c>
      <c r="S48" s="28"/>
      <c r="T48" s="31"/>
      <c r="U48" s="28"/>
      <c r="V48" s="28" t="n">
        <v>9</v>
      </c>
      <c r="W48" s="28" t="n">
        <v>9</v>
      </c>
      <c r="X48" s="28"/>
      <c r="Y48" s="32"/>
      <c r="Z48" s="28"/>
      <c r="AA48" s="32"/>
      <c r="AB48" s="28" t="n">
        <v>6</v>
      </c>
      <c r="AC48" s="32"/>
      <c r="AD48" s="28"/>
      <c r="AE48" s="32"/>
      <c r="AF48" s="28" t="n">
        <v>16</v>
      </c>
      <c r="AG48" s="32" t="n">
        <v>13</v>
      </c>
      <c r="AH48" s="28" t="n">
        <v>2</v>
      </c>
      <c r="AI48" s="32" t="n">
        <v>1</v>
      </c>
      <c r="AJ48" s="28" t="n">
        <v>22</v>
      </c>
      <c r="AK48" s="32" t="n">
        <v>1</v>
      </c>
      <c r="AL48" s="21" t="n">
        <v>58</v>
      </c>
      <c r="AM48" s="24" t="n">
        <f aca="false">E48+G48+I48+K48+M48+O48+Q48+S48+U48+W48+Y48+AA48+AC48+AE48+AG48+AI48+AK48</f>
        <v>26</v>
      </c>
      <c r="AN48" s="33"/>
      <c r="AO48" s="18"/>
      <c r="AP48" s="8"/>
      <c r="AQ48" s="8"/>
    </row>
    <row r="49" s="34" customFormat="true" ht="11.25" hidden="false" customHeight="false" outlineLevel="0" collapsed="false">
      <c r="A49" s="28"/>
      <c r="B49" s="28"/>
      <c r="C49" s="29" t="s">
        <v>54</v>
      </c>
      <c r="D49" s="28"/>
      <c r="E49" s="30"/>
      <c r="F49" s="28"/>
      <c r="G49" s="30"/>
      <c r="H49" s="28"/>
      <c r="I49" s="30"/>
      <c r="J49" s="28"/>
      <c r="K49" s="30"/>
      <c r="L49" s="28"/>
      <c r="M49" s="28"/>
      <c r="N49" s="28"/>
      <c r="O49" s="28"/>
      <c r="P49" s="28"/>
      <c r="Q49" s="28"/>
      <c r="R49" s="28"/>
      <c r="S49" s="28"/>
      <c r="T49" s="35"/>
      <c r="U49" s="28"/>
      <c r="V49" s="28"/>
      <c r="W49" s="28"/>
      <c r="X49" s="28"/>
      <c r="Y49" s="32"/>
      <c r="Z49" s="28"/>
      <c r="AA49" s="32"/>
      <c r="AB49" s="28"/>
      <c r="AC49" s="32" t="n">
        <v>1</v>
      </c>
      <c r="AD49" s="28"/>
      <c r="AE49" s="32"/>
      <c r="AF49" s="28"/>
      <c r="AG49" s="32"/>
      <c r="AH49" s="28"/>
      <c r="AI49" s="32"/>
      <c r="AJ49" s="28"/>
      <c r="AK49" s="32"/>
      <c r="AL49" s="21"/>
      <c r="AM49" s="24" t="n">
        <f aca="false">E49+G49+I49+K49+M49+O49+Q49+S49+U49+W49+Y49+AA49+AC49+AE49+AG49+AI49+AK49</f>
        <v>1</v>
      </c>
      <c r="AN49" s="33"/>
      <c r="AO49" s="18"/>
      <c r="AP49" s="8"/>
      <c r="AQ49" s="8"/>
    </row>
    <row r="50" s="34" customFormat="true" ht="11.25" hidden="false" customHeight="false" outlineLevel="0" collapsed="false">
      <c r="A50" s="28"/>
      <c r="B50" s="28"/>
      <c r="C50" s="29" t="s">
        <v>55</v>
      </c>
      <c r="D50" s="28"/>
      <c r="E50" s="30"/>
      <c r="F50" s="28"/>
      <c r="G50" s="30"/>
      <c r="H50" s="28"/>
      <c r="I50" s="30"/>
      <c r="J50" s="28"/>
      <c r="K50" s="30"/>
      <c r="L50" s="28"/>
      <c r="M50" s="28"/>
      <c r="N50" s="28"/>
      <c r="O50" s="28"/>
      <c r="P50" s="28"/>
      <c r="Q50" s="28"/>
      <c r="R50" s="28"/>
      <c r="S50" s="28"/>
      <c r="T50" s="35"/>
      <c r="U50" s="28"/>
      <c r="V50" s="28"/>
      <c r="W50" s="28"/>
      <c r="X50" s="28"/>
      <c r="Y50" s="32"/>
      <c r="Z50" s="28"/>
      <c r="AA50" s="32"/>
      <c r="AB50" s="28"/>
      <c r="AC50" s="32" t="n">
        <v>5</v>
      </c>
      <c r="AD50" s="28"/>
      <c r="AE50" s="32"/>
      <c r="AF50" s="28"/>
      <c r="AG50" s="32" t="n">
        <v>3</v>
      </c>
      <c r="AH50" s="28"/>
      <c r="AI50" s="32" t="n">
        <v>1</v>
      </c>
      <c r="AJ50" s="28"/>
      <c r="AK50" s="32"/>
      <c r="AL50" s="21"/>
      <c r="AM50" s="24" t="n">
        <f aca="false">E50+G50+I50+K50+M50+O50+Q50+S50+U50+W50+Y50+AA50+AC50+AE50+AG50+AI50+AK50</f>
        <v>9</v>
      </c>
      <c r="AN50" s="33"/>
      <c r="AO50" s="18"/>
      <c r="AP50" s="8"/>
      <c r="AQ50" s="8"/>
    </row>
    <row r="51" s="34" customFormat="true" ht="11.25" hidden="false" customHeight="false" outlineLevel="0" collapsed="false">
      <c r="A51" s="28"/>
      <c r="B51" s="28"/>
      <c r="C51" s="29" t="s">
        <v>56</v>
      </c>
      <c r="D51" s="28"/>
      <c r="E51" s="30"/>
      <c r="F51" s="28"/>
      <c r="G51" s="30"/>
      <c r="H51" s="28"/>
      <c r="I51" s="30"/>
      <c r="J51" s="28"/>
      <c r="K51" s="30"/>
      <c r="L51" s="28"/>
      <c r="M51" s="28"/>
      <c r="N51" s="28"/>
      <c r="O51" s="28"/>
      <c r="P51" s="28"/>
      <c r="Q51" s="28"/>
      <c r="R51" s="28"/>
      <c r="S51" s="28" t="n">
        <v>1</v>
      </c>
      <c r="T51" s="36"/>
      <c r="U51" s="28"/>
      <c r="V51" s="28"/>
      <c r="W51" s="28"/>
      <c r="X51" s="28"/>
      <c r="Y51" s="32"/>
      <c r="Z51" s="28"/>
      <c r="AA51" s="32"/>
      <c r="AB51" s="28"/>
      <c r="AC51" s="32"/>
      <c r="AD51" s="28"/>
      <c r="AE51" s="32"/>
      <c r="AF51" s="28"/>
      <c r="AG51" s="32"/>
      <c r="AH51" s="28"/>
      <c r="AI51" s="32"/>
      <c r="AJ51" s="28"/>
      <c r="AK51" s="32" t="n">
        <v>21</v>
      </c>
      <c r="AL51" s="21"/>
      <c r="AM51" s="24" t="n">
        <f aca="false">E51+G51+I51+K51+M51+O51+Q51+S51+U51+W51+Y51+AA51+AC51+AE51+AG51+AI51+AK51</f>
        <v>22</v>
      </c>
      <c r="AN51" s="33"/>
      <c r="AO51" s="18"/>
      <c r="AP51" s="8"/>
      <c r="AQ51" s="8"/>
    </row>
    <row r="52" s="34" customFormat="true" ht="12.75" hidden="false" customHeight="true" outlineLevel="0" collapsed="false">
      <c r="A52" s="28"/>
      <c r="B52" s="37" t="s">
        <v>57</v>
      </c>
      <c r="C52" s="29" t="s">
        <v>58</v>
      </c>
      <c r="D52" s="28"/>
      <c r="E52" s="30"/>
      <c r="F52" s="28"/>
      <c r="G52" s="30"/>
      <c r="H52" s="28"/>
      <c r="I52" s="30"/>
      <c r="J52" s="28"/>
      <c r="K52" s="30"/>
      <c r="L52" s="28" t="n">
        <v>9</v>
      </c>
      <c r="M52" s="28"/>
      <c r="N52" s="28"/>
      <c r="O52" s="28"/>
      <c r="P52" s="28"/>
      <c r="Q52" s="28"/>
      <c r="R52" s="28"/>
      <c r="S52" s="28"/>
      <c r="T52" s="28" t="n">
        <v>2</v>
      </c>
      <c r="U52" s="28" t="n">
        <v>2</v>
      </c>
      <c r="V52" s="28" t="n">
        <v>3</v>
      </c>
      <c r="W52" s="28"/>
      <c r="X52" s="28" t="n">
        <v>1</v>
      </c>
      <c r="Y52" s="32"/>
      <c r="Z52" s="28"/>
      <c r="AA52" s="32"/>
      <c r="AB52" s="28"/>
      <c r="AC52" s="32"/>
      <c r="AD52" s="28"/>
      <c r="AE52" s="32"/>
      <c r="AF52" s="28" t="n">
        <v>27</v>
      </c>
      <c r="AG52" s="32"/>
      <c r="AH52" s="28"/>
      <c r="AI52" s="32"/>
      <c r="AJ52" s="28" t="n">
        <v>5</v>
      </c>
      <c r="AK52" s="32"/>
      <c r="AL52" s="21" t="n">
        <v>47</v>
      </c>
      <c r="AM52" s="24" t="n">
        <f aca="false">E52+G52+I52+K52+M52+O52+Q52+S52+U52+W52+Y52+AA52+AC52+AE52+AG52+AI52+AK52</f>
        <v>2</v>
      </c>
      <c r="AN52" s="33"/>
      <c r="AO52" s="18"/>
      <c r="AP52" s="8"/>
      <c r="AQ52" s="8"/>
    </row>
    <row r="53" s="34" customFormat="true" ht="11.25" hidden="false" customHeight="false" outlineLevel="0" collapsed="false">
      <c r="A53" s="28"/>
      <c r="B53" s="37"/>
      <c r="C53" s="29" t="s">
        <v>53</v>
      </c>
      <c r="D53" s="28"/>
      <c r="E53" s="30"/>
      <c r="F53" s="28"/>
      <c r="G53" s="30"/>
      <c r="H53" s="28"/>
      <c r="I53" s="30"/>
      <c r="J53" s="28"/>
      <c r="K53" s="30"/>
      <c r="L53" s="28"/>
      <c r="M53" s="28" t="n">
        <v>5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32"/>
      <c r="Z53" s="28"/>
      <c r="AA53" s="32"/>
      <c r="AB53" s="28"/>
      <c r="AC53" s="32"/>
      <c r="AD53" s="28"/>
      <c r="AE53" s="32"/>
      <c r="AF53" s="28"/>
      <c r="AG53" s="32"/>
      <c r="AH53" s="28"/>
      <c r="AI53" s="32"/>
      <c r="AJ53" s="28"/>
      <c r="AK53" s="32"/>
      <c r="AL53" s="21"/>
      <c r="AM53" s="24" t="n">
        <f aca="false">E53+G53+I53+K53+M53+O53+Q53+S53+U53+W53+Y53+AA53+AC53+AE53+AG53+AI53+AK53</f>
        <v>5</v>
      </c>
      <c r="AN53" s="33"/>
      <c r="AO53" s="18"/>
      <c r="AP53" s="8"/>
      <c r="AQ53" s="8"/>
    </row>
    <row r="54" s="34" customFormat="true" ht="11.25" hidden="false" customHeight="false" outlineLevel="0" collapsed="false">
      <c r="A54" s="28"/>
      <c r="B54" s="37"/>
      <c r="C54" s="29" t="s">
        <v>59</v>
      </c>
      <c r="D54" s="28"/>
      <c r="E54" s="30"/>
      <c r="F54" s="28"/>
      <c r="G54" s="30"/>
      <c r="H54" s="28"/>
      <c r="I54" s="30"/>
      <c r="J54" s="28"/>
      <c r="K54" s="30"/>
      <c r="L54" s="28"/>
      <c r="M54" s="28" t="n">
        <v>4</v>
      </c>
      <c r="N54" s="28"/>
      <c r="O54" s="28"/>
      <c r="P54" s="28"/>
      <c r="Q54" s="28"/>
      <c r="R54" s="28"/>
      <c r="S54" s="28"/>
      <c r="T54" s="28"/>
      <c r="U54" s="28"/>
      <c r="V54" s="28"/>
      <c r="W54" s="28" t="n">
        <v>3</v>
      </c>
      <c r="X54" s="28"/>
      <c r="Y54" s="32" t="n">
        <v>1</v>
      </c>
      <c r="Z54" s="28"/>
      <c r="AA54" s="32"/>
      <c r="AB54" s="28"/>
      <c r="AC54" s="32"/>
      <c r="AD54" s="28"/>
      <c r="AE54" s="32"/>
      <c r="AF54" s="28"/>
      <c r="AG54" s="32" t="n">
        <v>27</v>
      </c>
      <c r="AH54" s="28"/>
      <c r="AI54" s="32"/>
      <c r="AJ54" s="28"/>
      <c r="AK54" s="32" t="n">
        <v>5</v>
      </c>
      <c r="AL54" s="21"/>
      <c r="AM54" s="24" t="n">
        <f aca="false">E54+G54+I54+K54+M54+O54+Q54+S54+U54+W54+Y54+AA54+AC54+AE54+AG54+AI54+AK54</f>
        <v>40</v>
      </c>
      <c r="AN54" s="33"/>
      <c r="AO54" s="18"/>
      <c r="AP54" s="8"/>
      <c r="AQ54" s="8"/>
    </row>
    <row r="55" s="8" customFormat="true" ht="11.25" hidden="false" customHeight="false" outlineLevel="0" collapsed="false">
      <c r="A55" s="38" t="s">
        <v>60</v>
      </c>
      <c r="B55" s="38" t="s">
        <v>8</v>
      </c>
      <c r="C55" s="39" t="s">
        <v>61</v>
      </c>
      <c r="D55" s="38" t="n">
        <v>1</v>
      </c>
      <c r="E55" s="39"/>
      <c r="F55" s="38" t="n">
        <v>14</v>
      </c>
      <c r="G55" s="39" t="n">
        <v>10</v>
      </c>
      <c r="H55" s="38" t="n">
        <v>29</v>
      </c>
      <c r="I55" s="39" t="n">
        <v>8</v>
      </c>
      <c r="J55" s="38" t="n">
        <v>10</v>
      </c>
      <c r="K55" s="39" t="n">
        <v>8</v>
      </c>
      <c r="L55" s="38" t="n">
        <v>10</v>
      </c>
      <c r="M55" s="39" t="n">
        <v>9</v>
      </c>
      <c r="N55" s="38" t="n">
        <v>13</v>
      </c>
      <c r="O55" s="39" t="n">
        <v>9</v>
      </c>
      <c r="P55" s="38" t="n">
        <v>8</v>
      </c>
      <c r="Q55" s="39" t="n">
        <v>5</v>
      </c>
      <c r="R55" s="38" t="n">
        <v>2</v>
      </c>
      <c r="S55" s="39" t="n">
        <v>1</v>
      </c>
      <c r="T55" s="38" t="n">
        <v>8</v>
      </c>
      <c r="U55" s="39" t="n">
        <v>4</v>
      </c>
      <c r="V55" s="38" t="n">
        <v>6</v>
      </c>
      <c r="W55" s="39"/>
      <c r="X55" s="38" t="n">
        <v>1</v>
      </c>
      <c r="Y55" s="40" t="n">
        <v>1</v>
      </c>
      <c r="Z55" s="38" t="n">
        <v>6</v>
      </c>
      <c r="AA55" s="40" t="n">
        <v>1</v>
      </c>
      <c r="AB55" s="38"/>
      <c r="AC55" s="40"/>
      <c r="AD55" s="38" t="n">
        <v>15</v>
      </c>
      <c r="AE55" s="40" t="n">
        <v>14</v>
      </c>
      <c r="AF55" s="38" t="n">
        <v>11</v>
      </c>
      <c r="AG55" s="40" t="n">
        <v>10</v>
      </c>
      <c r="AH55" s="38" t="n">
        <v>1</v>
      </c>
      <c r="AI55" s="40"/>
      <c r="AJ55" s="38" t="n">
        <v>2</v>
      </c>
      <c r="AK55" s="40" t="n">
        <v>2</v>
      </c>
      <c r="AL55" s="21" t="n">
        <v>137</v>
      </c>
      <c r="AM55" s="24" t="n">
        <f aca="false">E55+G55+I55+K55+M55+O55+Q55+S55+U55+W55+Y55+AA55+AC55+AE55+AG55+AI55+AK55</f>
        <v>82</v>
      </c>
      <c r="AN55" s="41"/>
      <c r="AO55" s="2"/>
      <c r="AP55" s="1"/>
      <c r="AQ55" s="1"/>
    </row>
    <row r="56" s="8" customFormat="true" ht="11.25" hidden="false" customHeight="false" outlineLevel="0" collapsed="false">
      <c r="A56" s="38"/>
      <c r="B56" s="38"/>
      <c r="C56" s="39" t="s">
        <v>62</v>
      </c>
      <c r="D56" s="38"/>
      <c r="E56" s="39" t="n">
        <v>1</v>
      </c>
      <c r="F56" s="38"/>
      <c r="G56" s="39" t="n">
        <v>4</v>
      </c>
      <c r="H56" s="38"/>
      <c r="I56" s="39" t="n">
        <v>17</v>
      </c>
      <c r="J56" s="38"/>
      <c r="K56" s="39" t="n">
        <v>1</v>
      </c>
      <c r="L56" s="38"/>
      <c r="M56" s="39"/>
      <c r="N56" s="38"/>
      <c r="O56" s="39" t="n">
        <v>1</v>
      </c>
      <c r="P56" s="38"/>
      <c r="Q56" s="39"/>
      <c r="R56" s="38"/>
      <c r="S56" s="39"/>
      <c r="T56" s="38"/>
      <c r="U56" s="39"/>
      <c r="V56" s="38"/>
      <c r="W56" s="39"/>
      <c r="X56" s="38"/>
      <c r="Y56" s="40"/>
      <c r="Z56" s="38"/>
      <c r="AA56" s="40" t="n">
        <v>2</v>
      </c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21"/>
      <c r="AM56" s="24" t="n">
        <f aca="false">E56+G56+I56+K56+M56+O56+Q56+S56+U56+W56+Y56+AA56+AC56+AE56+AG56+AI56+AK56</f>
        <v>26</v>
      </c>
      <c r="AN56" s="41"/>
      <c r="AO56" s="2"/>
      <c r="AP56" s="1"/>
      <c r="AQ56" s="1"/>
    </row>
    <row r="57" s="8" customFormat="true" ht="11.25" hidden="false" customHeight="false" outlineLevel="0" collapsed="false">
      <c r="A57" s="38"/>
      <c r="B57" s="38"/>
      <c r="C57" s="39" t="s">
        <v>63</v>
      </c>
      <c r="D57" s="38"/>
      <c r="E57" s="39"/>
      <c r="F57" s="38"/>
      <c r="G57" s="39"/>
      <c r="H57" s="38"/>
      <c r="I57" s="39" t="n">
        <v>2</v>
      </c>
      <c r="J57" s="38"/>
      <c r="K57" s="39"/>
      <c r="L57" s="38"/>
      <c r="M57" s="39"/>
      <c r="N57" s="38"/>
      <c r="O57" s="39"/>
      <c r="P57" s="38"/>
      <c r="Q57" s="39"/>
      <c r="R57" s="38"/>
      <c r="S57" s="39"/>
      <c r="T57" s="38"/>
      <c r="U57" s="39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21"/>
      <c r="AM57" s="24" t="n">
        <f aca="false">E57+G57+I57+K57+M57+O57+Q57+S57+U57+W57+Y57+AA57+AC57+AE57+AG57+AI57+AK57</f>
        <v>2</v>
      </c>
      <c r="AN57" s="41"/>
      <c r="AO57" s="2"/>
      <c r="AP57" s="1"/>
      <c r="AQ57" s="1"/>
    </row>
    <row r="58" s="8" customFormat="true" ht="11.25" hidden="false" customHeight="false" outlineLevel="0" collapsed="false">
      <c r="A58" s="38"/>
      <c r="B58" s="38"/>
      <c r="C58" s="39" t="s">
        <v>64</v>
      </c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8"/>
      <c r="O58" s="39" t="n">
        <v>2</v>
      </c>
      <c r="P58" s="38"/>
      <c r="Q58" s="39" t="n">
        <v>2</v>
      </c>
      <c r="R58" s="38"/>
      <c r="S58" s="39"/>
      <c r="T58" s="38"/>
      <c r="U58" s="39" t="n">
        <v>1</v>
      </c>
      <c r="V58" s="38"/>
      <c r="W58" s="39" t="n">
        <v>3</v>
      </c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21"/>
      <c r="AM58" s="24" t="n">
        <f aca="false">E58+G58+I58+K58+M58+O58+Q58+S58+U58+W58+Y58+AA58+AC58+AE58+AG58+AI58+AK58</f>
        <v>8</v>
      </c>
      <c r="AN58" s="41"/>
      <c r="AO58" s="2"/>
      <c r="AP58" s="1"/>
      <c r="AQ58" s="1"/>
    </row>
    <row r="59" s="8" customFormat="true" ht="11.25" hidden="false" customHeight="false" outlineLevel="0" collapsed="false">
      <c r="A59" s="38"/>
      <c r="B59" s="38"/>
      <c r="C59" s="39" t="s">
        <v>65</v>
      </c>
      <c r="D59" s="38"/>
      <c r="E59" s="39"/>
      <c r="F59" s="38"/>
      <c r="G59" s="39"/>
      <c r="H59" s="38"/>
      <c r="I59" s="39" t="n">
        <v>2</v>
      </c>
      <c r="J59" s="38"/>
      <c r="K59" s="39" t="n">
        <v>1</v>
      </c>
      <c r="L59" s="38"/>
      <c r="M59" s="39" t="n">
        <v>1</v>
      </c>
      <c r="N59" s="38"/>
      <c r="O59" s="39" t="n">
        <v>1</v>
      </c>
      <c r="P59" s="38"/>
      <c r="Q59" s="39" t="n">
        <v>1</v>
      </c>
      <c r="R59" s="38"/>
      <c r="S59" s="39" t="n">
        <v>1</v>
      </c>
      <c r="T59" s="38"/>
      <c r="U59" s="39" t="n">
        <v>3</v>
      </c>
      <c r="V59" s="38"/>
      <c r="W59" s="39" t="n">
        <v>3</v>
      </c>
      <c r="X59" s="38"/>
      <c r="Y59" s="40"/>
      <c r="Z59" s="38"/>
      <c r="AA59" s="40" t="n">
        <v>3</v>
      </c>
      <c r="AB59" s="38"/>
      <c r="AC59" s="40"/>
      <c r="AD59" s="38"/>
      <c r="AE59" s="40" t="n">
        <v>1</v>
      </c>
      <c r="AF59" s="38"/>
      <c r="AG59" s="40" t="n">
        <v>1</v>
      </c>
      <c r="AH59" s="38"/>
      <c r="AI59" s="40" t="n">
        <v>1</v>
      </c>
      <c r="AJ59" s="38"/>
      <c r="AK59" s="40"/>
      <c r="AL59" s="21"/>
      <c r="AM59" s="24" t="n">
        <f aca="false">E59+G59+I59+K59+M59+O59+Q59+S59+U59+W59+Y59+AA59+AC59+AE59+AG59+AI59+AK59</f>
        <v>19</v>
      </c>
      <c r="AN59" s="41"/>
      <c r="AO59" s="2"/>
      <c r="AP59" s="1"/>
      <c r="AQ59" s="1"/>
    </row>
    <row r="60" s="8" customFormat="true" ht="11.25" hidden="false" customHeight="false" outlineLevel="0" collapsed="false">
      <c r="A60" s="38"/>
      <c r="B60" s="38" t="s">
        <v>66</v>
      </c>
      <c r="C60" s="39" t="s">
        <v>61</v>
      </c>
      <c r="D60" s="38"/>
      <c r="E60" s="39"/>
      <c r="F60" s="38" t="n">
        <v>50</v>
      </c>
      <c r="G60" s="39" t="n">
        <v>22</v>
      </c>
      <c r="H60" s="38" t="n">
        <v>175</v>
      </c>
      <c r="I60" s="39" t="n">
        <v>36</v>
      </c>
      <c r="J60" s="38" t="n">
        <v>7</v>
      </c>
      <c r="K60" s="39"/>
      <c r="L60" s="38" t="n">
        <v>19</v>
      </c>
      <c r="M60" s="39" t="n">
        <v>5</v>
      </c>
      <c r="N60" s="38" t="n">
        <v>89</v>
      </c>
      <c r="O60" s="39" t="n">
        <v>10</v>
      </c>
      <c r="P60" s="38" t="n">
        <v>5</v>
      </c>
      <c r="Q60" s="39" t="n">
        <v>5</v>
      </c>
      <c r="R60" s="38"/>
      <c r="S60" s="39"/>
      <c r="T60" s="38" t="n">
        <v>13</v>
      </c>
      <c r="U60" s="39" t="n">
        <v>1</v>
      </c>
      <c r="V60" s="38" t="n">
        <v>30</v>
      </c>
      <c r="W60" s="39" t="n">
        <v>3</v>
      </c>
      <c r="X60" s="38" t="n">
        <v>3</v>
      </c>
      <c r="Y60" s="40"/>
      <c r="Z60" s="38" t="n">
        <v>19</v>
      </c>
      <c r="AA60" s="40" t="n">
        <v>1</v>
      </c>
      <c r="AB60" s="38" t="n">
        <v>3</v>
      </c>
      <c r="AC60" s="40" t="n">
        <v>2</v>
      </c>
      <c r="AD60" s="38" t="n">
        <v>1</v>
      </c>
      <c r="AE60" s="40"/>
      <c r="AF60" s="38" t="n">
        <v>27</v>
      </c>
      <c r="AG60" s="40" t="n">
        <v>15</v>
      </c>
      <c r="AH60" s="38" t="n">
        <v>2</v>
      </c>
      <c r="AI60" s="40" t="n">
        <v>1</v>
      </c>
      <c r="AJ60" s="38" t="n">
        <v>1</v>
      </c>
      <c r="AK60" s="40"/>
      <c r="AL60" s="21" t="n">
        <v>444</v>
      </c>
      <c r="AM60" s="24" t="n">
        <f aca="false">E60+G60+I60+K60+M60+O60+Q60+S60+U60+W60+Y60+AA60+AC60+AE60+AG60+AI60+AK60</f>
        <v>101</v>
      </c>
      <c r="AN60" s="41"/>
      <c r="AO60" s="2"/>
      <c r="AP60" s="1"/>
      <c r="AQ60" s="1"/>
    </row>
    <row r="61" s="8" customFormat="true" ht="11.25" hidden="false" customHeight="false" outlineLevel="0" collapsed="false">
      <c r="A61" s="38"/>
      <c r="B61" s="38"/>
      <c r="C61" s="39" t="s">
        <v>62</v>
      </c>
      <c r="D61" s="38"/>
      <c r="E61" s="39"/>
      <c r="F61" s="38"/>
      <c r="G61" s="39" t="n">
        <v>24</v>
      </c>
      <c r="H61" s="38"/>
      <c r="I61" s="39" t="n">
        <v>21</v>
      </c>
      <c r="J61" s="38"/>
      <c r="K61" s="39" t="n">
        <v>7</v>
      </c>
      <c r="L61" s="38"/>
      <c r="M61" s="39" t="n">
        <v>11</v>
      </c>
      <c r="N61" s="38"/>
      <c r="O61" s="39" t="n">
        <v>55</v>
      </c>
      <c r="P61" s="38"/>
      <c r="Q61" s="39"/>
      <c r="R61" s="38"/>
      <c r="S61" s="39"/>
      <c r="T61" s="38"/>
      <c r="U61" s="39" t="n">
        <v>11</v>
      </c>
      <c r="V61" s="38"/>
      <c r="W61" s="39" t="n">
        <v>19</v>
      </c>
      <c r="X61" s="38"/>
      <c r="Y61" s="40" t="n">
        <v>3</v>
      </c>
      <c r="Z61" s="38"/>
      <c r="AA61" s="40" t="n">
        <v>18</v>
      </c>
      <c r="AB61" s="38"/>
      <c r="AC61" s="40" t="n">
        <v>1</v>
      </c>
      <c r="AD61" s="38"/>
      <c r="AE61" s="40" t="n">
        <v>1</v>
      </c>
      <c r="AF61" s="38"/>
      <c r="AG61" s="40" t="n">
        <v>12</v>
      </c>
      <c r="AH61" s="38"/>
      <c r="AI61" s="40" t="n">
        <v>1</v>
      </c>
      <c r="AJ61" s="38"/>
      <c r="AK61" s="40" t="n">
        <v>1</v>
      </c>
      <c r="AL61" s="21"/>
      <c r="AM61" s="24" t="n">
        <f aca="false">E61+G61+I61+K61+M61+O61+Q61+S61+U61+W61+Y61+AA61+AC61+AE61+AG61+AI61+AK61</f>
        <v>185</v>
      </c>
      <c r="AN61" s="41"/>
      <c r="AO61" s="2"/>
      <c r="AP61" s="1"/>
      <c r="AQ61" s="1"/>
    </row>
    <row r="62" s="8" customFormat="true" ht="11.25" hidden="false" customHeight="false" outlineLevel="0" collapsed="false">
      <c r="A62" s="38"/>
      <c r="B62" s="38"/>
      <c r="C62" s="39" t="s">
        <v>64</v>
      </c>
      <c r="D62" s="38"/>
      <c r="E62" s="39"/>
      <c r="F62" s="38"/>
      <c r="G62" s="39"/>
      <c r="H62" s="38"/>
      <c r="I62" s="39"/>
      <c r="J62" s="38"/>
      <c r="K62" s="39"/>
      <c r="L62" s="38"/>
      <c r="M62" s="39" t="n">
        <v>3</v>
      </c>
      <c r="N62" s="38"/>
      <c r="O62" s="39" t="n">
        <v>24</v>
      </c>
      <c r="P62" s="38"/>
      <c r="Q62" s="39"/>
      <c r="R62" s="38"/>
      <c r="S62" s="39"/>
      <c r="T62" s="38"/>
      <c r="U62" s="39" t="n">
        <v>1</v>
      </c>
      <c r="V62" s="38"/>
      <c r="W62" s="39" t="n">
        <v>8</v>
      </c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21"/>
      <c r="AM62" s="24" t="n">
        <f aca="false">E62+G62+I62+K62+M62+O62+Q62+S62+U62+W62+Y62+AA62+AC62+AE62+AG62+AI62+AK62</f>
        <v>36</v>
      </c>
      <c r="AN62" s="41"/>
      <c r="AO62" s="2"/>
      <c r="AP62" s="1"/>
      <c r="AQ62" s="1"/>
    </row>
    <row r="63" s="8" customFormat="true" ht="11.25" hidden="false" customHeight="false" outlineLevel="0" collapsed="false">
      <c r="A63" s="38"/>
      <c r="B63" s="38"/>
      <c r="C63" s="39" t="s">
        <v>67</v>
      </c>
      <c r="D63" s="38"/>
      <c r="E63" s="39"/>
      <c r="F63" s="38"/>
      <c r="G63" s="39" t="n">
        <v>4</v>
      </c>
      <c r="H63" s="38"/>
      <c r="I63" s="39" t="n">
        <v>118</v>
      </c>
      <c r="J63" s="38"/>
      <c r="K63" s="39"/>
      <c r="L63" s="38"/>
      <c r="M63" s="39"/>
      <c r="N63" s="38"/>
      <c r="O63" s="39"/>
      <c r="P63" s="38"/>
      <c r="Q63" s="39"/>
      <c r="R63" s="38"/>
      <c r="S63" s="39"/>
      <c r="T63" s="38"/>
      <c r="U63" s="39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21"/>
      <c r="AM63" s="24" t="n">
        <f aca="false">E63+G63+I63+K63+M63+O63+Q63+S63+U63+W63+Y63+AA63+AC63+AE63+AG63+AI63+AK63</f>
        <v>122</v>
      </c>
      <c r="AN63" s="41"/>
      <c r="AO63" s="2"/>
      <c r="AP63" s="1"/>
      <c r="AQ63" s="1"/>
    </row>
    <row r="64" s="8" customFormat="true" ht="12.75" hidden="false" customHeight="true" outlineLevel="0" collapsed="false">
      <c r="A64" s="38"/>
      <c r="B64" s="38" t="s">
        <v>68</v>
      </c>
      <c r="C64" s="39" t="s">
        <v>62</v>
      </c>
      <c r="D64" s="38"/>
      <c r="E64" s="39"/>
      <c r="F64" s="38"/>
      <c r="G64" s="39"/>
      <c r="H64" s="38" t="n">
        <v>5</v>
      </c>
      <c r="I64" s="39" t="n">
        <v>5</v>
      </c>
      <c r="J64" s="38" t="n">
        <v>8</v>
      </c>
      <c r="K64" s="39" t="n">
        <v>8</v>
      </c>
      <c r="L64" s="38" t="n">
        <v>20</v>
      </c>
      <c r="M64" s="39" t="n">
        <v>19</v>
      </c>
      <c r="N64" s="38" t="n">
        <v>7</v>
      </c>
      <c r="O64" s="39" t="n">
        <v>7</v>
      </c>
      <c r="P64" s="38" t="n">
        <v>4</v>
      </c>
      <c r="Q64" s="39" t="n">
        <v>3</v>
      </c>
      <c r="R64" s="38" t="n">
        <v>49</v>
      </c>
      <c r="S64" s="39"/>
      <c r="T64" s="38" t="n">
        <v>8</v>
      </c>
      <c r="U64" s="39" t="n">
        <v>5</v>
      </c>
      <c r="V64" s="38" t="n">
        <v>5</v>
      </c>
      <c r="W64" s="39" t="n">
        <v>5</v>
      </c>
      <c r="X64" s="38"/>
      <c r="Y64" s="40"/>
      <c r="Z64" s="38" t="n">
        <v>18</v>
      </c>
      <c r="AA64" s="40" t="n">
        <v>18</v>
      </c>
      <c r="AB64" s="42" t="n">
        <v>1</v>
      </c>
      <c r="AC64" s="40"/>
      <c r="AD64" s="42" t="n">
        <v>6</v>
      </c>
      <c r="AE64" s="40" t="n">
        <v>2</v>
      </c>
      <c r="AF64" s="42"/>
      <c r="AG64" s="40"/>
      <c r="AH64" s="42"/>
      <c r="AI64" s="40"/>
      <c r="AJ64" s="42"/>
      <c r="AK64" s="40"/>
      <c r="AL64" s="21" t="n">
        <v>131</v>
      </c>
      <c r="AM64" s="24" t="n">
        <f aca="false">E64+G64+I64+K64+M64+O64+Q64+S64+U64+W64+Y64+AA64+AC64+AE64+AG64+AI64+AK64</f>
        <v>72</v>
      </c>
      <c r="AN64" s="41"/>
      <c r="AO64" s="2"/>
      <c r="AP64" s="1"/>
      <c r="AQ64" s="1"/>
    </row>
    <row r="65" s="8" customFormat="true" ht="12.75" hidden="false" customHeight="true" outlineLevel="0" collapsed="false">
      <c r="A65" s="38"/>
      <c r="B65" s="38"/>
      <c r="C65" s="39" t="s">
        <v>69</v>
      </c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8"/>
      <c r="O65" s="39"/>
      <c r="P65" s="38"/>
      <c r="Q65" s="39"/>
      <c r="R65" s="38"/>
      <c r="S65" s="39" t="n">
        <v>49</v>
      </c>
      <c r="T65" s="38"/>
      <c r="U65" s="39" t="n">
        <v>3</v>
      </c>
      <c r="V65" s="38"/>
      <c r="W65" s="39"/>
      <c r="X65" s="38"/>
      <c r="Y65" s="40"/>
      <c r="Z65" s="38"/>
      <c r="AA65" s="40"/>
      <c r="AB65" s="42"/>
      <c r="AC65" s="40" t="n">
        <v>1</v>
      </c>
      <c r="AD65" s="42"/>
      <c r="AE65" s="40" t="n">
        <v>3</v>
      </c>
      <c r="AF65" s="42"/>
      <c r="AG65" s="40"/>
      <c r="AH65" s="42"/>
      <c r="AI65" s="40"/>
      <c r="AJ65" s="42"/>
      <c r="AK65" s="40"/>
      <c r="AL65" s="21"/>
      <c r="AM65" s="24" t="n">
        <f aca="false">E65+G65+I65+K65+M65+O65+Q65+S65+U65+W65+Y65+AA65+AC65+AE65+AG65+AI65+AK65</f>
        <v>56</v>
      </c>
      <c r="AN65" s="41"/>
      <c r="AO65" s="2"/>
      <c r="AP65" s="1"/>
      <c r="AQ65" s="1"/>
    </row>
    <row r="66" s="8" customFormat="true" ht="11.25" hidden="false" customHeight="false" outlineLevel="0" collapsed="false">
      <c r="A66" s="38"/>
      <c r="B66" s="38"/>
      <c r="C66" s="39" t="s">
        <v>64</v>
      </c>
      <c r="D66" s="38"/>
      <c r="E66" s="39"/>
      <c r="F66" s="38"/>
      <c r="G66" s="39"/>
      <c r="H66" s="38"/>
      <c r="I66" s="39"/>
      <c r="J66" s="38"/>
      <c r="K66" s="39"/>
      <c r="L66" s="38"/>
      <c r="M66" s="39" t="n">
        <v>1</v>
      </c>
      <c r="N66" s="38"/>
      <c r="O66" s="39"/>
      <c r="P66" s="38"/>
      <c r="Q66" s="39" t="n">
        <v>1</v>
      </c>
      <c r="R66" s="38"/>
      <c r="S66" s="39"/>
      <c r="T66" s="38"/>
      <c r="U66" s="39"/>
      <c r="V66" s="38"/>
      <c r="W66" s="39"/>
      <c r="X66" s="38"/>
      <c r="Y66" s="43"/>
      <c r="Z66" s="38"/>
      <c r="AA66" s="43"/>
      <c r="AB66" s="42"/>
      <c r="AC66" s="44"/>
      <c r="AD66" s="42"/>
      <c r="AE66" s="44" t="n">
        <v>1</v>
      </c>
      <c r="AF66" s="42"/>
      <c r="AG66" s="44"/>
      <c r="AH66" s="42"/>
      <c r="AI66" s="44"/>
      <c r="AJ66" s="42"/>
      <c r="AK66" s="44"/>
      <c r="AL66" s="21"/>
      <c r="AM66" s="24" t="n">
        <f aca="false">E66+G66+I66+K66+M66+O66+Q66+S66+U66+W66+Y66+AA66+AC66+AE66+AG66+AI66+AK66</f>
        <v>3</v>
      </c>
      <c r="AN66" s="33"/>
      <c r="AO66" s="18"/>
    </row>
    <row r="67" s="8" customFormat="true" ht="11.25" hidden="false" customHeight="true" outlineLevel="0" collapsed="false">
      <c r="A67" s="45" t="s">
        <v>70</v>
      </c>
      <c r="B67" s="45" t="s">
        <v>71</v>
      </c>
      <c r="C67" s="46" t="s">
        <v>72</v>
      </c>
      <c r="D67" s="45"/>
      <c r="E67" s="46"/>
      <c r="F67" s="47"/>
      <c r="G67" s="46"/>
      <c r="H67" s="47"/>
      <c r="I67" s="46"/>
      <c r="J67" s="47" t="s">
        <v>73</v>
      </c>
      <c r="K67" s="46" t="s">
        <v>73</v>
      </c>
      <c r="L67" s="47" t="s">
        <v>74</v>
      </c>
      <c r="M67" s="46" t="s">
        <v>74</v>
      </c>
      <c r="N67" s="47" t="s">
        <v>75</v>
      </c>
      <c r="O67" s="46"/>
      <c r="P67" s="47"/>
      <c r="Q67" s="46"/>
      <c r="R67" s="48"/>
      <c r="S67" s="46"/>
      <c r="T67" s="48"/>
      <c r="U67" s="46"/>
      <c r="V67" s="48" t="n">
        <v>28</v>
      </c>
      <c r="W67" s="46"/>
      <c r="X67" s="49" t="n">
        <v>24</v>
      </c>
      <c r="Y67" s="50" t="n">
        <v>24</v>
      </c>
      <c r="Z67" s="49" t="s">
        <v>76</v>
      </c>
      <c r="AA67" s="50" t="s">
        <v>76</v>
      </c>
      <c r="AB67" s="51" t="s">
        <v>77</v>
      </c>
      <c r="AC67" s="52" t="s">
        <v>77</v>
      </c>
      <c r="AD67" s="51"/>
      <c r="AE67" s="52"/>
      <c r="AF67" s="51" t="n">
        <v>58</v>
      </c>
      <c r="AG67" s="52" t="n">
        <v>3</v>
      </c>
      <c r="AH67" s="51" t="n">
        <v>33</v>
      </c>
      <c r="AI67" s="52" t="n">
        <v>9</v>
      </c>
      <c r="AJ67" s="51" t="n">
        <v>21</v>
      </c>
      <c r="AK67" s="52" t="n">
        <v>2</v>
      </c>
      <c r="AL67" s="53" t="s">
        <v>78</v>
      </c>
      <c r="AM67" s="54" t="s">
        <v>79</v>
      </c>
      <c r="AN67" s="33"/>
      <c r="AO67" s="18"/>
    </row>
    <row r="68" s="55" customFormat="true" ht="11.25" hidden="false" customHeight="false" outlineLevel="0" collapsed="false">
      <c r="A68" s="45"/>
      <c r="B68" s="45"/>
      <c r="C68" s="48" t="s">
        <v>80</v>
      </c>
      <c r="D68" s="45"/>
      <c r="E68" s="48"/>
      <c r="F68" s="47"/>
      <c r="G68" s="48"/>
      <c r="H68" s="47"/>
      <c r="I68" s="48"/>
      <c r="J68" s="47"/>
      <c r="K68" s="48"/>
      <c r="L68" s="47"/>
      <c r="M68" s="48"/>
      <c r="N68" s="47"/>
      <c r="O68" s="48" t="s">
        <v>75</v>
      </c>
      <c r="P68" s="47"/>
      <c r="Q68" s="48"/>
      <c r="R68" s="48"/>
      <c r="S68" s="48"/>
      <c r="T68" s="48"/>
      <c r="U68" s="48"/>
      <c r="V68" s="48"/>
      <c r="W68" s="48"/>
      <c r="X68" s="49"/>
      <c r="Y68" s="50"/>
      <c r="Z68" s="49"/>
      <c r="AA68" s="50"/>
      <c r="AB68" s="51"/>
      <c r="AC68" s="52"/>
      <c r="AD68" s="51"/>
      <c r="AE68" s="52"/>
      <c r="AF68" s="51"/>
      <c r="AG68" s="52"/>
      <c r="AH68" s="51"/>
      <c r="AI68" s="52"/>
      <c r="AJ68" s="51"/>
      <c r="AK68" s="52"/>
      <c r="AL68" s="53"/>
      <c r="AM68" s="54" t="s">
        <v>75</v>
      </c>
      <c r="AN68" s="33"/>
    </row>
    <row r="69" s="8" customFormat="true" ht="11.25" hidden="false" customHeight="false" outlineLevel="0" collapsed="false">
      <c r="A69" s="45"/>
      <c r="B69" s="56" t="s">
        <v>81</v>
      </c>
      <c r="C69" s="46" t="s">
        <v>82</v>
      </c>
      <c r="D69" s="47"/>
      <c r="E69" s="46"/>
      <c r="F69" s="47"/>
      <c r="G69" s="46"/>
      <c r="H69" s="47"/>
      <c r="I69" s="46"/>
      <c r="J69" s="47"/>
      <c r="K69" s="46"/>
      <c r="L69" s="47"/>
      <c r="M69" s="46"/>
      <c r="N69" s="47"/>
      <c r="O69" s="46"/>
      <c r="P69" s="47"/>
      <c r="Q69" s="46"/>
      <c r="R69" s="48"/>
      <c r="S69" s="46"/>
      <c r="T69" s="48"/>
      <c r="U69" s="46"/>
      <c r="V69" s="48" t="n">
        <v>28</v>
      </c>
      <c r="W69" s="46" t="n">
        <v>28</v>
      </c>
      <c r="X69" s="49"/>
      <c r="Y69" s="57"/>
      <c r="Z69" s="49"/>
      <c r="AA69" s="57"/>
      <c r="AB69" s="58" t="n">
        <v>12</v>
      </c>
      <c r="AC69" s="52" t="n">
        <v>12</v>
      </c>
      <c r="AD69" s="51"/>
      <c r="AE69" s="52"/>
      <c r="AF69" s="51"/>
      <c r="AG69" s="52" t="n">
        <v>55</v>
      </c>
      <c r="AH69" s="51"/>
      <c r="AI69" s="52" t="n">
        <v>24</v>
      </c>
      <c r="AJ69" s="51"/>
      <c r="AK69" s="52" t="n">
        <v>19</v>
      </c>
      <c r="AL69" s="53"/>
      <c r="AM69" s="24" t="n">
        <f aca="false">E69+G69+I69+K69+M69+O69+Q69+S69+U69+W69+Y69+AA69+AC69+AE69+AG69+AI69+AK69</f>
        <v>138</v>
      </c>
      <c r="AN69" s="59"/>
      <c r="AO69" s="18"/>
    </row>
    <row r="70" s="8" customFormat="true" ht="11.25" hidden="false" customHeight="false" outlineLevel="0" collapsed="false">
      <c r="A70" s="60" t="s">
        <v>83</v>
      </c>
      <c r="B70" s="60" t="s">
        <v>84</v>
      </c>
      <c r="C70" s="61" t="s">
        <v>85</v>
      </c>
      <c r="D70" s="60" t="n">
        <v>174</v>
      </c>
      <c r="E70" s="61" t="n">
        <v>24</v>
      </c>
      <c r="F70" s="60" t="n">
        <v>4473</v>
      </c>
      <c r="G70" s="62" t="n">
        <v>4376</v>
      </c>
      <c r="H70" s="60" t="s">
        <v>86</v>
      </c>
      <c r="I70" s="62" t="s">
        <v>87</v>
      </c>
      <c r="J70" s="60" t="s">
        <v>88</v>
      </c>
      <c r="K70" s="61" t="s">
        <v>89</v>
      </c>
      <c r="L70" s="60" t="n">
        <v>5</v>
      </c>
      <c r="M70" s="61" t="n">
        <v>4</v>
      </c>
      <c r="N70" s="60" t="n">
        <v>64</v>
      </c>
      <c r="O70" s="61" t="n">
        <v>58</v>
      </c>
      <c r="P70" s="60" t="s">
        <v>90</v>
      </c>
      <c r="Q70" s="61" t="s">
        <v>91</v>
      </c>
      <c r="R70" s="60" t="n">
        <v>212</v>
      </c>
      <c r="S70" s="61" t="n">
        <v>190</v>
      </c>
      <c r="T70" s="60" t="n">
        <v>45</v>
      </c>
      <c r="U70" s="61" t="n">
        <v>15</v>
      </c>
      <c r="V70" s="60" t="n">
        <v>294</v>
      </c>
      <c r="W70" s="61" t="n">
        <v>216</v>
      </c>
      <c r="X70" s="60" t="n">
        <v>279</v>
      </c>
      <c r="Y70" s="63" t="n">
        <v>106</v>
      </c>
      <c r="Z70" s="60" t="n">
        <v>278</v>
      </c>
      <c r="AA70" s="63" t="n">
        <v>244</v>
      </c>
      <c r="AB70" s="60" t="s">
        <v>92</v>
      </c>
      <c r="AC70" s="64" t="s">
        <v>93</v>
      </c>
      <c r="AD70" s="60" t="n">
        <v>191</v>
      </c>
      <c r="AE70" s="64" t="n">
        <v>128</v>
      </c>
      <c r="AF70" s="60" t="n">
        <v>167</v>
      </c>
      <c r="AG70" s="64" t="n">
        <v>166</v>
      </c>
      <c r="AH70" s="60" t="n">
        <v>269</v>
      </c>
      <c r="AI70" s="64" t="n">
        <v>212</v>
      </c>
      <c r="AJ70" s="60" t="n">
        <v>150</v>
      </c>
      <c r="AK70" s="64" t="n">
        <v>137</v>
      </c>
      <c r="AL70" s="21" t="s">
        <v>94</v>
      </c>
      <c r="AM70" s="24" t="s">
        <v>95</v>
      </c>
      <c r="AN70" s="65"/>
      <c r="AO70" s="66"/>
      <c r="AP70" s="67"/>
      <c r="AQ70" s="67"/>
    </row>
    <row r="71" s="8" customFormat="true" ht="11.25" hidden="false" customHeight="false" outlineLevel="0" collapsed="false">
      <c r="A71" s="60"/>
      <c r="B71" s="60"/>
      <c r="C71" s="61" t="s">
        <v>96</v>
      </c>
      <c r="D71" s="60"/>
      <c r="E71" s="61"/>
      <c r="F71" s="60"/>
      <c r="G71" s="62" t="n">
        <v>49</v>
      </c>
      <c r="H71" s="60"/>
      <c r="I71" s="62" t="n">
        <v>2</v>
      </c>
      <c r="J71" s="60"/>
      <c r="K71" s="61" t="n">
        <v>4</v>
      </c>
      <c r="L71" s="60"/>
      <c r="M71" s="61" t="n">
        <v>1</v>
      </c>
      <c r="N71" s="60"/>
      <c r="O71" s="61" t="n">
        <v>4</v>
      </c>
      <c r="P71" s="60"/>
      <c r="Q71" s="61" t="n">
        <v>4</v>
      </c>
      <c r="R71" s="60"/>
      <c r="S71" s="61" t="n">
        <v>21</v>
      </c>
      <c r="T71" s="60"/>
      <c r="U71" s="61" t="n">
        <v>5</v>
      </c>
      <c r="V71" s="60"/>
      <c r="W71" s="61" t="n">
        <v>41</v>
      </c>
      <c r="X71" s="60"/>
      <c r="Y71" s="63" t="n">
        <v>73</v>
      </c>
      <c r="Z71" s="60"/>
      <c r="AA71" s="63" t="n">
        <v>16</v>
      </c>
      <c r="AB71" s="60"/>
      <c r="AC71" s="63"/>
      <c r="AD71" s="60"/>
      <c r="AE71" s="63" t="n">
        <v>35</v>
      </c>
      <c r="AF71" s="60"/>
      <c r="AG71" s="63"/>
      <c r="AH71" s="60"/>
      <c r="AI71" s="63" t="n">
        <v>57</v>
      </c>
      <c r="AJ71" s="60"/>
      <c r="AK71" s="63"/>
      <c r="AL71" s="21"/>
      <c r="AM71" s="24" t="n">
        <f aca="false">E71+G71+I71+K71+M71+O71+Q71+S71+U71+W71+Y71+AA71+AC71+AE71+AG71+AI71+AK71</f>
        <v>312</v>
      </c>
      <c r="AN71" s="65"/>
      <c r="AO71" s="66"/>
      <c r="AP71" s="67"/>
      <c r="AQ71" s="67"/>
    </row>
    <row r="72" s="8" customFormat="true" ht="11.25" hidden="false" customHeight="false" outlineLevel="0" collapsed="false">
      <c r="A72" s="60"/>
      <c r="B72" s="60"/>
      <c r="C72" s="61" t="s">
        <v>97</v>
      </c>
      <c r="D72" s="60"/>
      <c r="E72" s="61" t="n">
        <v>150</v>
      </c>
      <c r="F72" s="60"/>
      <c r="G72" s="62" t="n">
        <v>48</v>
      </c>
      <c r="H72" s="60"/>
      <c r="I72" s="62"/>
      <c r="J72" s="60"/>
      <c r="K72" s="61"/>
      <c r="L72" s="60"/>
      <c r="M72" s="61"/>
      <c r="N72" s="60"/>
      <c r="O72" s="61" t="n">
        <v>2</v>
      </c>
      <c r="P72" s="60"/>
      <c r="Q72" s="61" t="n">
        <v>4</v>
      </c>
      <c r="R72" s="60"/>
      <c r="S72" s="61" t="n">
        <v>1</v>
      </c>
      <c r="T72" s="60"/>
      <c r="U72" s="61" t="n">
        <v>25</v>
      </c>
      <c r="V72" s="60"/>
      <c r="W72" s="61" t="n">
        <v>37</v>
      </c>
      <c r="X72" s="60"/>
      <c r="Y72" s="63" t="n">
        <v>100</v>
      </c>
      <c r="Z72" s="60"/>
      <c r="AA72" s="63" t="n">
        <v>18</v>
      </c>
      <c r="AB72" s="60"/>
      <c r="AC72" s="63" t="n">
        <v>46</v>
      </c>
      <c r="AD72" s="60"/>
      <c r="AE72" s="63" t="n">
        <v>28</v>
      </c>
      <c r="AF72" s="60"/>
      <c r="AG72" s="63" t="n">
        <v>1</v>
      </c>
      <c r="AH72" s="60"/>
      <c r="AI72" s="63"/>
      <c r="AJ72" s="60"/>
      <c r="AK72" s="63" t="n">
        <v>13</v>
      </c>
      <c r="AL72" s="21"/>
      <c r="AM72" s="24" t="n">
        <f aca="false">E72+G72+I72+K72+M72+O72+Q72+S72+U72+W72+Y72+AA72+AC72+AE72+AG72+AI72+AK72</f>
        <v>473</v>
      </c>
      <c r="AN72" s="65"/>
      <c r="AO72" s="66"/>
      <c r="AP72" s="67"/>
      <c r="AQ72" s="67"/>
    </row>
    <row r="73" s="8" customFormat="true" ht="11.25" hidden="false" customHeight="false" outlineLevel="0" collapsed="false">
      <c r="A73" s="60"/>
      <c r="B73" s="60" t="s">
        <v>8</v>
      </c>
      <c r="C73" s="61" t="s">
        <v>98</v>
      </c>
      <c r="D73" s="60"/>
      <c r="E73" s="61"/>
      <c r="F73" s="60" t="n">
        <v>156</v>
      </c>
      <c r="G73" s="61" t="n">
        <v>156</v>
      </c>
      <c r="H73" s="60" t="n">
        <v>398</v>
      </c>
      <c r="I73" s="62" t="n">
        <v>389</v>
      </c>
      <c r="J73" s="60" t="n">
        <v>25</v>
      </c>
      <c r="K73" s="61" t="n">
        <v>20</v>
      </c>
      <c r="L73" s="60" t="n">
        <v>10</v>
      </c>
      <c r="M73" s="61" t="n">
        <v>10</v>
      </c>
      <c r="N73" s="60"/>
      <c r="O73" s="61"/>
      <c r="P73" s="60"/>
      <c r="Q73" s="61"/>
      <c r="R73" s="60" t="n">
        <v>57</v>
      </c>
      <c r="S73" s="61" t="n">
        <v>57</v>
      </c>
      <c r="T73" s="60" t="n">
        <v>2</v>
      </c>
      <c r="U73" s="61" t="n">
        <v>2</v>
      </c>
      <c r="V73" s="60"/>
      <c r="W73" s="61"/>
      <c r="X73" s="60" t="n">
        <v>114</v>
      </c>
      <c r="Y73" s="63" t="n">
        <v>80</v>
      </c>
      <c r="Z73" s="60"/>
      <c r="AA73" s="63"/>
      <c r="AB73" s="60"/>
      <c r="AC73" s="63"/>
      <c r="AD73" s="60" t="n">
        <v>27</v>
      </c>
      <c r="AE73" s="63" t="n">
        <v>27</v>
      </c>
      <c r="AF73" s="60" t="n">
        <v>14</v>
      </c>
      <c r="AG73" s="63" t="n">
        <v>14</v>
      </c>
      <c r="AH73" s="60" t="n">
        <v>15</v>
      </c>
      <c r="AI73" s="63" t="n">
        <v>15</v>
      </c>
      <c r="AJ73" s="60" t="n">
        <v>87</v>
      </c>
      <c r="AK73" s="63" t="n">
        <v>87</v>
      </c>
      <c r="AL73" s="21" t="n">
        <v>905</v>
      </c>
      <c r="AM73" s="24" t="n">
        <f aca="false">E73+G73+I73+K73+M73+O73+Q73+S73+U73+W73+Y73+AA73+AC73+AE73+AG73+AI73+AK73</f>
        <v>857</v>
      </c>
      <c r="AN73" s="65"/>
      <c r="AO73" s="66"/>
      <c r="AP73" s="67"/>
      <c r="AQ73" s="67"/>
    </row>
    <row r="74" s="8" customFormat="true" ht="11.25" hidden="false" customHeight="false" outlineLevel="0" collapsed="false">
      <c r="A74" s="60"/>
      <c r="B74" s="60"/>
      <c r="C74" s="61" t="s">
        <v>99</v>
      </c>
      <c r="D74" s="60"/>
      <c r="E74" s="61"/>
      <c r="F74" s="60"/>
      <c r="G74" s="61"/>
      <c r="H74" s="60"/>
      <c r="I74" s="61" t="n">
        <v>9</v>
      </c>
      <c r="J74" s="60"/>
      <c r="K74" s="61" t="n">
        <v>5</v>
      </c>
      <c r="L74" s="60"/>
      <c r="M74" s="61"/>
      <c r="N74" s="60"/>
      <c r="O74" s="61"/>
      <c r="P74" s="60"/>
      <c r="Q74" s="61"/>
      <c r="R74" s="60"/>
      <c r="S74" s="61"/>
      <c r="T74" s="60"/>
      <c r="U74" s="61"/>
      <c r="V74" s="60"/>
      <c r="W74" s="61"/>
      <c r="X74" s="60"/>
      <c r="Y74" s="63" t="n">
        <v>34</v>
      </c>
      <c r="Z74" s="60"/>
      <c r="AA74" s="63"/>
      <c r="AB74" s="60"/>
      <c r="AC74" s="63"/>
      <c r="AD74" s="60"/>
      <c r="AE74" s="63"/>
      <c r="AF74" s="60"/>
      <c r="AG74" s="63"/>
      <c r="AH74" s="60"/>
      <c r="AI74" s="63"/>
      <c r="AJ74" s="60"/>
      <c r="AK74" s="63"/>
      <c r="AL74" s="21"/>
      <c r="AM74" s="24" t="n">
        <f aca="false">E74+G74+I74+K74+M74+O74+Q74+S74+U74+W74+Y74+AA74+AC74+AE74+AG74+AI74+AK74</f>
        <v>48</v>
      </c>
      <c r="AN74" s="65"/>
      <c r="AO74" s="66"/>
      <c r="AP74" s="67"/>
      <c r="AQ74" s="67"/>
    </row>
    <row r="75" customFormat="false" ht="12.95" hidden="false" customHeight="true" outlineLevel="0" collapsed="false">
      <c r="A75" s="68" t="s">
        <v>100</v>
      </c>
      <c r="B75" s="68" t="s">
        <v>101</v>
      </c>
      <c r="C75" s="69" t="s">
        <v>102</v>
      </c>
      <c r="D75" s="70"/>
      <c r="E75" s="69"/>
      <c r="F75" s="70"/>
      <c r="G75" s="69"/>
      <c r="H75" s="71"/>
      <c r="I75" s="69"/>
      <c r="J75" s="70" t="s">
        <v>103</v>
      </c>
      <c r="K75" s="69" t="n">
        <v>400</v>
      </c>
      <c r="L75" s="70"/>
      <c r="M75" s="69"/>
      <c r="N75" s="70" t="s">
        <v>104</v>
      </c>
      <c r="O75" s="69"/>
      <c r="P75" s="70" t="s">
        <v>105</v>
      </c>
      <c r="Q75" s="69"/>
      <c r="R75" s="69"/>
      <c r="S75" s="69"/>
      <c r="T75" s="68" t="s">
        <v>106</v>
      </c>
      <c r="U75" s="69"/>
      <c r="V75" s="68"/>
      <c r="W75" s="69"/>
      <c r="X75" s="71"/>
      <c r="Y75" s="72"/>
      <c r="Z75" s="71"/>
      <c r="AA75" s="72"/>
      <c r="AB75" s="68"/>
      <c r="AC75" s="72"/>
      <c r="AD75" s="68" t="n">
        <v>1</v>
      </c>
      <c r="AE75" s="72"/>
      <c r="AF75" s="68" t="s">
        <v>107</v>
      </c>
      <c r="AG75" s="72"/>
      <c r="AH75" s="68"/>
      <c r="AI75" s="72"/>
      <c r="AJ75" s="68" t="n">
        <v>12</v>
      </c>
      <c r="AK75" s="72"/>
      <c r="AL75" s="73" t="s">
        <v>108</v>
      </c>
      <c r="AM75" s="24" t="n">
        <f aca="false">E75+G75+I75+K75+M75+O75+Q75+S75+U75+W75+Y75+AA75+AC75+AE75+AG75+AI75+AK75</f>
        <v>400</v>
      </c>
      <c r="AN75" s="65"/>
      <c r="AO75" s="66"/>
      <c r="AP75" s="67"/>
      <c r="AQ75" s="67"/>
    </row>
    <row r="76" customFormat="false" ht="11.25" hidden="false" customHeight="false" outlineLevel="0" collapsed="false">
      <c r="A76" s="68"/>
      <c r="B76" s="68"/>
      <c r="C76" s="69" t="s">
        <v>109</v>
      </c>
      <c r="D76" s="70"/>
      <c r="E76" s="69"/>
      <c r="F76" s="70"/>
      <c r="G76" s="69"/>
      <c r="H76" s="71"/>
      <c r="I76" s="69"/>
      <c r="J76" s="70"/>
      <c r="K76" s="69" t="s">
        <v>110</v>
      </c>
      <c r="L76" s="70"/>
      <c r="M76" s="69"/>
      <c r="N76" s="70"/>
      <c r="O76" s="69"/>
      <c r="P76" s="70"/>
      <c r="Q76" s="69"/>
      <c r="R76" s="69"/>
      <c r="S76" s="69"/>
      <c r="T76" s="68"/>
      <c r="U76" s="69"/>
      <c r="V76" s="68"/>
      <c r="W76" s="69"/>
      <c r="X76" s="71"/>
      <c r="Y76" s="72"/>
      <c r="Z76" s="71"/>
      <c r="AA76" s="72"/>
      <c r="AB76" s="68"/>
      <c r="AC76" s="72"/>
      <c r="AD76" s="68"/>
      <c r="AE76" s="72"/>
      <c r="AF76" s="68"/>
      <c r="AG76" s="72"/>
      <c r="AH76" s="68"/>
      <c r="AI76" s="72"/>
      <c r="AJ76" s="68"/>
      <c r="AK76" s="72"/>
      <c r="AL76" s="73"/>
      <c r="AM76" s="24" t="s">
        <v>111</v>
      </c>
      <c r="AN76" s="65"/>
      <c r="AO76" s="66"/>
      <c r="AP76" s="67"/>
      <c r="AQ76" s="67"/>
    </row>
    <row r="77" customFormat="false" ht="11.25" hidden="false" customHeight="false" outlineLevel="0" collapsed="false">
      <c r="A77" s="68"/>
      <c r="B77" s="68"/>
      <c r="C77" s="69" t="s">
        <v>112</v>
      </c>
      <c r="D77" s="70"/>
      <c r="E77" s="69"/>
      <c r="F77" s="70"/>
      <c r="G77" s="69"/>
      <c r="H77" s="71"/>
      <c r="I77" s="69"/>
      <c r="J77" s="70"/>
      <c r="K77" s="69" t="s">
        <v>113</v>
      </c>
      <c r="L77" s="70"/>
      <c r="M77" s="69"/>
      <c r="N77" s="70"/>
      <c r="O77" s="69"/>
      <c r="P77" s="70"/>
      <c r="Q77" s="69"/>
      <c r="R77" s="69"/>
      <c r="S77" s="69"/>
      <c r="T77" s="68"/>
      <c r="U77" s="69" t="s">
        <v>114</v>
      </c>
      <c r="V77" s="68"/>
      <c r="W77" s="69"/>
      <c r="X77" s="71"/>
      <c r="Y77" s="74"/>
      <c r="Z77" s="71"/>
      <c r="AA77" s="74"/>
      <c r="AB77" s="68"/>
      <c r="AC77" s="74"/>
      <c r="AD77" s="68"/>
      <c r="AE77" s="74"/>
      <c r="AF77" s="68"/>
      <c r="AG77" s="74" t="s">
        <v>115</v>
      </c>
      <c r="AH77" s="68"/>
      <c r="AI77" s="74"/>
      <c r="AJ77" s="68"/>
      <c r="AK77" s="74"/>
      <c r="AL77" s="73"/>
      <c r="AM77" s="75" t="s">
        <v>116</v>
      </c>
      <c r="AN77" s="41"/>
    </row>
    <row r="78" customFormat="false" ht="11.25" hidden="false" customHeight="false" outlineLevel="0" collapsed="false">
      <c r="A78" s="68"/>
      <c r="B78" s="68"/>
      <c r="C78" s="69" t="s">
        <v>117</v>
      </c>
      <c r="D78" s="70"/>
      <c r="E78" s="69"/>
      <c r="F78" s="70"/>
      <c r="G78" s="69"/>
      <c r="H78" s="71"/>
      <c r="I78" s="69"/>
      <c r="J78" s="70"/>
      <c r="K78" s="69"/>
      <c r="L78" s="70"/>
      <c r="M78" s="69"/>
      <c r="N78" s="70"/>
      <c r="O78" s="69"/>
      <c r="P78" s="70"/>
      <c r="Q78" s="69"/>
      <c r="R78" s="69"/>
      <c r="S78" s="69"/>
      <c r="T78" s="68"/>
      <c r="U78" s="69"/>
      <c r="V78" s="68"/>
      <c r="W78" s="69"/>
      <c r="X78" s="71"/>
      <c r="Y78" s="74"/>
      <c r="Z78" s="71"/>
      <c r="AA78" s="74"/>
      <c r="AB78" s="68"/>
      <c r="AC78" s="74"/>
      <c r="AD78" s="68"/>
      <c r="AE78" s="74"/>
      <c r="AF78" s="68"/>
      <c r="AG78" s="74" t="s">
        <v>115</v>
      </c>
      <c r="AH78" s="68"/>
      <c r="AI78" s="74"/>
      <c r="AJ78" s="68"/>
      <c r="AK78" s="74"/>
      <c r="AL78" s="73"/>
      <c r="AM78" s="75" t="s">
        <v>118</v>
      </c>
      <c r="AN78" s="41"/>
    </row>
    <row r="79" customFormat="false" ht="11.25" hidden="false" customHeight="false" outlineLevel="0" collapsed="false">
      <c r="A79" s="68"/>
      <c r="B79" s="68"/>
      <c r="C79" s="69" t="s">
        <v>119</v>
      </c>
      <c r="D79" s="70"/>
      <c r="E79" s="69"/>
      <c r="F79" s="70"/>
      <c r="G79" s="69"/>
      <c r="H79" s="71"/>
      <c r="I79" s="69"/>
      <c r="J79" s="70"/>
      <c r="K79" s="69"/>
      <c r="L79" s="70"/>
      <c r="M79" s="69"/>
      <c r="N79" s="70"/>
      <c r="O79" s="69"/>
      <c r="P79" s="70"/>
      <c r="Q79" s="69"/>
      <c r="R79" s="69"/>
      <c r="S79" s="69"/>
      <c r="T79" s="68"/>
      <c r="U79" s="69"/>
      <c r="V79" s="68"/>
      <c r="W79" s="69"/>
      <c r="X79" s="71"/>
      <c r="Y79" s="74"/>
      <c r="Z79" s="71"/>
      <c r="AA79" s="74"/>
      <c r="AB79" s="68"/>
      <c r="AC79" s="74"/>
      <c r="AD79" s="68"/>
      <c r="AE79" s="74"/>
      <c r="AF79" s="68"/>
      <c r="AG79" s="74" t="s">
        <v>120</v>
      </c>
      <c r="AH79" s="68"/>
      <c r="AI79" s="74"/>
      <c r="AJ79" s="68"/>
      <c r="AK79" s="74"/>
      <c r="AL79" s="73"/>
      <c r="AM79" s="75" t="s">
        <v>76</v>
      </c>
      <c r="AN79" s="41"/>
    </row>
    <row r="80" customFormat="false" ht="11.25" hidden="false" customHeight="false" outlineLevel="0" collapsed="false">
      <c r="A80" s="68"/>
      <c r="B80" s="68"/>
      <c r="C80" s="69" t="s">
        <v>121</v>
      </c>
      <c r="D80" s="70"/>
      <c r="E80" s="69"/>
      <c r="F80" s="70"/>
      <c r="G80" s="69"/>
      <c r="H80" s="71"/>
      <c r="I80" s="69"/>
      <c r="J80" s="70"/>
      <c r="K80" s="69"/>
      <c r="L80" s="70"/>
      <c r="M80" s="69"/>
      <c r="N80" s="70"/>
      <c r="O80" s="69"/>
      <c r="P80" s="70"/>
      <c r="Q80" s="69"/>
      <c r="R80" s="69"/>
      <c r="S80" s="69"/>
      <c r="T80" s="68"/>
      <c r="U80" s="69"/>
      <c r="V80" s="68"/>
      <c r="W80" s="69"/>
      <c r="X80" s="71"/>
      <c r="Y80" s="74"/>
      <c r="Z80" s="71"/>
      <c r="AA80" s="74"/>
      <c r="AB80" s="68"/>
      <c r="AC80" s="74"/>
      <c r="AD80" s="68"/>
      <c r="AE80" s="74"/>
      <c r="AF80" s="68"/>
      <c r="AG80" s="74" t="s">
        <v>122</v>
      </c>
      <c r="AH80" s="68"/>
      <c r="AI80" s="74"/>
      <c r="AJ80" s="68"/>
      <c r="AK80" s="74"/>
      <c r="AL80" s="73"/>
      <c r="AM80" s="75" t="s">
        <v>123</v>
      </c>
      <c r="AN80" s="41"/>
    </row>
    <row r="81" customFormat="false" ht="11.25" hidden="false" customHeight="false" outlineLevel="0" collapsed="false">
      <c r="A81" s="68"/>
      <c r="B81" s="68"/>
      <c r="C81" s="69" t="s">
        <v>124</v>
      </c>
      <c r="D81" s="70"/>
      <c r="E81" s="69"/>
      <c r="F81" s="70"/>
      <c r="G81" s="69"/>
      <c r="H81" s="71"/>
      <c r="I81" s="69"/>
      <c r="J81" s="70"/>
      <c r="K81" s="69"/>
      <c r="L81" s="70"/>
      <c r="M81" s="69"/>
      <c r="N81" s="70"/>
      <c r="O81" s="69" t="s">
        <v>104</v>
      </c>
      <c r="P81" s="70"/>
      <c r="Q81" s="69" t="s">
        <v>125</v>
      </c>
      <c r="R81" s="69"/>
      <c r="S81" s="69"/>
      <c r="T81" s="68"/>
      <c r="U81" s="69" t="s">
        <v>126</v>
      </c>
      <c r="V81" s="68"/>
      <c r="W81" s="69"/>
      <c r="X81" s="71"/>
      <c r="Y81" s="72"/>
      <c r="Z81" s="71"/>
      <c r="AA81" s="72"/>
      <c r="AB81" s="68"/>
      <c r="AC81" s="72"/>
      <c r="AD81" s="68"/>
      <c r="AE81" s="72"/>
      <c r="AF81" s="68"/>
      <c r="AG81" s="72" t="s">
        <v>110</v>
      </c>
      <c r="AH81" s="68"/>
      <c r="AI81" s="72"/>
      <c r="AJ81" s="68"/>
      <c r="AK81" s="72"/>
      <c r="AL81" s="73"/>
      <c r="AM81" s="24" t="s">
        <v>127</v>
      </c>
      <c r="AN81" s="41"/>
    </row>
    <row r="82" customFormat="false" ht="11.25" hidden="false" customHeight="false" outlineLevel="0" collapsed="false">
      <c r="A82" s="68"/>
      <c r="B82" s="68"/>
      <c r="C82" s="69" t="s">
        <v>128</v>
      </c>
      <c r="D82" s="70"/>
      <c r="E82" s="69"/>
      <c r="F82" s="70"/>
      <c r="G82" s="69"/>
      <c r="H82" s="71"/>
      <c r="I82" s="69"/>
      <c r="J82" s="70"/>
      <c r="K82" s="69"/>
      <c r="L82" s="70"/>
      <c r="M82" s="69"/>
      <c r="N82" s="70"/>
      <c r="O82" s="69"/>
      <c r="P82" s="70"/>
      <c r="Q82" s="69" t="n">
        <v>564</v>
      </c>
      <c r="R82" s="69"/>
      <c r="S82" s="69"/>
      <c r="T82" s="68"/>
      <c r="U82" s="69"/>
      <c r="V82" s="68"/>
      <c r="W82" s="69"/>
      <c r="X82" s="71"/>
      <c r="Y82" s="72"/>
      <c r="Z82" s="71"/>
      <c r="AA82" s="72"/>
      <c r="AB82" s="68"/>
      <c r="AC82" s="72"/>
      <c r="AD82" s="68"/>
      <c r="AE82" s="72" t="n">
        <v>1</v>
      </c>
      <c r="AF82" s="68"/>
      <c r="AG82" s="72"/>
      <c r="AH82" s="68"/>
      <c r="AI82" s="72"/>
      <c r="AJ82" s="68"/>
      <c r="AK82" s="72"/>
      <c r="AL82" s="73"/>
      <c r="AM82" s="24" t="n">
        <f aca="false">E82+G82+I82+K82+M82+O82+Q82+S82+U82+W82+Y82+AA82+AC82+AE82+AG82+AI82+AK82</f>
        <v>565</v>
      </c>
      <c r="AN82" s="41"/>
    </row>
    <row r="83" customFormat="false" ht="11.25" hidden="false" customHeight="false" outlineLevel="0" collapsed="false">
      <c r="A83" s="68"/>
      <c r="B83" s="68" t="s">
        <v>129</v>
      </c>
      <c r="C83" s="69" t="s">
        <v>130</v>
      </c>
      <c r="D83" s="70"/>
      <c r="E83" s="69"/>
      <c r="F83" s="70"/>
      <c r="G83" s="69"/>
      <c r="H83" s="71"/>
      <c r="I83" s="69"/>
      <c r="J83" s="70"/>
      <c r="K83" s="69"/>
      <c r="L83" s="70"/>
      <c r="M83" s="69"/>
      <c r="N83" s="70"/>
      <c r="O83" s="69"/>
      <c r="P83" s="70"/>
      <c r="Q83" s="69"/>
      <c r="R83" s="69"/>
      <c r="S83" s="69"/>
      <c r="T83" s="68"/>
      <c r="U83" s="69"/>
      <c r="V83" s="68"/>
      <c r="W83" s="69"/>
      <c r="X83" s="71"/>
      <c r="Y83" s="72"/>
      <c r="Z83" s="71"/>
      <c r="AA83" s="72"/>
      <c r="AB83" s="68"/>
      <c r="AC83" s="72"/>
      <c r="AD83" s="68"/>
      <c r="AE83" s="72"/>
      <c r="AF83" s="68"/>
      <c r="AG83" s="72"/>
      <c r="AH83" s="68"/>
      <c r="AI83" s="72"/>
      <c r="AJ83" s="68"/>
      <c r="AK83" s="72" t="n">
        <v>12</v>
      </c>
      <c r="AL83" s="73"/>
      <c r="AM83" s="24" t="n">
        <f aca="false">E83+G83+I83+K83+M83+O83+Q83+S83+U83+W83+Y83+AA83+AC83+AE83+AG83+AI83+AK83</f>
        <v>12</v>
      </c>
      <c r="AN83" s="41"/>
    </row>
    <row r="84" s="83" customFormat="true" ht="12.75" hidden="false" customHeight="true" outlineLevel="0" collapsed="false">
      <c r="A84" s="76" t="s">
        <v>131</v>
      </c>
      <c r="B84" s="76" t="s">
        <v>132</v>
      </c>
      <c r="C84" s="77" t="s">
        <v>133</v>
      </c>
      <c r="D84" s="78"/>
      <c r="E84" s="77"/>
      <c r="F84" s="78"/>
      <c r="G84" s="77"/>
      <c r="H84" s="78"/>
      <c r="I84" s="77"/>
      <c r="J84" s="78"/>
      <c r="K84" s="77"/>
      <c r="L84" s="76" t="n">
        <v>483</v>
      </c>
      <c r="M84" s="77"/>
      <c r="N84" s="78"/>
      <c r="O84" s="77"/>
      <c r="P84" s="78"/>
      <c r="Q84" s="77"/>
      <c r="R84" s="77"/>
      <c r="S84" s="77"/>
      <c r="T84" s="76" t="n">
        <v>500</v>
      </c>
      <c r="U84" s="77" t="n">
        <v>500</v>
      </c>
      <c r="V84" s="76" t="n">
        <v>362</v>
      </c>
      <c r="W84" s="77"/>
      <c r="X84" s="76" t="s">
        <v>134</v>
      </c>
      <c r="Y84" s="79"/>
      <c r="Z84" s="76" t="n">
        <v>83</v>
      </c>
      <c r="AA84" s="79" t="n">
        <v>72</v>
      </c>
      <c r="AB84" s="76" t="n">
        <v>568</v>
      </c>
      <c r="AC84" s="79"/>
      <c r="AD84" s="76" t="n">
        <v>60</v>
      </c>
      <c r="AE84" s="79"/>
      <c r="AF84" s="76" t="n">
        <v>47</v>
      </c>
      <c r="AG84" s="79"/>
      <c r="AH84" s="76" t="n">
        <v>275</v>
      </c>
      <c r="AI84" s="79" t="n">
        <v>11</v>
      </c>
      <c r="AJ84" s="76" t="n">
        <v>3454</v>
      </c>
      <c r="AK84" s="79" t="n">
        <v>19</v>
      </c>
      <c r="AL84" s="21" t="s">
        <v>135</v>
      </c>
      <c r="AM84" s="24" t="n">
        <f aca="false">E84+G84+I84+K84+M84+O84+Q84+S84+U84+W84+Y84+AA84+AC84+AE84+AG84+AI84+AK84</f>
        <v>602</v>
      </c>
      <c r="AN84" s="80"/>
      <c r="AO84" s="81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</row>
    <row r="85" s="83" customFormat="true" ht="12.75" hidden="false" customHeight="true" outlineLevel="0" collapsed="false">
      <c r="A85" s="76"/>
      <c r="B85" s="76"/>
      <c r="C85" s="77" t="s">
        <v>136</v>
      </c>
      <c r="D85" s="78"/>
      <c r="E85" s="77"/>
      <c r="F85" s="78"/>
      <c r="G85" s="77"/>
      <c r="H85" s="78"/>
      <c r="I85" s="77"/>
      <c r="J85" s="78"/>
      <c r="K85" s="77"/>
      <c r="L85" s="76"/>
      <c r="M85" s="77"/>
      <c r="N85" s="78"/>
      <c r="O85" s="77"/>
      <c r="P85" s="78"/>
      <c r="Q85" s="77"/>
      <c r="R85" s="77"/>
      <c r="S85" s="77"/>
      <c r="T85" s="76"/>
      <c r="U85" s="77"/>
      <c r="V85" s="76"/>
      <c r="W85" s="77"/>
      <c r="X85" s="76"/>
      <c r="Y85" s="79"/>
      <c r="Z85" s="76"/>
      <c r="AA85" s="79"/>
      <c r="AB85" s="76"/>
      <c r="AC85" s="79"/>
      <c r="AD85" s="76"/>
      <c r="AE85" s="79"/>
      <c r="AF85" s="76"/>
      <c r="AG85" s="79"/>
      <c r="AH85" s="76"/>
      <c r="AI85" s="79" t="n">
        <v>106</v>
      </c>
      <c r="AJ85" s="76"/>
      <c r="AK85" s="79" t="n">
        <v>78</v>
      </c>
      <c r="AL85" s="21"/>
      <c r="AM85" s="24" t="n">
        <f aca="false">E85+G85+I85+K85+M85+O85+Q85+S85+U85+W85+Y85+AA85+AC85+AE85+AG85+AI85+AK85</f>
        <v>184</v>
      </c>
      <c r="AN85" s="80"/>
      <c r="AO85" s="81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</row>
    <row r="86" s="83" customFormat="true" ht="12.75" hidden="false" customHeight="true" outlineLevel="0" collapsed="false">
      <c r="A86" s="76"/>
      <c r="B86" s="76"/>
      <c r="C86" s="77" t="s">
        <v>137</v>
      </c>
      <c r="D86" s="78"/>
      <c r="E86" s="77"/>
      <c r="F86" s="78"/>
      <c r="G86" s="77"/>
      <c r="H86" s="78"/>
      <c r="I86" s="77"/>
      <c r="J86" s="78"/>
      <c r="K86" s="77"/>
      <c r="L86" s="76"/>
      <c r="M86" s="77"/>
      <c r="N86" s="78"/>
      <c r="O86" s="77"/>
      <c r="P86" s="78"/>
      <c r="Q86" s="77"/>
      <c r="R86" s="77"/>
      <c r="S86" s="77"/>
      <c r="T86" s="76"/>
      <c r="U86" s="77"/>
      <c r="V86" s="76"/>
      <c r="W86" s="77"/>
      <c r="X86" s="76"/>
      <c r="Y86" s="79"/>
      <c r="Z86" s="76"/>
      <c r="AA86" s="79"/>
      <c r="AB86" s="76"/>
      <c r="AC86" s="79" t="n">
        <v>192</v>
      </c>
      <c r="AD86" s="76"/>
      <c r="AE86" s="79"/>
      <c r="AF86" s="76"/>
      <c r="AG86" s="79"/>
      <c r="AH86" s="76"/>
      <c r="AI86" s="79"/>
      <c r="AJ86" s="76"/>
      <c r="AK86" s="79"/>
      <c r="AL86" s="21"/>
      <c r="AM86" s="24" t="n">
        <f aca="false">E86+G86+I86+K86+M86+O86+Q86+S86+U86+W86+Y86+AA86+AC86+AE86+AG86+AI86+AK86</f>
        <v>192</v>
      </c>
      <c r="AN86" s="80"/>
      <c r="AO86" s="81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</row>
    <row r="87" s="83" customFormat="true" ht="12.75" hidden="false" customHeight="true" outlineLevel="0" collapsed="false">
      <c r="A87" s="76"/>
      <c r="B87" s="76"/>
      <c r="C87" s="77" t="s">
        <v>138</v>
      </c>
      <c r="D87" s="78"/>
      <c r="E87" s="77"/>
      <c r="F87" s="78"/>
      <c r="G87" s="77"/>
      <c r="H87" s="78"/>
      <c r="I87" s="77"/>
      <c r="J87" s="78"/>
      <c r="K87" s="77"/>
      <c r="L87" s="76"/>
      <c r="M87" s="77"/>
      <c r="N87" s="78"/>
      <c r="O87" s="77"/>
      <c r="P87" s="78"/>
      <c r="Q87" s="77"/>
      <c r="R87" s="77"/>
      <c r="S87" s="77"/>
      <c r="T87" s="76"/>
      <c r="U87" s="77"/>
      <c r="V87" s="76"/>
      <c r="W87" s="77"/>
      <c r="X87" s="76"/>
      <c r="Y87" s="79"/>
      <c r="Z87" s="76"/>
      <c r="AA87" s="79"/>
      <c r="AB87" s="76"/>
      <c r="AC87" s="79" t="n">
        <v>237</v>
      </c>
      <c r="AD87" s="76"/>
      <c r="AE87" s="79"/>
      <c r="AF87" s="76"/>
      <c r="AG87" s="79"/>
      <c r="AH87" s="76"/>
      <c r="AI87" s="79"/>
      <c r="AJ87" s="76"/>
      <c r="AK87" s="79"/>
      <c r="AL87" s="21"/>
      <c r="AM87" s="24" t="n">
        <f aca="false">E87+G87+I87+K87+M87+O87+Q87+S87+U87+W87+Y87+AA87+AC87+AE87+AG87+AI87+AK87</f>
        <v>237</v>
      </c>
      <c r="AN87" s="80"/>
      <c r="AO87" s="81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</row>
    <row r="88" s="83" customFormat="true" ht="12.75" hidden="false" customHeight="true" outlineLevel="0" collapsed="false">
      <c r="A88" s="76"/>
      <c r="B88" s="76"/>
      <c r="C88" s="77" t="s">
        <v>139</v>
      </c>
      <c r="D88" s="78"/>
      <c r="E88" s="77"/>
      <c r="F88" s="78"/>
      <c r="G88" s="77"/>
      <c r="H88" s="78"/>
      <c r="I88" s="77"/>
      <c r="J88" s="78"/>
      <c r="K88" s="77"/>
      <c r="L88" s="76"/>
      <c r="M88" s="77"/>
      <c r="N88" s="78"/>
      <c r="O88" s="77"/>
      <c r="P88" s="78"/>
      <c r="Q88" s="77"/>
      <c r="R88" s="77"/>
      <c r="S88" s="77"/>
      <c r="T88" s="76"/>
      <c r="U88" s="77"/>
      <c r="V88" s="76"/>
      <c r="W88" s="77"/>
      <c r="X88" s="76"/>
      <c r="Y88" s="79"/>
      <c r="Z88" s="76"/>
      <c r="AA88" s="79"/>
      <c r="AB88" s="76"/>
      <c r="AC88" s="79"/>
      <c r="AD88" s="76"/>
      <c r="AE88" s="79" t="n">
        <v>21</v>
      </c>
      <c r="AF88" s="76"/>
      <c r="AG88" s="79" t="n">
        <v>4</v>
      </c>
      <c r="AH88" s="76"/>
      <c r="AI88" s="79"/>
      <c r="AJ88" s="76"/>
      <c r="AK88" s="79"/>
      <c r="AL88" s="21"/>
      <c r="AM88" s="24" t="n">
        <f aca="false">E88+G88+I88+K88+M88+O88+Q88+S88+U88+W88+Y88+AA88+AC88+AE88+AG88+AI88+AK88</f>
        <v>25</v>
      </c>
      <c r="AN88" s="80"/>
      <c r="AO88" s="81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</row>
    <row r="89" s="83" customFormat="true" ht="12.75" hidden="false" customHeight="true" outlineLevel="0" collapsed="false">
      <c r="A89" s="76"/>
      <c r="B89" s="76"/>
      <c r="C89" s="77" t="s">
        <v>119</v>
      </c>
      <c r="D89" s="78"/>
      <c r="E89" s="77"/>
      <c r="F89" s="78"/>
      <c r="G89" s="77"/>
      <c r="H89" s="78"/>
      <c r="I89" s="77"/>
      <c r="J89" s="78"/>
      <c r="K89" s="77"/>
      <c r="L89" s="76"/>
      <c r="M89" s="77"/>
      <c r="N89" s="78"/>
      <c r="O89" s="77"/>
      <c r="P89" s="78"/>
      <c r="Q89" s="77"/>
      <c r="R89" s="77"/>
      <c r="S89" s="77"/>
      <c r="T89" s="76"/>
      <c r="U89" s="77"/>
      <c r="V89" s="76"/>
      <c r="W89" s="77"/>
      <c r="X89" s="76"/>
      <c r="Y89" s="79"/>
      <c r="Z89" s="76"/>
      <c r="AA89" s="79"/>
      <c r="AB89" s="76"/>
      <c r="AC89" s="79"/>
      <c r="AD89" s="76"/>
      <c r="AE89" s="79" t="n">
        <v>4</v>
      </c>
      <c r="AF89" s="76"/>
      <c r="AG89" s="79"/>
      <c r="AH89" s="76"/>
      <c r="AI89" s="79"/>
      <c r="AJ89" s="76"/>
      <c r="AK89" s="79" t="n">
        <v>12</v>
      </c>
      <c r="AL89" s="21"/>
      <c r="AM89" s="24" t="n">
        <f aca="false">E89+G89+I89+K89+M89+O89+Q89+S89+U89+W89+Y89+AA89+AC89+AE89+AG89+AI89+AK89</f>
        <v>16</v>
      </c>
      <c r="AN89" s="80"/>
      <c r="AO89" s="81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</row>
    <row r="90" s="83" customFormat="true" ht="12.75" hidden="false" customHeight="true" outlineLevel="0" collapsed="false">
      <c r="A90" s="76"/>
      <c r="B90" s="76"/>
      <c r="C90" s="77" t="s">
        <v>140</v>
      </c>
      <c r="D90" s="78"/>
      <c r="E90" s="77"/>
      <c r="F90" s="78"/>
      <c r="G90" s="77"/>
      <c r="H90" s="78"/>
      <c r="I90" s="77"/>
      <c r="J90" s="78"/>
      <c r="K90" s="77"/>
      <c r="L90" s="76"/>
      <c r="M90" s="77"/>
      <c r="N90" s="78"/>
      <c r="O90" s="77"/>
      <c r="P90" s="78"/>
      <c r="Q90" s="77"/>
      <c r="R90" s="77"/>
      <c r="S90" s="77"/>
      <c r="T90" s="76"/>
      <c r="U90" s="77"/>
      <c r="V90" s="76"/>
      <c r="W90" s="77"/>
      <c r="X90" s="76"/>
      <c r="Y90" s="79"/>
      <c r="Z90" s="76"/>
      <c r="AA90" s="79"/>
      <c r="AB90" s="76"/>
      <c r="AC90" s="79" t="n">
        <v>6</v>
      </c>
      <c r="AD90" s="76"/>
      <c r="AE90" s="79"/>
      <c r="AF90" s="76"/>
      <c r="AG90" s="79"/>
      <c r="AH90" s="76"/>
      <c r="AI90" s="79"/>
      <c r="AJ90" s="76"/>
      <c r="AK90" s="79" t="n">
        <v>300</v>
      </c>
      <c r="AL90" s="21"/>
      <c r="AM90" s="24" t="n">
        <f aca="false">E90+G90+I90+K90+M90+O90+Q90+S90+U90+W90+Y90+AA90+AC90+AE90+AG90+AI90+AK90</f>
        <v>306</v>
      </c>
      <c r="AN90" s="80"/>
      <c r="AO90" s="81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</row>
    <row r="91" s="83" customFormat="true" ht="12.75" hidden="false" customHeight="true" outlineLevel="0" collapsed="false">
      <c r="A91" s="76"/>
      <c r="B91" s="76"/>
      <c r="C91" s="77" t="s">
        <v>13</v>
      </c>
      <c r="D91" s="78"/>
      <c r="E91" s="77"/>
      <c r="F91" s="78"/>
      <c r="G91" s="77"/>
      <c r="H91" s="78"/>
      <c r="I91" s="77"/>
      <c r="J91" s="78"/>
      <c r="K91" s="77"/>
      <c r="L91" s="76"/>
      <c r="M91" s="77"/>
      <c r="N91" s="78"/>
      <c r="O91" s="77"/>
      <c r="P91" s="78"/>
      <c r="Q91" s="77"/>
      <c r="R91" s="77"/>
      <c r="S91" s="77"/>
      <c r="T91" s="76"/>
      <c r="U91" s="77"/>
      <c r="V91" s="76"/>
      <c r="W91" s="77"/>
      <c r="X91" s="76"/>
      <c r="Y91" s="79"/>
      <c r="Z91" s="76"/>
      <c r="AA91" s="79"/>
      <c r="AB91" s="76"/>
      <c r="AC91" s="79" t="n">
        <v>133</v>
      </c>
      <c r="AD91" s="76"/>
      <c r="AE91" s="79"/>
      <c r="AF91" s="76"/>
      <c r="AG91" s="79"/>
      <c r="AH91" s="76"/>
      <c r="AI91" s="79" t="n">
        <v>8</v>
      </c>
      <c r="AJ91" s="76"/>
      <c r="AK91" s="79"/>
      <c r="AL91" s="21"/>
      <c r="AM91" s="24" t="n">
        <f aca="false">E91+G91+I91+K91+M91+O91+Q91+S91+U91+W91+Y91+AA91+AC91+AE91+AG91+AI91+AK91</f>
        <v>141</v>
      </c>
      <c r="AN91" s="80"/>
      <c r="AO91" s="81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</row>
    <row r="92" s="83" customFormat="true" ht="12.75" hidden="false" customHeight="true" outlineLevel="0" collapsed="false">
      <c r="A92" s="76"/>
      <c r="B92" s="84" t="s">
        <v>141</v>
      </c>
      <c r="C92" s="77" t="s">
        <v>142</v>
      </c>
      <c r="D92" s="78"/>
      <c r="E92" s="77"/>
      <c r="F92" s="78"/>
      <c r="G92" s="77"/>
      <c r="H92" s="78"/>
      <c r="I92" s="77"/>
      <c r="J92" s="78"/>
      <c r="K92" s="77"/>
      <c r="L92" s="76"/>
      <c r="M92" s="77"/>
      <c r="N92" s="78"/>
      <c r="O92" s="77"/>
      <c r="P92" s="78"/>
      <c r="Q92" s="77"/>
      <c r="R92" s="77"/>
      <c r="S92" s="77"/>
      <c r="T92" s="76"/>
      <c r="U92" s="77"/>
      <c r="V92" s="76"/>
      <c r="W92" s="77"/>
      <c r="X92" s="76"/>
      <c r="Y92" s="79"/>
      <c r="Z92" s="76"/>
      <c r="AA92" s="79"/>
      <c r="AB92" s="76"/>
      <c r="AC92" s="79"/>
      <c r="AD92" s="76"/>
      <c r="AE92" s="79"/>
      <c r="AF92" s="76"/>
      <c r="AG92" s="79"/>
      <c r="AH92" s="76"/>
      <c r="AI92" s="79"/>
      <c r="AJ92" s="76"/>
      <c r="AK92" s="79" t="n">
        <v>1200</v>
      </c>
      <c r="AL92" s="21"/>
      <c r="AM92" s="24" t="n">
        <f aca="false">E92+G92+I92+K92+M92+O92+Q92+S92+U92+W92+Y92+AA92+AC92+AE92+AG92+AI92+AK92</f>
        <v>1200</v>
      </c>
      <c r="AN92" s="80"/>
      <c r="AO92" s="81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</row>
    <row r="93" s="83" customFormat="true" ht="12.75" hidden="false" customHeight="true" outlineLevel="0" collapsed="false">
      <c r="A93" s="76"/>
      <c r="B93" s="84" t="s">
        <v>143</v>
      </c>
      <c r="C93" s="77" t="s">
        <v>144</v>
      </c>
      <c r="D93" s="78"/>
      <c r="E93" s="77"/>
      <c r="F93" s="78"/>
      <c r="G93" s="77"/>
      <c r="H93" s="78"/>
      <c r="I93" s="77"/>
      <c r="J93" s="78"/>
      <c r="K93" s="77"/>
      <c r="L93" s="76"/>
      <c r="M93" s="77"/>
      <c r="N93" s="78"/>
      <c r="O93" s="77"/>
      <c r="P93" s="78"/>
      <c r="Q93" s="77"/>
      <c r="R93" s="77"/>
      <c r="S93" s="77"/>
      <c r="T93" s="76"/>
      <c r="U93" s="77"/>
      <c r="V93" s="76"/>
      <c r="W93" s="77"/>
      <c r="X93" s="76"/>
      <c r="Y93" s="79"/>
      <c r="Z93" s="76"/>
      <c r="AA93" s="79"/>
      <c r="AB93" s="76"/>
      <c r="AC93" s="79"/>
      <c r="AD93" s="76"/>
      <c r="AE93" s="79"/>
      <c r="AF93" s="76"/>
      <c r="AG93" s="79"/>
      <c r="AH93" s="76"/>
      <c r="AI93" s="79"/>
      <c r="AJ93" s="76"/>
      <c r="AK93" s="79" t="n">
        <v>1440</v>
      </c>
      <c r="AL93" s="21"/>
      <c r="AM93" s="24" t="n">
        <f aca="false">E93+G93+I93+K93+M93+O93+Q93+S93+U93+W93+Y93+AA93+AC93+AE93+AG93+AI93+AK93</f>
        <v>1440</v>
      </c>
      <c r="AN93" s="80"/>
      <c r="AO93" s="81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</row>
    <row r="94" s="83" customFormat="true" ht="12.75" hidden="false" customHeight="true" outlineLevel="0" collapsed="false">
      <c r="A94" s="76"/>
      <c r="B94" s="84" t="s">
        <v>145</v>
      </c>
      <c r="C94" s="77" t="s">
        <v>146</v>
      </c>
      <c r="D94" s="78"/>
      <c r="E94" s="77"/>
      <c r="F94" s="78"/>
      <c r="G94" s="77"/>
      <c r="H94" s="78"/>
      <c r="I94" s="77"/>
      <c r="J94" s="78"/>
      <c r="K94" s="77"/>
      <c r="L94" s="76"/>
      <c r="M94" s="77"/>
      <c r="N94" s="78"/>
      <c r="O94" s="77"/>
      <c r="P94" s="78"/>
      <c r="Q94" s="77"/>
      <c r="R94" s="77"/>
      <c r="S94" s="77"/>
      <c r="T94" s="76"/>
      <c r="U94" s="77"/>
      <c r="V94" s="76"/>
      <c r="W94" s="77"/>
      <c r="X94" s="76"/>
      <c r="Y94" s="79"/>
      <c r="Z94" s="76"/>
      <c r="AA94" s="79"/>
      <c r="AB94" s="76"/>
      <c r="AC94" s="79"/>
      <c r="AD94" s="76"/>
      <c r="AE94" s="79"/>
      <c r="AF94" s="76"/>
      <c r="AG94" s="79"/>
      <c r="AH94" s="76"/>
      <c r="AI94" s="79"/>
      <c r="AJ94" s="76"/>
      <c r="AK94" s="79" t="n">
        <v>5</v>
      </c>
      <c r="AL94" s="21"/>
      <c r="AM94" s="24" t="n">
        <f aca="false">E94+G94+I94+K94+M94+O94+Q94+S94+U94+W94+Y94+AA94+AC94+AE94+AG94+AI94+AK94</f>
        <v>5</v>
      </c>
      <c r="AN94" s="80"/>
      <c r="AO94" s="81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</row>
    <row r="95" s="83" customFormat="true" ht="12.75" hidden="false" customHeight="true" outlineLevel="0" collapsed="false">
      <c r="A95" s="76"/>
      <c r="B95" s="84" t="s">
        <v>147</v>
      </c>
      <c r="C95" s="77" t="s">
        <v>148</v>
      </c>
      <c r="D95" s="78"/>
      <c r="E95" s="77"/>
      <c r="F95" s="78"/>
      <c r="G95" s="77"/>
      <c r="H95" s="78"/>
      <c r="I95" s="77"/>
      <c r="J95" s="78"/>
      <c r="K95" s="77"/>
      <c r="L95" s="76"/>
      <c r="M95" s="77"/>
      <c r="N95" s="78"/>
      <c r="O95" s="77"/>
      <c r="P95" s="78"/>
      <c r="Q95" s="77"/>
      <c r="R95" s="77"/>
      <c r="S95" s="77"/>
      <c r="T95" s="76"/>
      <c r="U95" s="77"/>
      <c r="V95" s="76"/>
      <c r="W95" s="77" t="n">
        <v>2</v>
      </c>
      <c r="X95" s="76"/>
      <c r="Y95" s="79"/>
      <c r="Z95" s="76"/>
      <c r="AA95" s="79" t="n">
        <v>3</v>
      </c>
      <c r="AB95" s="76"/>
      <c r="AC95" s="79"/>
      <c r="AD95" s="76"/>
      <c r="AE95" s="79"/>
      <c r="AF95" s="76"/>
      <c r="AG95" s="79" t="n">
        <v>18</v>
      </c>
      <c r="AH95" s="76"/>
      <c r="AI95" s="79" t="n">
        <v>4</v>
      </c>
      <c r="AJ95" s="76"/>
      <c r="AK95" s="79" t="n">
        <v>41</v>
      </c>
      <c r="AL95" s="21"/>
      <c r="AM95" s="24" t="n">
        <f aca="false">E95+G95+I95+K95+M95+O95+Q95+S95+U95+W95+Y95+AA95+AC95+AE95+AG95+AI95+AK95</f>
        <v>68</v>
      </c>
      <c r="AN95" s="80"/>
      <c r="AO95" s="81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</row>
    <row r="96" s="83" customFormat="true" ht="12.75" hidden="false" customHeight="true" outlineLevel="0" collapsed="false">
      <c r="A96" s="76"/>
      <c r="B96" s="84" t="s">
        <v>149</v>
      </c>
      <c r="C96" s="77" t="s">
        <v>150</v>
      </c>
      <c r="D96" s="78"/>
      <c r="E96" s="77"/>
      <c r="F96" s="78"/>
      <c r="G96" s="77"/>
      <c r="H96" s="78"/>
      <c r="I96" s="77"/>
      <c r="J96" s="78"/>
      <c r="K96" s="77"/>
      <c r="L96" s="76"/>
      <c r="M96" s="77"/>
      <c r="N96" s="78"/>
      <c r="O96" s="77"/>
      <c r="P96" s="78"/>
      <c r="Q96" s="77"/>
      <c r="R96" s="77"/>
      <c r="S96" s="77"/>
      <c r="T96" s="76"/>
      <c r="U96" s="77"/>
      <c r="V96" s="76"/>
      <c r="W96" s="77"/>
      <c r="X96" s="76"/>
      <c r="Y96" s="79"/>
      <c r="Z96" s="76"/>
      <c r="AA96" s="79"/>
      <c r="AB96" s="76"/>
      <c r="AC96" s="79"/>
      <c r="AD96" s="76"/>
      <c r="AE96" s="79"/>
      <c r="AF96" s="76"/>
      <c r="AG96" s="79"/>
      <c r="AH96" s="76"/>
      <c r="AI96" s="79"/>
      <c r="AJ96" s="76"/>
      <c r="AK96" s="79" t="s">
        <v>151</v>
      </c>
      <c r="AL96" s="21"/>
      <c r="AM96" s="24" t="s">
        <v>151</v>
      </c>
      <c r="AN96" s="80"/>
      <c r="AO96" s="81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</row>
    <row r="97" s="83" customFormat="true" ht="12.75" hidden="false" customHeight="true" outlineLevel="0" collapsed="false">
      <c r="A97" s="76"/>
      <c r="B97" s="84" t="s">
        <v>152</v>
      </c>
      <c r="C97" s="77" t="s">
        <v>153</v>
      </c>
      <c r="D97" s="78"/>
      <c r="E97" s="77"/>
      <c r="F97" s="78"/>
      <c r="G97" s="77"/>
      <c r="H97" s="78"/>
      <c r="I97" s="77"/>
      <c r="J97" s="78"/>
      <c r="K97" s="77"/>
      <c r="L97" s="76"/>
      <c r="M97" s="77"/>
      <c r="N97" s="78"/>
      <c r="O97" s="77"/>
      <c r="P97" s="78"/>
      <c r="Q97" s="77"/>
      <c r="R97" s="77"/>
      <c r="S97" s="77"/>
      <c r="T97" s="76"/>
      <c r="U97" s="77"/>
      <c r="V97" s="76"/>
      <c r="W97" s="77"/>
      <c r="X97" s="76"/>
      <c r="Y97" s="79"/>
      <c r="Z97" s="76"/>
      <c r="AA97" s="79"/>
      <c r="AB97" s="76"/>
      <c r="AC97" s="79"/>
      <c r="AD97" s="76"/>
      <c r="AE97" s="79"/>
      <c r="AF97" s="76"/>
      <c r="AG97" s="79"/>
      <c r="AH97" s="76"/>
      <c r="AI97" s="79"/>
      <c r="AJ97" s="76"/>
      <c r="AK97" s="79" t="n">
        <v>3</v>
      </c>
      <c r="AL97" s="21"/>
      <c r="AM97" s="24" t="n">
        <f aca="false">E97+G97+I97+K97+M97+O97+Q97+S97+U97+W97+Y97+AA97+AC97+AE97+AG97+AI97+AK97</f>
        <v>3</v>
      </c>
      <c r="AN97" s="80"/>
      <c r="AO97" s="81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</row>
    <row r="98" s="83" customFormat="true" ht="12.75" hidden="false" customHeight="true" outlineLevel="0" collapsed="false">
      <c r="A98" s="76"/>
      <c r="B98" s="84" t="s">
        <v>154</v>
      </c>
      <c r="C98" s="77" t="s">
        <v>155</v>
      </c>
      <c r="D98" s="78"/>
      <c r="E98" s="77"/>
      <c r="F98" s="78"/>
      <c r="G98" s="77"/>
      <c r="H98" s="78"/>
      <c r="I98" s="77"/>
      <c r="J98" s="78"/>
      <c r="K98" s="77"/>
      <c r="L98" s="76"/>
      <c r="M98" s="77"/>
      <c r="N98" s="78"/>
      <c r="O98" s="77"/>
      <c r="P98" s="78"/>
      <c r="Q98" s="77"/>
      <c r="R98" s="77"/>
      <c r="S98" s="77"/>
      <c r="T98" s="76"/>
      <c r="U98" s="77"/>
      <c r="V98" s="76"/>
      <c r="W98" s="77"/>
      <c r="X98" s="76"/>
      <c r="Y98" s="79"/>
      <c r="Z98" s="76"/>
      <c r="AA98" s="79"/>
      <c r="AB98" s="76"/>
      <c r="AC98" s="79"/>
      <c r="AD98" s="76"/>
      <c r="AE98" s="79" t="n">
        <v>20</v>
      </c>
      <c r="AF98" s="76"/>
      <c r="AG98" s="79" t="n">
        <v>1</v>
      </c>
      <c r="AH98" s="76"/>
      <c r="AI98" s="79" t="n">
        <v>69</v>
      </c>
      <c r="AJ98" s="76"/>
      <c r="AK98" s="79" t="n">
        <v>36</v>
      </c>
      <c r="AL98" s="21"/>
      <c r="AM98" s="24" t="n">
        <f aca="false">E98+G98+I98+K98+M98+O98+Q98+S98+U98+W98+Y98+AA98+AC98+AE98+AG98+AI98+AK98</f>
        <v>126</v>
      </c>
      <c r="AN98" s="80"/>
      <c r="AO98" s="81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</row>
    <row r="99" s="83" customFormat="true" ht="12.75" hidden="false" customHeight="true" outlineLevel="0" collapsed="false">
      <c r="A99" s="76"/>
      <c r="B99" s="84" t="s">
        <v>154</v>
      </c>
      <c r="C99" s="77" t="s">
        <v>133</v>
      </c>
      <c r="D99" s="78"/>
      <c r="E99" s="77"/>
      <c r="F99" s="78"/>
      <c r="G99" s="77"/>
      <c r="H99" s="78"/>
      <c r="I99" s="77"/>
      <c r="J99" s="78"/>
      <c r="K99" s="77"/>
      <c r="L99" s="76"/>
      <c r="M99" s="77"/>
      <c r="N99" s="78"/>
      <c r="O99" s="77"/>
      <c r="P99" s="78"/>
      <c r="Q99" s="77"/>
      <c r="R99" s="77"/>
      <c r="S99" s="77"/>
      <c r="T99" s="76"/>
      <c r="U99" s="77"/>
      <c r="V99" s="76"/>
      <c r="W99" s="77"/>
      <c r="X99" s="76"/>
      <c r="Y99" s="79"/>
      <c r="Z99" s="76"/>
      <c r="AA99" s="79"/>
      <c r="AB99" s="76"/>
      <c r="AC99" s="79"/>
      <c r="AD99" s="76"/>
      <c r="AE99" s="79" t="n">
        <v>5</v>
      </c>
      <c r="AF99" s="76"/>
      <c r="AG99" s="79"/>
      <c r="AH99" s="76"/>
      <c r="AI99" s="79"/>
      <c r="AJ99" s="76"/>
      <c r="AK99" s="79"/>
      <c r="AL99" s="21"/>
      <c r="AM99" s="24" t="s">
        <v>156</v>
      </c>
      <c r="AN99" s="80"/>
      <c r="AO99" s="81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</row>
    <row r="100" s="83" customFormat="true" ht="12.75" hidden="false" customHeight="true" outlineLevel="0" collapsed="false">
      <c r="A100" s="76"/>
      <c r="B100" s="84" t="s">
        <v>154</v>
      </c>
      <c r="C100" s="77" t="s">
        <v>157</v>
      </c>
      <c r="D100" s="78"/>
      <c r="E100" s="77"/>
      <c r="F100" s="78"/>
      <c r="G100" s="77"/>
      <c r="H100" s="78"/>
      <c r="I100" s="77"/>
      <c r="J100" s="78"/>
      <c r="K100" s="77"/>
      <c r="L100" s="76"/>
      <c r="M100" s="77"/>
      <c r="N100" s="78"/>
      <c r="O100" s="77"/>
      <c r="P100" s="78"/>
      <c r="Q100" s="77"/>
      <c r="R100" s="77"/>
      <c r="S100" s="77"/>
      <c r="T100" s="76"/>
      <c r="U100" s="77"/>
      <c r="V100" s="76"/>
      <c r="W100" s="77" t="n">
        <v>240</v>
      </c>
      <c r="X100" s="76"/>
      <c r="Y100" s="79"/>
      <c r="Z100" s="76"/>
      <c r="AA100" s="79"/>
      <c r="AB100" s="76"/>
      <c r="AC100" s="79"/>
      <c r="AD100" s="76"/>
      <c r="AE100" s="79"/>
      <c r="AF100" s="76"/>
      <c r="AG100" s="79"/>
      <c r="AH100" s="76"/>
      <c r="AI100" s="79" t="n">
        <v>12</v>
      </c>
      <c r="AJ100" s="76"/>
      <c r="AK100" s="79" t="n">
        <v>13</v>
      </c>
      <c r="AL100" s="21"/>
      <c r="AM100" s="24" t="n">
        <f aca="false">E100+G100+I100+K100+M100+O100+Q100+S100+U100+W100+Y100+AA100+AC100+AE100+AG100+AI100+AK100</f>
        <v>265</v>
      </c>
      <c r="AN100" s="80"/>
      <c r="AO100" s="81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</row>
    <row r="101" s="83" customFormat="true" ht="12.75" hidden="false" customHeight="true" outlineLevel="0" collapsed="false">
      <c r="A101" s="76"/>
      <c r="B101" s="84" t="s">
        <v>154</v>
      </c>
      <c r="C101" s="77" t="s">
        <v>158</v>
      </c>
      <c r="D101" s="78"/>
      <c r="E101" s="77"/>
      <c r="F101" s="78"/>
      <c r="G101" s="77"/>
      <c r="H101" s="78"/>
      <c r="I101" s="77"/>
      <c r="J101" s="78"/>
      <c r="K101" s="77"/>
      <c r="L101" s="76"/>
      <c r="M101" s="77"/>
      <c r="N101" s="78"/>
      <c r="O101" s="77"/>
      <c r="P101" s="78"/>
      <c r="Q101" s="77"/>
      <c r="R101" s="77"/>
      <c r="S101" s="77"/>
      <c r="T101" s="76"/>
      <c r="U101" s="77"/>
      <c r="V101" s="76"/>
      <c r="W101" s="77"/>
      <c r="X101" s="76"/>
      <c r="Y101" s="79"/>
      <c r="Z101" s="76"/>
      <c r="AA101" s="79"/>
      <c r="AB101" s="76"/>
      <c r="AC101" s="79"/>
      <c r="AD101" s="76"/>
      <c r="AE101" s="79"/>
      <c r="AF101" s="76"/>
      <c r="AG101" s="79"/>
      <c r="AH101" s="76"/>
      <c r="AI101" s="79" t="n">
        <v>42</v>
      </c>
      <c r="AJ101" s="76"/>
      <c r="AK101" s="79" t="n">
        <v>193</v>
      </c>
      <c r="AL101" s="21"/>
      <c r="AM101" s="24" t="n">
        <f aca="false">E101+G101+I101+K101+M101+O101+Q101+S101+U101+W101+Y101+AA101+AC101+AE101+AG101+AI101+AK101</f>
        <v>235</v>
      </c>
      <c r="AN101" s="80"/>
      <c r="AO101" s="81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</row>
    <row r="102" s="83" customFormat="true" ht="12.75" hidden="false" customHeight="true" outlineLevel="0" collapsed="false">
      <c r="A102" s="76"/>
      <c r="B102" s="84" t="s">
        <v>154</v>
      </c>
      <c r="C102" s="77" t="s">
        <v>144</v>
      </c>
      <c r="D102" s="78"/>
      <c r="E102" s="77"/>
      <c r="F102" s="78"/>
      <c r="G102" s="77"/>
      <c r="H102" s="78"/>
      <c r="I102" s="77"/>
      <c r="J102" s="78"/>
      <c r="K102" s="77"/>
      <c r="L102" s="76"/>
      <c r="M102" s="77"/>
      <c r="N102" s="78"/>
      <c r="O102" s="77"/>
      <c r="P102" s="78"/>
      <c r="Q102" s="77"/>
      <c r="R102" s="77"/>
      <c r="S102" s="77"/>
      <c r="T102" s="76"/>
      <c r="U102" s="77"/>
      <c r="V102" s="76"/>
      <c r="W102" s="77"/>
      <c r="X102" s="76"/>
      <c r="Y102" s="79"/>
      <c r="Z102" s="76"/>
      <c r="AA102" s="79"/>
      <c r="AB102" s="76"/>
      <c r="AC102" s="79"/>
      <c r="AD102" s="76"/>
      <c r="AE102" s="79"/>
      <c r="AF102" s="76"/>
      <c r="AG102" s="79"/>
      <c r="AH102" s="76"/>
      <c r="AI102" s="79" t="n">
        <v>5</v>
      </c>
      <c r="AJ102" s="76"/>
      <c r="AK102" s="79" t="n">
        <v>49</v>
      </c>
      <c r="AL102" s="21"/>
      <c r="AM102" s="24" t="n">
        <f aca="false">E102+G102+I102+K102+M102+O102+Q102+S102+U102+W102+Y102+AA102+AC102+AE102+AG102+AI102+AK102</f>
        <v>54</v>
      </c>
      <c r="AN102" s="80"/>
      <c r="AO102" s="81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</row>
    <row r="103" s="83" customFormat="true" ht="12.75" hidden="false" customHeight="true" outlineLevel="0" collapsed="false">
      <c r="A103" s="76"/>
      <c r="B103" s="84" t="s">
        <v>154</v>
      </c>
      <c r="C103" s="77" t="s">
        <v>159</v>
      </c>
      <c r="D103" s="78"/>
      <c r="E103" s="77"/>
      <c r="F103" s="78"/>
      <c r="G103" s="77"/>
      <c r="H103" s="78"/>
      <c r="I103" s="77"/>
      <c r="J103" s="78"/>
      <c r="K103" s="77"/>
      <c r="L103" s="76"/>
      <c r="M103" s="77"/>
      <c r="N103" s="78"/>
      <c r="O103" s="77"/>
      <c r="P103" s="78"/>
      <c r="Q103" s="77"/>
      <c r="R103" s="77"/>
      <c r="S103" s="77"/>
      <c r="T103" s="76"/>
      <c r="U103" s="77"/>
      <c r="V103" s="76"/>
      <c r="W103" s="77"/>
      <c r="X103" s="76"/>
      <c r="Y103" s="79"/>
      <c r="Z103" s="76"/>
      <c r="AA103" s="79"/>
      <c r="AB103" s="76"/>
      <c r="AC103" s="79"/>
      <c r="AD103" s="76"/>
      <c r="AE103" s="79"/>
      <c r="AF103" s="76"/>
      <c r="AG103" s="79"/>
      <c r="AH103" s="76"/>
      <c r="AI103" s="79"/>
      <c r="AJ103" s="76"/>
      <c r="AK103" s="79" t="n">
        <v>7</v>
      </c>
      <c r="AL103" s="21"/>
      <c r="AM103" s="24" t="n">
        <f aca="false">E103+G103+I103+K103+M103+O103+Q103+S103+U103+W103+Y103+AA103+AC103+AE103+AG103+AI103+AK103</f>
        <v>7</v>
      </c>
      <c r="AN103" s="80"/>
      <c r="AO103" s="81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</row>
    <row r="104" s="83" customFormat="true" ht="12.75" hidden="false" customHeight="true" outlineLevel="0" collapsed="false">
      <c r="A104" s="76"/>
      <c r="B104" s="84" t="s">
        <v>154</v>
      </c>
      <c r="C104" s="77" t="s">
        <v>137</v>
      </c>
      <c r="D104" s="78"/>
      <c r="E104" s="77"/>
      <c r="F104" s="78"/>
      <c r="G104" s="77"/>
      <c r="H104" s="78"/>
      <c r="I104" s="77"/>
      <c r="J104" s="78"/>
      <c r="K104" s="77"/>
      <c r="L104" s="76"/>
      <c r="M104" s="77"/>
      <c r="N104" s="78"/>
      <c r="O104" s="77"/>
      <c r="P104" s="78"/>
      <c r="Q104" s="77"/>
      <c r="R104" s="77"/>
      <c r="S104" s="77"/>
      <c r="T104" s="76"/>
      <c r="U104" s="77"/>
      <c r="V104" s="76"/>
      <c r="W104" s="77"/>
      <c r="X104" s="76"/>
      <c r="Y104" s="79"/>
      <c r="Z104" s="76"/>
      <c r="AA104" s="79"/>
      <c r="AB104" s="76"/>
      <c r="AC104" s="79"/>
      <c r="AD104" s="76"/>
      <c r="AE104" s="79"/>
      <c r="AF104" s="76"/>
      <c r="AG104" s="79"/>
      <c r="AH104" s="76"/>
      <c r="AI104" s="79" t="n">
        <v>13</v>
      </c>
      <c r="AJ104" s="76"/>
      <c r="AK104" s="79" t="n">
        <v>12</v>
      </c>
      <c r="AL104" s="21"/>
      <c r="AM104" s="24" t="n">
        <f aca="false">E104+G104+I104+K104+M104+O104+Q104+S104+U104+W104+Y104+AA104+AC104+AE104+AG104+AI104+AK104</f>
        <v>25</v>
      </c>
      <c r="AN104" s="80"/>
      <c r="AO104" s="81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</row>
    <row r="105" s="83" customFormat="true" ht="12.75" hidden="false" customHeight="true" outlineLevel="0" collapsed="false">
      <c r="A105" s="76"/>
      <c r="B105" s="84" t="s">
        <v>154</v>
      </c>
      <c r="C105" s="77" t="s">
        <v>160</v>
      </c>
      <c r="D105" s="78"/>
      <c r="E105" s="77"/>
      <c r="F105" s="78"/>
      <c r="G105" s="77"/>
      <c r="H105" s="78"/>
      <c r="I105" s="77"/>
      <c r="J105" s="78"/>
      <c r="K105" s="77"/>
      <c r="L105" s="76"/>
      <c r="M105" s="77"/>
      <c r="N105" s="78"/>
      <c r="O105" s="77"/>
      <c r="P105" s="78"/>
      <c r="Q105" s="77"/>
      <c r="R105" s="77"/>
      <c r="S105" s="77"/>
      <c r="T105" s="76"/>
      <c r="U105" s="77"/>
      <c r="V105" s="76"/>
      <c r="W105" s="77"/>
      <c r="X105" s="76"/>
      <c r="Y105" s="79"/>
      <c r="Z105" s="76"/>
      <c r="AA105" s="79"/>
      <c r="AB105" s="76"/>
      <c r="AC105" s="79"/>
      <c r="AD105" s="76"/>
      <c r="AE105" s="79"/>
      <c r="AF105" s="76"/>
      <c r="AG105" s="79"/>
      <c r="AH105" s="76"/>
      <c r="AI105" s="79"/>
      <c r="AJ105" s="76"/>
      <c r="AK105" s="79" t="n">
        <v>6</v>
      </c>
      <c r="AL105" s="21"/>
      <c r="AM105" s="24" t="n">
        <f aca="false">E105+G105+I105+K105+M105+O105+Q105+S105+U105+W105+Y105+AA105+AC105+AE105+AG105+AI105+AK105</f>
        <v>6</v>
      </c>
      <c r="AN105" s="80"/>
      <c r="AO105" s="81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</row>
    <row r="106" s="67" customFormat="true" ht="12.75" hidden="false" customHeight="true" outlineLevel="0" collapsed="false">
      <c r="A106" s="76"/>
      <c r="B106" s="76" t="s">
        <v>154</v>
      </c>
      <c r="C106" s="76" t="s">
        <v>161</v>
      </c>
      <c r="D106" s="78"/>
      <c r="E106" s="76"/>
      <c r="F106" s="78"/>
      <c r="G106" s="76"/>
      <c r="H106" s="78"/>
      <c r="I106" s="76"/>
      <c r="J106" s="78"/>
      <c r="K106" s="76"/>
      <c r="L106" s="76"/>
      <c r="M106" s="76" t="n">
        <v>483</v>
      </c>
      <c r="N106" s="78"/>
      <c r="O106" s="76"/>
      <c r="P106" s="78"/>
      <c r="Q106" s="76"/>
      <c r="R106" s="77"/>
      <c r="S106" s="76"/>
      <c r="T106" s="76"/>
      <c r="U106" s="76"/>
      <c r="V106" s="76"/>
      <c r="W106" s="76" t="n">
        <v>120</v>
      </c>
      <c r="X106" s="76"/>
      <c r="Y106" s="85" t="s">
        <v>134</v>
      </c>
      <c r="Z106" s="76"/>
      <c r="AA106" s="85"/>
      <c r="AB106" s="76"/>
      <c r="AC106" s="85"/>
      <c r="AD106" s="76"/>
      <c r="AE106" s="85" t="n">
        <v>10</v>
      </c>
      <c r="AF106" s="76"/>
      <c r="AG106" s="85"/>
      <c r="AH106" s="76"/>
      <c r="AI106" s="85" t="n">
        <v>2</v>
      </c>
      <c r="AJ106" s="76"/>
      <c r="AK106" s="85" t="n">
        <v>5</v>
      </c>
      <c r="AL106" s="21"/>
      <c r="AM106" s="20" t="s">
        <v>162</v>
      </c>
      <c r="AN106" s="41"/>
      <c r="AO106" s="2"/>
      <c r="AP106" s="1"/>
      <c r="AQ106" s="1"/>
    </row>
    <row r="107" s="67" customFormat="true" ht="12.75" hidden="false" customHeight="true" outlineLevel="0" collapsed="false">
      <c r="A107" s="76"/>
      <c r="B107" s="76" t="s">
        <v>154</v>
      </c>
      <c r="C107" s="76" t="s">
        <v>163</v>
      </c>
      <c r="D107" s="78"/>
      <c r="E107" s="76"/>
      <c r="F107" s="78"/>
      <c r="G107" s="76"/>
      <c r="H107" s="78"/>
      <c r="I107" s="76"/>
      <c r="J107" s="78"/>
      <c r="K107" s="76"/>
      <c r="L107" s="76"/>
      <c r="M107" s="76"/>
      <c r="N107" s="78"/>
      <c r="O107" s="76"/>
      <c r="P107" s="78"/>
      <c r="Q107" s="76"/>
      <c r="R107" s="77"/>
      <c r="S107" s="76"/>
      <c r="T107" s="76"/>
      <c r="U107" s="76"/>
      <c r="V107" s="76"/>
      <c r="W107" s="76"/>
      <c r="X107" s="76"/>
      <c r="Y107" s="85"/>
      <c r="Z107" s="76"/>
      <c r="AA107" s="85"/>
      <c r="AB107" s="76"/>
      <c r="AC107" s="85"/>
      <c r="AD107" s="76"/>
      <c r="AE107" s="85"/>
      <c r="AF107" s="76"/>
      <c r="AG107" s="85" t="n">
        <v>24</v>
      </c>
      <c r="AH107" s="76"/>
      <c r="AI107" s="85"/>
      <c r="AJ107" s="76"/>
      <c r="AK107" s="85" t="n">
        <v>5</v>
      </c>
      <c r="AL107" s="21"/>
      <c r="AM107" s="24" t="n">
        <f aca="false">E107+G107+I107+K107+M107+O107+Q107+S107+U107+W107+Y107+AA107+AC107+AE107+AG107+AI107+AK107</f>
        <v>29</v>
      </c>
      <c r="AN107" s="41"/>
      <c r="AO107" s="2"/>
      <c r="AP107" s="1"/>
      <c r="AQ107" s="1"/>
    </row>
    <row r="108" s="67" customFormat="true" ht="12.75" hidden="false" customHeight="true" outlineLevel="0" collapsed="false">
      <c r="A108" s="76"/>
      <c r="B108" s="76" t="s">
        <v>154</v>
      </c>
      <c r="C108" s="76" t="s">
        <v>164</v>
      </c>
      <c r="D108" s="78"/>
      <c r="E108" s="76"/>
      <c r="F108" s="78"/>
      <c r="G108" s="76"/>
      <c r="H108" s="78"/>
      <c r="I108" s="76"/>
      <c r="J108" s="78"/>
      <c r="K108" s="76"/>
      <c r="L108" s="76"/>
      <c r="M108" s="76"/>
      <c r="N108" s="78"/>
      <c r="O108" s="76"/>
      <c r="P108" s="78"/>
      <c r="Q108" s="76"/>
      <c r="R108" s="77"/>
      <c r="S108" s="76"/>
      <c r="T108" s="76"/>
      <c r="U108" s="76"/>
      <c r="V108" s="76"/>
      <c r="W108" s="76"/>
      <c r="X108" s="76"/>
      <c r="Y108" s="85"/>
      <c r="Z108" s="76"/>
      <c r="AA108" s="85"/>
      <c r="AB108" s="76"/>
      <c r="AC108" s="85"/>
      <c r="AD108" s="76"/>
      <c r="AE108" s="85"/>
      <c r="AF108" s="76"/>
      <c r="AG108" s="85"/>
      <c r="AH108" s="76"/>
      <c r="AI108" s="85"/>
      <c r="AJ108" s="76"/>
      <c r="AK108" s="85" t="n">
        <v>3</v>
      </c>
      <c r="AL108" s="21"/>
      <c r="AM108" s="24" t="n">
        <f aca="false">E108+G108+I108+K108+M108+O108+Q108+S108+U108+W108+Y108+AA108+AC108+AE108+AG108+AI108+AK108</f>
        <v>3</v>
      </c>
      <c r="AN108" s="41"/>
      <c r="AO108" s="2"/>
      <c r="AP108" s="1"/>
      <c r="AQ108" s="1"/>
    </row>
    <row r="109" s="67" customFormat="true" ht="12.75" hidden="false" customHeight="true" outlineLevel="0" collapsed="false">
      <c r="A109" s="76"/>
      <c r="B109" s="84" t="s">
        <v>154</v>
      </c>
      <c r="C109" s="76" t="s">
        <v>153</v>
      </c>
      <c r="D109" s="78"/>
      <c r="E109" s="76"/>
      <c r="F109" s="78"/>
      <c r="G109" s="76"/>
      <c r="H109" s="78"/>
      <c r="I109" s="76"/>
      <c r="J109" s="78"/>
      <c r="K109" s="76"/>
      <c r="L109" s="76"/>
      <c r="M109" s="76"/>
      <c r="N109" s="78"/>
      <c r="O109" s="76"/>
      <c r="P109" s="78"/>
      <c r="Q109" s="76"/>
      <c r="R109" s="77"/>
      <c r="S109" s="76"/>
      <c r="T109" s="76"/>
      <c r="U109" s="76"/>
      <c r="V109" s="76"/>
      <c r="W109" s="76"/>
      <c r="X109" s="76"/>
      <c r="Y109" s="85"/>
      <c r="Z109" s="76"/>
      <c r="AA109" s="85"/>
      <c r="AB109" s="76"/>
      <c r="AC109" s="85"/>
      <c r="AD109" s="76"/>
      <c r="AE109" s="85"/>
      <c r="AF109" s="76"/>
      <c r="AG109" s="85"/>
      <c r="AH109" s="76"/>
      <c r="AI109" s="85"/>
      <c r="AJ109" s="76"/>
      <c r="AK109" s="85" t="n">
        <v>2</v>
      </c>
      <c r="AL109" s="21"/>
      <c r="AM109" s="24" t="n">
        <f aca="false">E109+G109+I109+K109+M109+O109+Q109+S109+U109+W109+Y109+AA109+AC109+AE109+AG109+AI109+AK109</f>
        <v>2</v>
      </c>
      <c r="AN109" s="41"/>
      <c r="AO109" s="2"/>
      <c r="AP109" s="1"/>
      <c r="AQ109" s="1"/>
    </row>
    <row r="110" s="67" customFormat="true" ht="12.75" hidden="false" customHeight="true" outlineLevel="0" collapsed="false">
      <c r="A110" s="76"/>
      <c r="B110" s="84" t="s">
        <v>154</v>
      </c>
      <c r="C110" s="76" t="s">
        <v>165</v>
      </c>
      <c r="D110" s="78"/>
      <c r="E110" s="76"/>
      <c r="F110" s="78"/>
      <c r="G110" s="76"/>
      <c r="H110" s="78"/>
      <c r="I110" s="76"/>
      <c r="J110" s="78"/>
      <c r="K110" s="76"/>
      <c r="L110" s="76"/>
      <c r="M110" s="76"/>
      <c r="N110" s="78"/>
      <c r="O110" s="76"/>
      <c r="P110" s="78"/>
      <c r="Q110" s="76"/>
      <c r="R110" s="77"/>
      <c r="S110" s="76"/>
      <c r="T110" s="76"/>
      <c r="U110" s="76"/>
      <c r="V110" s="76"/>
      <c r="W110" s="76"/>
      <c r="X110" s="76"/>
      <c r="Y110" s="85"/>
      <c r="Z110" s="76"/>
      <c r="AA110" s="85"/>
      <c r="AB110" s="76"/>
      <c r="AC110" s="85"/>
      <c r="AD110" s="76"/>
      <c r="AE110" s="85"/>
      <c r="AF110" s="76"/>
      <c r="AG110" s="85"/>
      <c r="AH110" s="76"/>
      <c r="AI110" s="85"/>
      <c r="AJ110" s="76"/>
      <c r="AK110" s="85" t="n">
        <v>6</v>
      </c>
      <c r="AL110" s="21"/>
      <c r="AM110" s="24" t="n">
        <f aca="false">E110+G110+I110+K110+M110+O110+Q110+S110+U110+W110+Y110+AA110+AC110+AE110+AG110+AI110+AK110</f>
        <v>6</v>
      </c>
      <c r="AN110" s="41"/>
      <c r="AO110" s="2"/>
      <c r="AP110" s="1"/>
      <c r="AQ110" s="1"/>
    </row>
    <row r="111" s="67" customFormat="true" ht="12.75" hidden="false" customHeight="true" outlineLevel="0" collapsed="false">
      <c r="A111" s="76"/>
      <c r="B111" s="84" t="s">
        <v>154</v>
      </c>
      <c r="C111" s="76" t="s">
        <v>166</v>
      </c>
      <c r="D111" s="78"/>
      <c r="E111" s="76"/>
      <c r="F111" s="78"/>
      <c r="G111" s="76"/>
      <c r="H111" s="78"/>
      <c r="I111" s="76"/>
      <c r="J111" s="78"/>
      <c r="K111" s="76"/>
      <c r="L111" s="76"/>
      <c r="M111" s="76"/>
      <c r="N111" s="78"/>
      <c r="O111" s="76"/>
      <c r="P111" s="78"/>
      <c r="Q111" s="76"/>
      <c r="R111" s="77"/>
      <c r="S111" s="76"/>
      <c r="T111" s="76"/>
      <c r="U111" s="76"/>
      <c r="V111" s="76"/>
      <c r="W111" s="76"/>
      <c r="X111" s="76"/>
      <c r="Y111" s="85"/>
      <c r="Z111" s="76"/>
      <c r="AA111" s="85"/>
      <c r="AB111" s="76"/>
      <c r="AC111" s="85"/>
      <c r="AD111" s="76"/>
      <c r="AE111" s="85"/>
      <c r="AF111" s="76"/>
      <c r="AG111" s="85"/>
      <c r="AH111" s="76"/>
      <c r="AI111" s="85" t="n">
        <v>2</v>
      </c>
      <c r="AJ111" s="76"/>
      <c r="AK111" s="85"/>
      <c r="AL111" s="21"/>
      <c r="AM111" s="24" t="n">
        <f aca="false">E111+G111+I111+K111+M111+O111+Q111+S111+U111+W111+Y111+AA111+AC111+AE111+AG111+AI111+AK111</f>
        <v>2</v>
      </c>
      <c r="AN111" s="41"/>
      <c r="AO111" s="2"/>
      <c r="AP111" s="1"/>
      <c r="AQ111" s="1"/>
    </row>
    <row r="112" s="67" customFormat="true" ht="12.75" hidden="false" customHeight="true" outlineLevel="0" collapsed="false">
      <c r="A112" s="76"/>
      <c r="B112" s="76" t="s">
        <v>154</v>
      </c>
      <c r="C112" s="76" t="s">
        <v>167</v>
      </c>
      <c r="D112" s="78"/>
      <c r="E112" s="76"/>
      <c r="F112" s="78"/>
      <c r="G112" s="76"/>
      <c r="H112" s="78"/>
      <c r="I112" s="76"/>
      <c r="J112" s="78"/>
      <c r="K112" s="76"/>
      <c r="L112" s="76"/>
      <c r="M112" s="76"/>
      <c r="N112" s="78"/>
      <c r="O112" s="76"/>
      <c r="P112" s="78"/>
      <c r="Q112" s="76"/>
      <c r="R112" s="77"/>
      <c r="S112" s="76"/>
      <c r="T112" s="76"/>
      <c r="U112" s="76"/>
      <c r="V112" s="76"/>
      <c r="W112" s="76"/>
      <c r="X112" s="76"/>
      <c r="Y112" s="85"/>
      <c r="Z112" s="76"/>
      <c r="AA112" s="85" t="n">
        <v>8</v>
      </c>
      <c r="AB112" s="76"/>
      <c r="AC112" s="85"/>
      <c r="AD112" s="76"/>
      <c r="AE112" s="85"/>
      <c r="AF112" s="76"/>
      <c r="AG112" s="85"/>
      <c r="AH112" s="76"/>
      <c r="AI112" s="85" t="n">
        <v>1</v>
      </c>
      <c r="AJ112" s="76"/>
      <c r="AK112" s="85" t="n">
        <v>2</v>
      </c>
      <c r="AL112" s="21"/>
      <c r="AM112" s="24" t="n">
        <f aca="false">E112+G112+I112+K112+M112+O112+Q112+S112+U112+W112+Y112+AA112+AC112+AE112+AG112+AI112+AK112</f>
        <v>11</v>
      </c>
      <c r="AN112" s="41"/>
      <c r="AO112" s="2"/>
      <c r="AP112" s="1"/>
      <c r="AQ112" s="1"/>
    </row>
    <row r="113" s="67" customFormat="true" ht="12.75" hidden="false" customHeight="true" outlineLevel="0" collapsed="false">
      <c r="A113" s="86" t="s">
        <v>168</v>
      </c>
      <c r="B113" s="87" t="s">
        <v>169</v>
      </c>
      <c r="C113" s="87" t="s">
        <v>170</v>
      </c>
      <c r="D113" s="88"/>
      <c r="E113" s="87"/>
      <c r="F113" s="88"/>
      <c r="G113" s="87"/>
      <c r="H113" s="88" t="n">
        <v>1</v>
      </c>
      <c r="I113" s="87"/>
      <c r="J113" s="88"/>
      <c r="K113" s="87"/>
      <c r="L113" s="86" t="n">
        <v>1</v>
      </c>
      <c r="M113" s="87"/>
      <c r="N113" s="88" t="n">
        <v>45</v>
      </c>
      <c r="O113" s="87"/>
      <c r="P113" s="88"/>
      <c r="Q113" s="87"/>
      <c r="R113" s="89"/>
      <c r="S113" s="87"/>
      <c r="T113" s="86"/>
      <c r="U113" s="87"/>
      <c r="V113" s="86"/>
      <c r="W113" s="87"/>
      <c r="X113" s="86" t="n">
        <v>30</v>
      </c>
      <c r="Y113" s="90" t="n">
        <v>30</v>
      </c>
      <c r="Z113" s="86"/>
      <c r="AA113" s="90"/>
      <c r="AB113" s="87" t="n">
        <v>6</v>
      </c>
      <c r="AC113" s="91"/>
      <c r="AD113" s="87" t="n">
        <v>13</v>
      </c>
      <c r="AE113" s="91"/>
      <c r="AF113" s="87"/>
      <c r="AG113" s="91"/>
      <c r="AH113" s="87"/>
      <c r="AI113" s="91"/>
      <c r="AJ113" s="87" t="n">
        <v>1</v>
      </c>
      <c r="AK113" s="91"/>
      <c r="AL113" s="92" t="n">
        <v>97</v>
      </c>
      <c r="AM113" s="24" t="n">
        <f aca="false">E113+G113+I113+K113+M113+O113+Q113+S113+U113+W113+Y113+AA113+AC113+AE113+AG113+AI113+AK113</f>
        <v>30</v>
      </c>
      <c r="AN113" s="41"/>
      <c r="AO113" s="2"/>
      <c r="AP113" s="1"/>
      <c r="AQ113" s="1"/>
    </row>
    <row r="114" s="67" customFormat="true" ht="12.75" hidden="false" customHeight="true" outlineLevel="0" collapsed="false">
      <c r="A114" s="86"/>
      <c r="B114" s="87"/>
      <c r="C114" s="87" t="s">
        <v>56</v>
      </c>
      <c r="D114" s="88"/>
      <c r="E114" s="87"/>
      <c r="F114" s="88"/>
      <c r="G114" s="87"/>
      <c r="H114" s="88"/>
      <c r="I114" s="87"/>
      <c r="J114" s="88"/>
      <c r="K114" s="87"/>
      <c r="L114" s="86"/>
      <c r="M114" s="87"/>
      <c r="N114" s="88"/>
      <c r="O114" s="87"/>
      <c r="P114" s="88"/>
      <c r="Q114" s="87"/>
      <c r="R114" s="89"/>
      <c r="S114" s="87"/>
      <c r="T114" s="86"/>
      <c r="U114" s="87"/>
      <c r="V114" s="86"/>
      <c r="W114" s="87"/>
      <c r="X114" s="86"/>
      <c r="Y114" s="90"/>
      <c r="Z114" s="86"/>
      <c r="AA114" s="90"/>
      <c r="AB114" s="87"/>
      <c r="AC114" s="91" t="n">
        <v>2</v>
      </c>
      <c r="AD114" s="87"/>
      <c r="AE114" s="91"/>
      <c r="AF114" s="87"/>
      <c r="AG114" s="91"/>
      <c r="AH114" s="87"/>
      <c r="AI114" s="91"/>
      <c r="AJ114" s="87"/>
      <c r="AK114" s="91"/>
      <c r="AL114" s="92"/>
      <c r="AM114" s="24" t="n">
        <f aca="false">E114+G114+I114+K114+M114+O114+Q114+S114+U114+W114+Y114+AA114+AC114+AE114+AG114+AI114+AK114</f>
        <v>2</v>
      </c>
      <c r="AN114" s="41"/>
      <c r="AO114" s="2"/>
      <c r="AP114" s="1"/>
      <c r="AQ114" s="1"/>
    </row>
    <row r="115" s="67" customFormat="true" ht="12.75" hidden="false" customHeight="true" outlineLevel="0" collapsed="false">
      <c r="A115" s="86"/>
      <c r="B115" s="87"/>
      <c r="C115" s="87" t="s">
        <v>171</v>
      </c>
      <c r="D115" s="88"/>
      <c r="E115" s="87"/>
      <c r="F115" s="88"/>
      <c r="G115" s="87"/>
      <c r="H115" s="88"/>
      <c r="I115" s="87"/>
      <c r="J115" s="88"/>
      <c r="K115" s="87"/>
      <c r="L115" s="86"/>
      <c r="M115" s="87"/>
      <c r="N115" s="88"/>
      <c r="O115" s="87"/>
      <c r="P115" s="88"/>
      <c r="Q115" s="87"/>
      <c r="R115" s="89"/>
      <c r="S115" s="87"/>
      <c r="T115" s="86"/>
      <c r="U115" s="87"/>
      <c r="V115" s="86"/>
      <c r="W115" s="87"/>
      <c r="X115" s="86"/>
      <c r="Y115" s="90"/>
      <c r="Z115" s="86"/>
      <c r="AA115" s="90"/>
      <c r="AB115" s="87"/>
      <c r="AC115" s="91" t="n">
        <v>1</v>
      </c>
      <c r="AD115" s="87"/>
      <c r="AE115" s="91"/>
      <c r="AF115" s="87"/>
      <c r="AG115" s="91"/>
      <c r="AH115" s="87"/>
      <c r="AI115" s="91"/>
      <c r="AJ115" s="87"/>
      <c r="AK115" s="91"/>
      <c r="AL115" s="92"/>
      <c r="AM115" s="24" t="n">
        <f aca="false">E115+G115+I115+K115+M115+O115+Q115+S115+U115+W115+Y115+AA115+AC115+AE115+AG115+AI115+AK115</f>
        <v>1</v>
      </c>
      <c r="AN115" s="41"/>
      <c r="AO115" s="2"/>
      <c r="AP115" s="1"/>
      <c r="AQ115" s="1"/>
    </row>
    <row r="116" s="67" customFormat="true" ht="12.75" hidden="false" customHeight="true" outlineLevel="0" collapsed="false">
      <c r="A116" s="86"/>
      <c r="B116" s="87"/>
      <c r="C116" s="87" t="s">
        <v>172</v>
      </c>
      <c r="D116" s="88"/>
      <c r="E116" s="87"/>
      <c r="F116" s="88"/>
      <c r="G116" s="87"/>
      <c r="H116" s="88"/>
      <c r="I116" s="87"/>
      <c r="J116" s="88"/>
      <c r="K116" s="87"/>
      <c r="L116" s="86"/>
      <c r="M116" s="87"/>
      <c r="N116" s="88"/>
      <c r="O116" s="87"/>
      <c r="P116" s="88"/>
      <c r="Q116" s="87"/>
      <c r="R116" s="89"/>
      <c r="S116" s="87"/>
      <c r="T116" s="86"/>
      <c r="U116" s="87"/>
      <c r="V116" s="86"/>
      <c r="W116" s="87"/>
      <c r="X116" s="86"/>
      <c r="Y116" s="90"/>
      <c r="Z116" s="86"/>
      <c r="AA116" s="90"/>
      <c r="AB116" s="87"/>
      <c r="AC116" s="91" t="n">
        <v>1</v>
      </c>
      <c r="AD116" s="87"/>
      <c r="AE116" s="91"/>
      <c r="AF116" s="87"/>
      <c r="AG116" s="91"/>
      <c r="AH116" s="87"/>
      <c r="AI116" s="91"/>
      <c r="AJ116" s="87"/>
      <c r="AK116" s="91"/>
      <c r="AL116" s="92"/>
      <c r="AM116" s="24" t="n">
        <f aca="false">E116+G116+I116+K116+M116+O116+Q116+S116+U116+W116+Y116+AA116+AC116+AE116+AG116+AI116+AK116</f>
        <v>1</v>
      </c>
      <c r="AN116" s="41"/>
      <c r="AO116" s="2"/>
      <c r="AP116" s="1"/>
      <c r="AQ116" s="1"/>
    </row>
    <row r="117" s="96" customFormat="true" ht="11.25" hidden="false" customHeight="true" outlineLevel="0" collapsed="false">
      <c r="A117" s="86"/>
      <c r="B117" s="87"/>
      <c r="C117" s="87" t="s">
        <v>65</v>
      </c>
      <c r="D117" s="88"/>
      <c r="E117" s="87"/>
      <c r="F117" s="88"/>
      <c r="G117" s="87"/>
      <c r="H117" s="88"/>
      <c r="I117" s="87" t="n">
        <v>1</v>
      </c>
      <c r="J117" s="88"/>
      <c r="K117" s="87"/>
      <c r="L117" s="86"/>
      <c r="M117" s="87" t="n">
        <v>1</v>
      </c>
      <c r="N117" s="88"/>
      <c r="O117" s="87"/>
      <c r="P117" s="88"/>
      <c r="Q117" s="87"/>
      <c r="R117" s="89"/>
      <c r="S117" s="87"/>
      <c r="T117" s="86"/>
      <c r="U117" s="87"/>
      <c r="V117" s="86"/>
      <c r="W117" s="87"/>
      <c r="X117" s="86"/>
      <c r="Y117" s="90"/>
      <c r="Z117" s="86"/>
      <c r="AA117" s="90"/>
      <c r="AB117" s="87"/>
      <c r="AC117" s="91" t="n">
        <v>2</v>
      </c>
      <c r="AD117" s="87"/>
      <c r="AE117" s="91" t="n">
        <v>13</v>
      </c>
      <c r="AF117" s="87"/>
      <c r="AG117" s="91"/>
      <c r="AH117" s="87"/>
      <c r="AI117" s="91"/>
      <c r="AJ117" s="87"/>
      <c r="AK117" s="91" t="n">
        <v>1</v>
      </c>
      <c r="AL117" s="92"/>
      <c r="AM117" s="24" t="n">
        <f aca="false">E117+G117+I117+K117+M117+O117+Q117+S117+U117+W117+Y117+AA117+AC117+AE117+AG117+AI117+AK117</f>
        <v>18</v>
      </c>
      <c r="AN117" s="93"/>
      <c r="AO117" s="94"/>
      <c r="AP117" s="95"/>
      <c r="AQ117" s="95"/>
    </row>
    <row r="118" s="96" customFormat="true" ht="11.25" hidden="false" customHeight="false" outlineLevel="0" collapsed="false">
      <c r="A118" s="86"/>
      <c r="B118" s="87"/>
      <c r="C118" s="87" t="s">
        <v>64</v>
      </c>
      <c r="D118" s="88"/>
      <c r="E118" s="87"/>
      <c r="F118" s="88"/>
      <c r="G118" s="87"/>
      <c r="H118" s="88"/>
      <c r="I118" s="87"/>
      <c r="J118" s="88"/>
      <c r="K118" s="87"/>
      <c r="L118" s="86"/>
      <c r="M118" s="87"/>
      <c r="N118" s="88"/>
      <c r="O118" s="87" t="n">
        <v>43</v>
      </c>
      <c r="P118" s="88"/>
      <c r="Q118" s="87"/>
      <c r="R118" s="89"/>
      <c r="S118" s="87"/>
      <c r="T118" s="86"/>
      <c r="U118" s="87"/>
      <c r="V118" s="86"/>
      <c r="W118" s="87"/>
      <c r="X118" s="86"/>
      <c r="Y118" s="90"/>
      <c r="Z118" s="86"/>
      <c r="AA118" s="90"/>
      <c r="AB118" s="87"/>
      <c r="AC118" s="91"/>
      <c r="AD118" s="87"/>
      <c r="AE118" s="91"/>
      <c r="AF118" s="87"/>
      <c r="AG118" s="91"/>
      <c r="AH118" s="87"/>
      <c r="AI118" s="91"/>
      <c r="AJ118" s="87"/>
      <c r="AK118" s="91"/>
      <c r="AL118" s="92"/>
      <c r="AM118" s="24" t="n">
        <f aca="false">E118+G118+I118+K118+M118+O118+Q118+S118+U118+W118+Y118+AA118+AC118+AE118+AG118+AI118+AK118</f>
        <v>43</v>
      </c>
      <c r="AN118" s="93"/>
      <c r="AO118" s="94"/>
      <c r="AP118" s="95"/>
      <c r="AQ118" s="95"/>
    </row>
    <row r="119" s="96" customFormat="true" ht="11.25" hidden="false" customHeight="false" outlineLevel="0" collapsed="false">
      <c r="A119" s="86"/>
      <c r="B119" s="87"/>
      <c r="C119" s="87" t="s">
        <v>173</v>
      </c>
      <c r="D119" s="88"/>
      <c r="E119" s="87"/>
      <c r="F119" s="88"/>
      <c r="G119" s="87"/>
      <c r="H119" s="88"/>
      <c r="I119" s="87"/>
      <c r="J119" s="88"/>
      <c r="K119" s="87"/>
      <c r="L119" s="86"/>
      <c r="M119" s="87"/>
      <c r="N119" s="88"/>
      <c r="O119" s="87" t="n">
        <v>2</v>
      </c>
      <c r="P119" s="88"/>
      <c r="Q119" s="87"/>
      <c r="R119" s="89"/>
      <c r="S119" s="87"/>
      <c r="T119" s="86"/>
      <c r="U119" s="87"/>
      <c r="V119" s="86"/>
      <c r="W119" s="87"/>
      <c r="X119" s="86"/>
      <c r="Y119" s="90"/>
      <c r="Z119" s="86"/>
      <c r="AA119" s="90"/>
      <c r="AB119" s="87"/>
      <c r="AC119" s="91"/>
      <c r="AD119" s="87"/>
      <c r="AE119" s="91"/>
      <c r="AF119" s="87"/>
      <c r="AG119" s="91"/>
      <c r="AH119" s="87"/>
      <c r="AI119" s="91"/>
      <c r="AJ119" s="87"/>
      <c r="AK119" s="91"/>
      <c r="AL119" s="92"/>
      <c r="AM119" s="24" t="n">
        <f aca="false">E119+G119+I119+K119+M119+O119+Q119+S119+U119+W119+Y119+AA119+AC119+AE119+AG119+AI119+AK119</f>
        <v>2</v>
      </c>
      <c r="AN119" s="93"/>
      <c r="AO119" s="94"/>
      <c r="AP119" s="95"/>
      <c r="AQ119" s="95"/>
    </row>
    <row r="120" s="96" customFormat="true" ht="11.25" hidden="false" customHeight="false" outlineLevel="0" collapsed="false">
      <c r="A120" s="86"/>
      <c r="B120" s="87" t="s">
        <v>100</v>
      </c>
      <c r="C120" s="87" t="s">
        <v>174</v>
      </c>
      <c r="D120" s="87"/>
      <c r="E120" s="87"/>
      <c r="F120" s="87"/>
      <c r="G120" s="87"/>
      <c r="H120" s="87"/>
      <c r="I120" s="87"/>
      <c r="J120" s="87" t="n">
        <v>1</v>
      </c>
      <c r="K120" s="87" t="n">
        <v>1</v>
      </c>
      <c r="L120" s="87"/>
      <c r="M120" s="87"/>
      <c r="N120" s="87"/>
      <c r="O120" s="87"/>
      <c r="P120" s="87" t="n">
        <v>27</v>
      </c>
      <c r="Q120" s="87" t="n">
        <v>27</v>
      </c>
      <c r="R120" s="87"/>
      <c r="S120" s="87"/>
      <c r="T120" s="87"/>
      <c r="U120" s="87"/>
      <c r="V120" s="87"/>
      <c r="W120" s="87"/>
      <c r="X120" s="87"/>
      <c r="Y120" s="90"/>
      <c r="Z120" s="87"/>
      <c r="AA120" s="90"/>
      <c r="AB120" s="90"/>
      <c r="AC120" s="90"/>
      <c r="AD120" s="90"/>
      <c r="AE120" s="90"/>
      <c r="AF120" s="90" t="n">
        <v>3</v>
      </c>
      <c r="AG120" s="90" t="n">
        <v>3</v>
      </c>
      <c r="AH120" s="90"/>
      <c r="AI120" s="90"/>
      <c r="AJ120" s="90"/>
      <c r="AK120" s="90"/>
      <c r="AL120" s="21" t="n">
        <v>3</v>
      </c>
      <c r="AM120" s="24" t="n">
        <f aca="false">E120+G120+I120+K120+M120+O120+Q120+S120+U120+W120+Y120+AA120+AC120+AE120+AG120+AI120+AK120</f>
        <v>31</v>
      </c>
      <c r="AN120" s="93"/>
      <c r="AO120" s="94"/>
      <c r="AP120" s="95"/>
      <c r="AQ120" s="95"/>
    </row>
    <row r="121" s="8" customFormat="true" ht="45.75" hidden="false" customHeight="true" outlineLevel="0" collapsed="false">
      <c r="A121" s="97" t="s">
        <v>175</v>
      </c>
      <c r="B121" s="97"/>
      <c r="C121" s="97"/>
      <c r="D121" s="97" t="n">
        <v>181</v>
      </c>
      <c r="E121" s="97"/>
      <c r="F121" s="97" t="n">
        <v>4811</v>
      </c>
      <c r="G121" s="97"/>
      <c r="H121" s="98" t="n">
        <v>1571</v>
      </c>
      <c r="I121" s="98"/>
      <c r="J121" s="97" t="n">
        <v>461</v>
      </c>
      <c r="K121" s="97"/>
      <c r="L121" s="99" t="n">
        <v>559</v>
      </c>
      <c r="M121" s="99"/>
      <c r="N121" s="99" t="n">
        <v>218</v>
      </c>
      <c r="O121" s="99"/>
      <c r="P121" s="99" t="n">
        <v>627</v>
      </c>
      <c r="Q121" s="99"/>
      <c r="R121" s="99" t="n">
        <v>326</v>
      </c>
      <c r="S121" s="99"/>
      <c r="T121" s="99" t="n">
        <v>593</v>
      </c>
      <c r="U121" s="99"/>
      <c r="V121" s="99" t="n">
        <v>908</v>
      </c>
      <c r="W121" s="99"/>
      <c r="X121" s="98" t="n">
        <v>462</v>
      </c>
      <c r="Y121" s="98"/>
      <c r="Z121" s="98" t="n">
        <v>452</v>
      </c>
      <c r="AA121" s="98"/>
      <c r="AB121" s="98" t="n">
        <v>869</v>
      </c>
      <c r="AC121" s="98"/>
      <c r="AD121" s="98" t="n">
        <v>325</v>
      </c>
      <c r="AE121" s="98"/>
      <c r="AF121" s="98" t="n">
        <v>386</v>
      </c>
      <c r="AG121" s="98"/>
      <c r="AH121" s="98" t="n">
        <v>603</v>
      </c>
      <c r="AI121" s="98"/>
      <c r="AJ121" s="98" t="n">
        <v>3829</v>
      </c>
      <c r="AK121" s="98"/>
      <c r="AL121" s="100" t="n">
        <v>17004</v>
      </c>
      <c r="AM121" s="100"/>
      <c r="AN121" s="41"/>
      <c r="AO121" s="2"/>
      <c r="AP121" s="1"/>
      <c r="AQ121" s="1"/>
    </row>
    <row r="122" s="8" customFormat="true" ht="16.5" hidden="false" customHeight="true" outlineLevel="0" collapsed="false">
      <c r="A122" s="97" t="s">
        <v>176</v>
      </c>
      <c r="B122" s="97"/>
      <c r="C122" s="97"/>
      <c r="D122" s="97"/>
      <c r="E122" s="97"/>
      <c r="F122" s="97"/>
      <c r="G122" s="97"/>
      <c r="H122" s="98" t="s">
        <v>177</v>
      </c>
      <c r="I122" s="98"/>
      <c r="J122" s="97" t="s">
        <v>178</v>
      </c>
      <c r="K122" s="97"/>
      <c r="L122" s="99" t="s">
        <v>74</v>
      </c>
      <c r="M122" s="99"/>
      <c r="N122" s="99" t="s">
        <v>179</v>
      </c>
      <c r="O122" s="99"/>
      <c r="P122" s="99" t="s">
        <v>180</v>
      </c>
      <c r="Q122" s="99"/>
      <c r="R122" s="99"/>
      <c r="S122" s="99"/>
      <c r="T122" s="99" t="s">
        <v>106</v>
      </c>
      <c r="U122" s="99"/>
      <c r="V122" s="99"/>
      <c r="W122" s="99"/>
      <c r="X122" s="98" t="s">
        <v>134</v>
      </c>
      <c r="Y122" s="98"/>
      <c r="Z122" s="98" t="s">
        <v>76</v>
      </c>
      <c r="AA122" s="98"/>
      <c r="AB122" s="98" t="s">
        <v>181</v>
      </c>
      <c r="AC122" s="98"/>
      <c r="AD122" s="98"/>
      <c r="AE122" s="98"/>
      <c r="AF122" s="98" t="s">
        <v>107</v>
      </c>
      <c r="AG122" s="98"/>
      <c r="AH122" s="98"/>
      <c r="AI122" s="98"/>
      <c r="AJ122" s="98" t="s">
        <v>182</v>
      </c>
      <c r="AK122" s="98"/>
      <c r="AL122" s="100" t="s">
        <v>183</v>
      </c>
      <c r="AM122" s="100"/>
      <c r="AN122" s="41"/>
      <c r="AO122" s="2"/>
      <c r="AP122" s="1"/>
      <c r="AQ122" s="1"/>
    </row>
  </sheetData>
  <mergeCells count="328">
    <mergeCell ref="A1:Y1"/>
    <mergeCell ref="A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4:A47"/>
    <mergeCell ref="B4:B8"/>
    <mergeCell ref="D4:D8"/>
    <mergeCell ref="F4:F8"/>
    <mergeCell ref="H4:H8"/>
    <mergeCell ref="J4:J8"/>
    <mergeCell ref="L4:L8"/>
    <mergeCell ref="N4:N8"/>
    <mergeCell ref="P4:P8"/>
    <mergeCell ref="R4:R8"/>
    <mergeCell ref="T4:T8"/>
    <mergeCell ref="V4:V8"/>
    <mergeCell ref="X4:X8"/>
    <mergeCell ref="Z4:Z8"/>
    <mergeCell ref="AB4:AB8"/>
    <mergeCell ref="AD4:AD8"/>
    <mergeCell ref="AF4:AF8"/>
    <mergeCell ref="AH4:AH8"/>
    <mergeCell ref="AJ4:AJ8"/>
    <mergeCell ref="AL4:AL8"/>
    <mergeCell ref="B9:B20"/>
    <mergeCell ref="D9:D20"/>
    <mergeCell ref="F9:F20"/>
    <mergeCell ref="H9:H20"/>
    <mergeCell ref="J9:J20"/>
    <mergeCell ref="L9:L20"/>
    <mergeCell ref="N9:N20"/>
    <mergeCell ref="P9:P20"/>
    <mergeCell ref="R9:R20"/>
    <mergeCell ref="T9:T20"/>
    <mergeCell ref="V9:V20"/>
    <mergeCell ref="X9:X20"/>
    <mergeCell ref="Z9:Z20"/>
    <mergeCell ref="AB9:AB20"/>
    <mergeCell ref="AD9:AD20"/>
    <mergeCell ref="AF9:AF20"/>
    <mergeCell ref="AH9:AH20"/>
    <mergeCell ref="AJ9:AJ20"/>
    <mergeCell ref="AL9:AL20"/>
    <mergeCell ref="B21:B47"/>
    <mergeCell ref="D21:D47"/>
    <mergeCell ref="F21:F47"/>
    <mergeCell ref="H21:H47"/>
    <mergeCell ref="J21:J47"/>
    <mergeCell ref="L21:L47"/>
    <mergeCell ref="N21:N47"/>
    <mergeCell ref="P21:P47"/>
    <mergeCell ref="R21:R47"/>
    <mergeCell ref="T21:T47"/>
    <mergeCell ref="V21:V47"/>
    <mergeCell ref="X21:X47"/>
    <mergeCell ref="Z21:Z47"/>
    <mergeCell ref="AB21:AB47"/>
    <mergeCell ref="AD21:AD47"/>
    <mergeCell ref="AF21:AF47"/>
    <mergeCell ref="AH21:AH47"/>
    <mergeCell ref="AJ21:AJ47"/>
    <mergeCell ref="AL21:AL47"/>
    <mergeCell ref="A48:A54"/>
    <mergeCell ref="B48:B51"/>
    <mergeCell ref="D48:D51"/>
    <mergeCell ref="F48:F51"/>
    <mergeCell ref="H48:H51"/>
    <mergeCell ref="J48:J51"/>
    <mergeCell ref="L48:L51"/>
    <mergeCell ref="N48:N51"/>
    <mergeCell ref="P48:P51"/>
    <mergeCell ref="R48:R51"/>
    <mergeCell ref="V48:V51"/>
    <mergeCell ref="X48:X51"/>
    <mergeCell ref="Z48:Z51"/>
    <mergeCell ref="AB48:AB51"/>
    <mergeCell ref="AD48:AD51"/>
    <mergeCell ref="AF48:AF51"/>
    <mergeCell ref="AH48:AH51"/>
    <mergeCell ref="AJ48:AJ51"/>
    <mergeCell ref="AL48:AL51"/>
    <mergeCell ref="B52:B54"/>
    <mergeCell ref="D52:D54"/>
    <mergeCell ref="F52:F54"/>
    <mergeCell ref="H52:H54"/>
    <mergeCell ref="J52:J54"/>
    <mergeCell ref="L52:L54"/>
    <mergeCell ref="N52:N54"/>
    <mergeCell ref="P52:P54"/>
    <mergeCell ref="R52:R54"/>
    <mergeCell ref="T52:T54"/>
    <mergeCell ref="V52:V54"/>
    <mergeCell ref="X52:X54"/>
    <mergeCell ref="Z52:Z54"/>
    <mergeCell ref="AB52:AB54"/>
    <mergeCell ref="AD52:AD54"/>
    <mergeCell ref="AF52:AF54"/>
    <mergeCell ref="AH52:AH54"/>
    <mergeCell ref="AJ52:AJ54"/>
    <mergeCell ref="AL52:AL54"/>
    <mergeCell ref="A55:A66"/>
    <mergeCell ref="B55:B59"/>
    <mergeCell ref="D55:D59"/>
    <mergeCell ref="F55:F59"/>
    <mergeCell ref="H55:H59"/>
    <mergeCell ref="J55:J59"/>
    <mergeCell ref="L55:L59"/>
    <mergeCell ref="N55:N59"/>
    <mergeCell ref="P55:P59"/>
    <mergeCell ref="R55:R59"/>
    <mergeCell ref="T55:T59"/>
    <mergeCell ref="V55:V59"/>
    <mergeCell ref="X55:X59"/>
    <mergeCell ref="Z55:Z59"/>
    <mergeCell ref="AB55:AB59"/>
    <mergeCell ref="AD55:AD59"/>
    <mergeCell ref="AF55:AF59"/>
    <mergeCell ref="AH55:AH59"/>
    <mergeCell ref="AJ55:AJ59"/>
    <mergeCell ref="AL55:AL59"/>
    <mergeCell ref="B60:B63"/>
    <mergeCell ref="D60:D63"/>
    <mergeCell ref="F60:F63"/>
    <mergeCell ref="H60:H63"/>
    <mergeCell ref="J60:J63"/>
    <mergeCell ref="L60:L63"/>
    <mergeCell ref="N60:N63"/>
    <mergeCell ref="P60:P63"/>
    <mergeCell ref="R60:R63"/>
    <mergeCell ref="T60:T63"/>
    <mergeCell ref="V60:V63"/>
    <mergeCell ref="X60:X63"/>
    <mergeCell ref="Z60:Z63"/>
    <mergeCell ref="AB60:AB63"/>
    <mergeCell ref="AD60:AD63"/>
    <mergeCell ref="AF60:AF63"/>
    <mergeCell ref="AH60:AH63"/>
    <mergeCell ref="AJ60:AJ63"/>
    <mergeCell ref="AL60:AL63"/>
    <mergeCell ref="B64:B66"/>
    <mergeCell ref="D64:D66"/>
    <mergeCell ref="F64:F66"/>
    <mergeCell ref="H64:H66"/>
    <mergeCell ref="J64:J66"/>
    <mergeCell ref="L64:L66"/>
    <mergeCell ref="N64:N66"/>
    <mergeCell ref="P64:P66"/>
    <mergeCell ref="R64:R66"/>
    <mergeCell ref="T64:T66"/>
    <mergeCell ref="V64:V66"/>
    <mergeCell ref="X64:X66"/>
    <mergeCell ref="Z64:Z66"/>
    <mergeCell ref="AB64:AB66"/>
    <mergeCell ref="AD64:AD66"/>
    <mergeCell ref="AF64:AF66"/>
    <mergeCell ref="AH64:AH66"/>
    <mergeCell ref="AJ64:AJ66"/>
    <mergeCell ref="AL64:AL66"/>
    <mergeCell ref="A67:A69"/>
    <mergeCell ref="B67:B68"/>
    <mergeCell ref="D67:D68"/>
    <mergeCell ref="F67:F69"/>
    <mergeCell ref="H67:H69"/>
    <mergeCell ref="J67:J69"/>
    <mergeCell ref="L67:L69"/>
    <mergeCell ref="N67:N69"/>
    <mergeCell ref="P67:P69"/>
    <mergeCell ref="R67:R69"/>
    <mergeCell ref="T67:T69"/>
    <mergeCell ref="V67:V69"/>
    <mergeCell ref="X67:X69"/>
    <mergeCell ref="Z67:Z69"/>
    <mergeCell ref="AB67:AB68"/>
    <mergeCell ref="AD67:AD69"/>
    <mergeCell ref="AF67:AF69"/>
    <mergeCell ref="AH67:AH69"/>
    <mergeCell ref="AJ67:AJ69"/>
    <mergeCell ref="AL67:AL69"/>
    <mergeCell ref="A70:A74"/>
    <mergeCell ref="B70:B72"/>
    <mergeCell ref="D70:D72"/>
    <mergeCell ref="F70:F72"/>
    <mergeCell ref="H70:H72"/>
    <mergeCell ref="J70:J72"/>
    <mergeCell ref="L70:L72"/>
    <mergeCell ref="N70:N72"/>
    <mergeCell ref="P70:P72"/>
    <mergeCell ref="R70:R72"/>
    <mergeCell ref="T70:T72"/>
    <mergeCell ref="V70:V72"/>
    <mergeCell ref="X70:X72"/>
    <mergeCell ref="Z70:Z72"/>
    <mergeCell ref="AB70:AB72"/>
    <mergeCell ref="AD70:AD72"/>
    <mergeCell ref="AF70:AF72"/>
    <mergeCell ref="AH70:AH72"/>
    <mergeCell ref="AJ70:AJ72"/>
    <mergeCell ref="AL70:AL72"/>
    <mergeCell ref="B73:B74"/>
    <mergeCell ref="D73:D74"/>
    <mergeCell ref="F73:F74"/>
    <mergeCell ref="H73:H74"/>
    <mergeCell ref="J73:J74"/>
    <mergeCell ref="L73:L74"/>
    <mergeCell ref="N73:N74"/>
    <mergeCell ref="P73:P74"/>
    <mergeCell ref="R73:R74"/>
    <mergeCell ref="T73:T74"/>
    <mergeCell ref="V73:V74"/>
    <mergeCell ref="X73:X74"/>
    <mergeCell ref="Z73:Z74"/>
    <mergeCell ref="AB73:AB74"/>
    <mergeCell ref="AD73:AD74"/>
    <mergeCell ref="AF73:AF74"/>
    <mergeCell ref="AH73:AH74"/>
    <mergeCell ref="AJ73:AJ74"/>
    <mergeCell ref="AL73:AL74"/>
    <mergeCell ref="A75:A83"/>
    <mergeCell ref="B75:B82"/>
    <mergeCell ref="D75:D83"/>
    <mergeCell ref="F75:F83"/>
    <mergeCell ref="H75:H83"/>
    <mergeCell ref="J75:J83"/>
    <mergeCell ref="L75:L83"/>
    <mergeCell ref="N75:N83"/>
    <mergeCell ref="P75:P83"/>
    <mergeCell ref="R75:R83"/>
    <mergeCell ref="T75:T83"/>
    <mergeCell ref="V75:V83"/>
    <mergeCell ref="X75:X83"/>
    <mergeCell ref="Z75:Z83"/>
    <mergeCell ref="AB75:AB83"/>
    <mergeCell ref="AD75:AD83"/>
    <mergeCell ref="AF75:AF83"/>
    <mergeCell ref="AH75:AH83"/>
    <mergeCell ref="AJ75:AJ83"/>
    <mergeCell ref="AL75:AL83"/>
    <mergeCell ref="A84:A112"/>
    <mergeCell ref="B84:B91"/>
    <mergeCell ref="D84:D112"/>
    <mergeCell ref="F84:F112"/>
    <mergeCell ref="J84:J112"/>
    <mergeCell ref="L84:L112"/>
    <mergeCell ref="N84:N112"/>
    <mergeCell ref="P84:P112"/>
    <mergeCell ref="R84:R112"/>
    <mergeCell ref="T84:T112"/>
    <mergeCell ref="V84:V112"/>
    <mergeCell ref="X84:X112"/>
    <mergeCell ref="Z84:Z112"/>
    <mergeCell ref="AB84:AB112"/>
    <mergeCell ref="AD84:AD112"/>
    <mergeCell ref="AF84:AF112"/>
    <mergeCell ref="AH84:AH112"/>
    <mergeCell ref="AJ84:AJ112"/>
    <mergeCell ref="AL84:AL112"/>
    <mergeCell ref="A113:A120"/>
    <mergeCell ref="B113:B119"/>
    <mergeCell ref="D113:D119"/>
    <mergeCell ref="F113:F119"/>
    <mergeCell ref="H113:H119"/>
    <mergeCell ref="J113:J119"/>
    <mergeCell ref="L113:L119"/>
    <mergeCell ref="N113:N119"/>
    <mergeCell ref="P113:P119"/>
    <mergeCell ref="R113:R119"/>
    <mergeCell ref="T113:T119"/>
    <mergeCell ref="V113:V119"/>
    <mergeCell ref="X113:X119"/>
    <mergeCell ref="Z113:Z119"/>
    <mergeCell ref="AB113:AB119"/>
    <mergeCell ref="AD113:AD119"/>
    <mergeCell ref="AF113:AF119"/>
    <mergeCell ref="AH113:AH119"/>
    <mergeCell ref="AJ113:AJ119"/>
    <mergeCell ref="AL113:AL119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26:17Z</dcterms:created>
  <dc:creator>Beneš Jan</dc:creator>
  <dc:description/>
  <dc:language>en-US</dc:language>
  <cp:lastModifiedBy>Jan Beneš</cp:lastModifiedBy>
  <cp:lastPrinted>2014-01-13T13:44:39Z</cp:lastPrinted>
  <dcterms:modified xsi:type="dcterms:W3CDTF">2015-02-13T11:56:06Z</dcterms:modified>
  <cp:revision>0</cp:revision>
  <dc:subject/>
  <dc:title/>
</cp:coreProperties>
</file>